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川区" sheetId="1" state="visible" r:id="rId2"/>
  </sheets>
  <definedNames>
    <definedName function="false" hidden="true" localSheetId="0" name="_xlnm._FilterDatabase" vbProcedure="false">汇川区!$A$2:$K$880</definedName>
    <definedName function="false" hidden="false" name="_FilterDatabase" vbProcedure="false">#REF!</definedName>
    <definedName function="false" hidden="false" localSheetId="0" name="Print_Titles" vbProcedure="false">汇川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2" uniqueCount="1946">
  <si>
    <r>
      <rPr>
        <b val="true"/>
        <sz val="18"/>
        <rFont val="Noto Sans"/>
        <family val="2"/>
      </rPr>
      <t xml:space="preserve">汇川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半年公开招聘事业单位人员总成绩公示</t>
    </r>
  </si>
  <si>
    <t xml:space="preserve">序号</t>
  </si>
  <si>
    <t xml:space="preserve">姓名</t>
  </si>
  <si>
    <t xml:space="preserve">准考证号</t>
  </si>
  <si>
    <t xml:space="preserve">报考单位代码</t>
  </si>
  <si>
    <t xml:space="preserve">报考职位代码</t>
  </si>
  <si>
    <t xml:space="preserve">笔试成绩</t>
  </si>
  <si>
    <t xml:space="preserve">百分制折算后的笔试成绩</t>
  </si>
  <si>
    <t xml:space="preserve">面试      成绩</t>
  </si>
  <si>
    <t xml:space="preserve">总成绩</t>
  </si>
  <si>
    <t xml:space="preserve">名次</t>
  </si>
  <si>
    <t xml:space="preserve">是否进入体检</t>
  </si>
  <si>
    <t xml:space="preserve">但雨荷</t>
  </si>
  <si>
    <t xml:space="preserve">520221093722</t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中共遵义市汇川区委党校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工作人员</t>
    </r>
  </si>
  <si>
    <t xml:space="preserve">是</t>
  </si>
  <si>
    <t xml:space="preserve">宋江龙</t>
  </si>
  <si>
    <t xml:space="preserve">520221093017</t>
  </si>
  <si>
    <t xml:space="preserve">熊雯菁</t>
  </si>
  <si>
    <t xml:space="preserve">520221094213</t>
  </si>
  <si>
    <t xml:space="preserve">否</t>
  </si>
  <si>
    <t xml:space="preserve">梁后美</t>
  </si>
  <si>
    <t xml:space="preserve">520221320309</t>
  </si>
  <si>
    <t xml:space="preserve">何姜凤</t>
  </si>
  <si>
    <t xml:space="preserve">520221090211</t>
  </si>
  <si>
    <t xml:space="preserve">包青青</t>
  </si>
  <si>
    <t xml:space="preserve">520221052508</t>
  </si>
  <si>
    <t xml:space="preserve">程仲秋</t>
  </si>
  <si>
    <t xml:space="preserve">520221090206</t>
  </si>
  <si>
    <t xml:space="preserve">刘玄</t>
  </si>
  <si>
    <t xml:space="preserve">520221192528</t>
  </si>
  <si>
    <t xml:space="preserve">缺考</t>
  </si>
  <si>
    <t xml:space="preserve">徐诺</t>
  </si>
  <si>
    <t xml:space="preserve">520221321328</t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遵义市汇川区对外宣传中心</t>
    </r>
  </si>
  <si>
    <t xml:space="preserve">夏吴娜</t>
  </si>
  <si>
    <t xml:space="preserve">520221146811</t>
  </si>
  <si>
    <t xml:space="preserve">韩蜜妮</t>
  </si>
  <si>
    <t xml:space="preserve">520221054914</t>
  </si>
  <si>
    <t xml:space="preserve">黄籽渝</t>
  </si>
  <si>
    <t xml:space="preserve">520221190523</t>
  </si>
  <si>
    <t xml:space="preserve">李仕议</t>
  </si>
  <si>
    <t xml:space="preserve">520221192821</t>
  </si>
  <si>
    <t xml:space="preserve">张紫璇</t>
  </si>
  <si>
    <t xml:space="preserve">520221057030</t>
  </si>
  <si>
    <t xml:space="preserve">王泽鸿</t>
  </si>
  <si>
    <t xml:space="preserve">520221092026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工作人员</t>
    </r>
  </si>
  <si>
    <t xml:space="preserve">佘义婷</t>
  </si>
  <si>
    <t xml:space="preserve">520221142105</t>
  </si>
  <si>
    <t xml:space="preserve">李春桃</t>
  </si>
  <si>
    <t xml:space="preserve">520221054004</t>
  </si>
  <si>
    <t xml:space="preserve">汪毅然</t>
  </si>
  <si>
    <t xml:space="preserve">520221190225</t>
  </si>
  <si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遵义市汇川区非公经济服务中心</t>
    </r>
  </si>
  <si>
    <t xml:space="preserve">邵怡怡</t>
  </si>
  <si>
    <t xml:space="preserve">520221141626</t>
  </si>
  <si>
    <t xml:space="preserve">朱周慧</t>
  </si>
  <si>
    <t xml:space="preserve">520221050402</t>
  </si>
  <si>
    <t xml:space="preserve">罗明欢</t>
  </si>
  <si>
    <t xml:space="preserve">520221320504</t>
  </si>
  <si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遵义市汇川区社会救助局</t>
    </r>
  </si>
  <si>
    <t xml:space="preserve">吴宣维</t>
  </si>
  <si>
    <t xml:space="preserve">520221050327</t>
  </si>
  <si>
    <t xml:space="preserve">李宏阳</t>
  </si>
  <si>
    <t xml:space="preserve">520221190412</t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遵义市汇川区市场监督管理局信息中心</t>
    </r>
  </si>
  <si>
    <t xml:space="preserve">王子杰</t>
  </si>
  <si>
    <t xml:space="preserve">520221321910</t>
  </si>
  <si>
    <t xml:space="preserve">刘健坤</t>
  </si>
  <si>
    <t xml:space="preserve">520221320829</t>
  </si>
  <si>
    <t xml:space="preserve">赖景玉</t>
  </si>
  <si>
    <t xml:space="preserve">520221054109</t>
  </si>
  <si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遵义市汇川区消费者协会</t>
    </r>
  </si>
  <si>
    <t xml:space="preserve">何鑫燚</t>
  </si>
  <si>
    <t xml:space="preserve">520221091517</t>
  </si>
  <si>
    <t xml:space="preserve">周扬</t>
  </si>
  <si>
    <t xml:space="preserve">520221092102</t>
  </si>
  <si>
    <t xml:space="preserve">黎晅</t>
  </si>
  <si>
    <t xml:space="preserve">520221193603</t>
  </si>
  <si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遵义市汇川区雇员管理中心</t>
    </r>
  </si>
  <si>
    <t xml:space="preserve">陈正熠</t>
  </si>
  <si>
    <t xml:space="preserve">520221147123</t>
  </si>
  <si>
    <t xml:space="preserve">高萌萌</t>
  </si>
  <si>
    <t xml:space="preserve">520221141111</t>
  </si>
  <si>
    <t xml:space="preserve">王佐铭</t>
  </si>
  <si>
    <t xml:space="preserve">520221053203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遵义市汇川区园林绿化管理处</t>
    </r>
  </si>
  <si>
    <t xml:space="preserve">李小雪</t>
  </si>
  <si>
    <t xml:space="preserve">520221092511</t>
  </si>
  <si>
    <t xml:space="preserve">彭琳</t>
  </si>
  <si>
    <t xml:space="preserve">520221093708</t>
  </si>
  <si>
    <t xml:space="preserve">周丹</t>
  </si>
  <si>
    <t xml:space="preserve">520221050626</t>
  </si>
  <si>
    <t xml:space="preserve">朱珣烨</t>
  </si>
  <si>
    <t xml:space="preserve">520221056305</t>
  </si>
  <si>
    <t xml:space="preserve">彭媛媛</t>
  </si>
  <si>
    <t xml:space="preserve">520221323123</t>
  </si>
  <si>
    <t xml:space="preserve">彭晶</t>
  </si>
  <si>
    <t xml:space="preserve">520221147417</t>
  </si>
  <si>
    <t xml:space="preserve">陈茜</t>
  </si>
  <si>
    <t xml:space="preserve">520221193115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工作人员</t>
    </r>
  </si>
  <si>
    <t xml:space="preserve">王顺杰</t>
  </si>
  <si>
    <t xml:space="preserve">520221050427</t>
  </si>
  <si>
    <t xml:space="preserve">王琬琦</t>
  </si>
  <si>
    <t xml:space="preserve">520221091409</t>
  </si>
  <si>
    <t xml:space="preserve">陈志</t>
  </si>
  <si>
    <t xml:space="preserve">520221093301</t>
  </si>
  <si>
    <t xml:space="preserve">袁进</t>
  </si>
  <si>
    <t xml:space="preserve">520221145427</t>
  </si>
  <si>
    <t xml:space="preserve">涂振瑜</t>
  </si>
  <si>
    <t xml:space="preserve">520221090623</t>
  </si>
  <si>
    <t xml:space="preserve">张梓恒</t>
  </si>
  <si>
    <t xml:space="preserve">520221322309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工作人员</t>
    </r>
  </si>
  <si>
    <t xml:space="preserve">李奥艺</t>
  </si>
  <si>
    <t xml:space="preserve">520221092302</t>
  </si>
  <si>
    <t xml:space="preserve">毛国林</t>
  </si>
  <si>
    <t xml:space="preserve">520221147308</t>
  </si>
  <si>
    <t xml:space="preserve">卢家玉</t>
  </si>
  <si>
    <t xml:space="preserve">520221052113</t>
  </si>
  <si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遵义市汇川区基层财政管理局</t>
    </r>
  </si>
  <si>
    <t xml:space="preserve">刘云</t>
  </si>
  <si>
    <t xml:space="preserve">520221052514</t>
  </si>
  <si>
    <t xml:space="preserve">张颖</t>
  </si>
  <si>
    <t xml:space="preserve">520221091107</t>
  </si>
  <si>
    <t xml:space="preserve">蒋思芸</t>
  </si>
  <si>
    <t xml:space="preserve">520221140823</t>
  </si>
  <si>
    <t xml:space="preserve">李开</t>
  </si>
  <si>
    <t xml:space="preserve">520221321619</t>
  </si>
  <si>
    <t xml:space="preserve">彭嘉易</t>
  </si>
  <si>
    <t xml:space="preserve">520221146112</t>
  </si>
  <si>
    <t xml:space="preserve">余庭进</t>
  </si>
  <si>
    <t xml:space="preserve">520221054410</t>
  </si>
  <si>
    <t xml:space="preserve">王朝海</t>
  </si>
  <si>
    <t xml:space="preserve">520221323219</t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遵义市汇川区图书馆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图书馆工作人员</t>
    </r>
  </si>
  <si>
    <t xml:space="preserve">杨健</t>
  </si>
  <si>
    <t xml:space="preserve">520221052506</t>
  </si>
  <si>
    <t xml:space="preserve">丁文祥</t>
  </si>
  <si>
    <t xml:space="preserve">520221320722</t>
  </si>
  <si>
    <t xml:space="preserve">袁雕</t>
  </si>
  <si>
    <t xml:space="preserve">520221323423</t>
  </si>
  <si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遵义市汇川区经济适用住房建设发展中心</t>
    </r>
  </si>
  <si>
    <t xml:space="preserve">欧阳霁姿</t>
  </si>
  <si>
    <t xml:space="preserve">520221191627</t>
  </si>
  <si>
    <t xml:space="preserve">李锐嘉</t>
  </si>
  <si>
    <t xml:space="preserve">520221193615</t>
  </si>
  <si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遵义市汇川区建设施工质量监督站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工程质量监督人员</t>
    </r>
  </si>
  <si>
    <t xml:space="preserve">王念云</t>
  </si>
  <si>
    <t xml:space="preserve">520221051324</t>
  </si>
  <si>
    <t xml:space="preserve">刘传硕</t>
  </si>
  <si>
    <t xml:space="preserve">520221145414</t>
  </si>
  <si>
    <t xml:space="preserve">宋具丹</t>
  </si>
  <si>
    <t xml:space="preserve">520221146903</t>
  </si>
  <si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遵义市汇川区综合经济调查队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社会调查股工作人员</t>
    </r>
  </si>
  <si>
    <t xml:space="preserve">陈晨</t>
  </si>
  <si>
    <t xml:space="preserve">520221321609</t>
  </si>
  <si>
    <t xml:space="preserve">冉郑舟</t>
  </si>
  <si>
    <t xml:space="preserve">520221090317</t>
  </si>
  <si>
    <t xml:space="preserve">邹伟</t>
  </si>
  <si>
    <t xml:space="preserve">520221147620</t>
  </si>
  <si>
    <t xml:space="preserve">李智信</t>
  </si>
  <si>
    <t xml:space="preserve">520221142016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经济调查股工作人员</t>
    </r>
  </si>
  <si>
    <t xml:space="preserve">吴菁</t>
  </si>
  <si>
    <t xml:space="preserve">520221094820</t>
  </si>
  <si>
    <t xml:space="preserve">唐思颖</t>
  </si>
  <si>
    <t xml:space="preserve">520221191118</t>
  </si>
  <si>
    <t xml:space="preserve">王聪</t>
  </si>
  <si>
    <t xml:space="preserve">520221053501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综合一股工作人员</t>
    </r>
  </si>
  <si>
    <t xml:space="preserve">周光丽</t>
  </si>
  <si>
    <t xml:space="preserve">520221321102</t>
  </si>
  <si>
    <t xml:space="preserve">李远静</t>
  </si>
  <si>
    <t xml:space="preserve">520221147806</t>
  </si>
  <si>
    <t xml:space="preserve">陈瑞琳</t>
  </si>
  <si>
    <t xml:space="preserve">520221091415</t>
  </si>
  <si>
    <t xml:space="preserve">曾霜霜</t>
  </si>
  <si>
    <t xml:space="preserve">520221052620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普查股工作人员</t>
    </r>
  </si>
  <si>
    <t xml:space="preserve">罗忠</t>
  </si>
  <si>
    <t xml:space="preserve">520221141022</t>
  </si>
  <si>
    <t xml:space="preserve">汪晓维</t>
  </si>
  <si>
    <t xml:space="preserve">520221193023</t>
  </si>
  <si>
    <t xml:space="preserve">樊一会</t>
  </si>
  <si>
    <t xml:space="preserve">520221092817</t>
  </si>
  <si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汇川机电制造工业园区管理服务中心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财务人员</t>
    </r>
  </si>
  <si>
    <t xml:space="preserve">陈傲立</t>
  </si>
  <si>
    <t xml:space="preserve">520221147714</t>
  </si>
  <si>
    <t xml:space="preserve">张婕</t>
  </si>
  <si>
    <t xml:space="preserve">520221091609</t>
  </si>
  <si>
    <t xml:space="preserve">吕玲</t>
  </si>
  <si>
    <t xml:space="preserve">520221141717</t>
  </si>
  <si>
    <t xml:space="preserve">蔡春阳</t>
  </si>
  <si>
    <t xml:space="preserve">520221094202</t>
  </si>
  <si>
    <t xml:space="preserve">杨德波</t>
  </si>
  <si>
    <t xml:space="preserve">520221141811</t>
  </si>
  <si>
    <t xml:space="preserve">申红飞</t>
  </si>
  <si>
    <t xml:space="preserve">520221092830</t>
  </si>
  <si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遵义海龙屯文化遗产管理局</t>
    </r>
  </si>
  <si>
    <t xml:space="preserve">黄金</t>
  </si>
  <si>
    <t xml:space="preserve">520221322513</t>
  </si>
  <si>
    <t xml:space="preserve">李应锋</t>
  </si>
  <si>
    <t xml:space="preserve">520221053219</t>
  </si>
  <si>
    <t xml:space="preserve">王炜炜</t>
  </si>
  <si>
    <t xml:space="preserve">520221054123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展示设计人员</t>
    </r>
  </si>
  <si>
    <t xml:space="preserve">陈园园</t>
  </si>
  <si>
    <t xml:space="preserve">520221094308</t>
  </si>
  <si>
    <t xml:space="preserve">詹雪娅</t>
  </si>
  <si>
    <t xml:space="preserve">520221052822</t>
  </si>
  <si>
    <t xml:space="preserve">沈云先</t>
  </si>
  <si>
    <t xml:space="preserve">520221146030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财会人员</t>
    </r>
  </si>
  <si>
    <t xml:space="preserve">何晓俊</t>
  </si>
  <si>
    <t xml:space="preserve">520221146602</t>
  </si>
  <si>
    <t xml:space="preserve">张钰</t>
  </si>
  <si>
    <t xml:space="preserve">520221192523</t>
  </si>
  <si>
    <t xml:space="preserve">罗冠男</t>
  </si>
  <si>
    <t xml:space="preserve">520221144705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遵义市汇川区机关后勤服务中心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办公室工作人员</t>
    </r>
  </si>
  <si>
    <t xml:space="preserve">钟婠婠</t>
  </si>
  <si>
    <t xml:space="preserve">520221321520</t>
  </si>
  <si>
    <t xml:space="preserve">宁远根</t>
  </si>
  <si>
    <t xml:space="preserve">520221094003</t>
  </si>
  <si>
    <t xml:space="preserve">李纪瑶</t>
  </si>
  <si>
    <t xml:space="preserve">520221193506</t>
  </si>
  <si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遵义市汇川区流动人口计划生育服务中心</t>
    </r>
  </si>
  <si>
    <t xml:space="preserve">吴丽娟</t>
  </si>
  <si>
    <t xml:space="preserve">520221052310</t>
  </si>
  <si>
    <t xml:space="preserve">王小丹</t>
  </si>
  <si>
    <t xml:space="preserve">520221142012</t>
  </si>
  <si>
    <t xml:space="preserve">任云霞</t>
  </si>
  <si>
    <t xml:space="preserve">520221146616</t>
  </si>
  <si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遵义市汇川区疾病预防控制中心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公共卫生工作人员</t>
    </r>
  </si>
  <si>
    <t xml:space="preserve">杨雪慧</t>
  </si>
  <si>
    <t xml:space="preserve">520221143518</t>
  </si>
  <si>
    <t xml:space="preserve">刘黎</t>
  </si>
  <si>
    <t xml:space="preserve">520221094328</t>
  </si>
  <si>
    <t xml:space="preserve">陈巧</t>
  </si>
  <si>
    <t xml:space="preserve">520221094216</t>
  </si>
  <si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遵义市汇川区上海路街道安全生产监督管理站</t>
    </r>
  </si>
  <si>
    <t xml:space="preserve">陈雪</t>
  </si>
  <si>
    <t xml:space="preserve">520221094226</t>
  </si>
  <si>
    <t xml:space="preserve">吴云昊</t>
  </si>
  <si>
    <t xml:space="preserve">520221147128</t>
  </si>
  <si>
    <t xml:space="preserve">黄小宝</t>
  </si>
  <si>
    <t xml:space="preserve">520221147828</t>
  </si>
  <si>
    <t xml:space="preserve">邱竞诚</t>
  </si>
  <si>
    <t xml:space="preserve">520221054029</t>
  </si>
  <si>
    <t xml:space="preserve">王铃泷</t>
  </si>
  <si>
    <t xml:space="preserve">520221192011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遵义市汇川区洗马路街道安全生产监督管理站</t>
    </r>
  </si>
  <si>
    <t xml:space="preserve">杨亚玲</t>
  </si>
  <si>
    <t xml:space="preserve">520221191413</t>
  </si>
  <si>
    <t xml:space="preserve">谢炎林</t>
  </si>
  <si>
    <t xml:space="preserve">520221093424</t>
  </si>
  <si>
    <t xml:space="preserve">王六建</t>
  </si>
  <si>
    <t xml:space="preserve">520221092112</t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遵义市汇川区大连路街道财政所</t>
    </r>
  </si>
  <si>
    <t xml:space="preserve">罗雅丽</t>
  </si>
  <si>
    <t xml:space="preserve">520221322706</t>
  </si>
  <si>
    <t xml:space="preserve">甘美</t>
  </si>
  <si>
    <t xml:space="preserve">520221145920</t>
  </si>
  <si>
    <t xml:space="preserve">罗寒池</t>
  </si>
  <si>
    <t xml:space="preserve">520221054130</t>
  </si>
  <si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遵义市汇川区大连路街道社区服务中心</t>
    </r>
  </si>
  <si>
    <t xml:space="preserve">何青青</t>
  </si>
  <si>
    <t xml:space="preserve">520221092922</t>
  </si>
  <si>
    <t xml:space="preserve">魏鹏</t>
  </si>
  <si>
    <t xml:space="preserve">520221140815</t>
  </si>
  <si>
    <t xml:space="preserve">冉坤</t>
  </si>
  <si>
    <t xml:space="preserve">520221192720</t>
  </si>
  <si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遵义市汇川区董公寺街道城镇建设服务中心</t>
    </r>
  </si>
  <si>
    <t xml:space="preserve">肖俊</t>
  </si>
  <si>
    <t xml:space="preserve">520221143325</t>
  </si>
  <si>
    <t xml:space="preserve">杨康</t>
  </si>
  <si>
    <t xml:space="preserve">520221190928</t>
  </si>
  <si>
    <t xml:space="preserve">王文澜</t>
  </si>
  <si>
    <t xml:space="preserve">520221192125</t>
  </si>
  <si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遵义市汇川区董公寺街道财政所</t>
    </r>
  </si>
  <si>
    <t xml:space="preserve">王中兴</t>
  </si>
  <si>
    <t xml:space="preserve">520221320527</t>
  </si>
  <si>
    <t xml:space="preserve">程晔</t>
  </si>
  <si>
    <t xml:space="preserve">520221142716</t>
  </si>
  <si>
    <t xml:space="preserve">杨雯雯</t>
  </si>
  <si>
    <t xml:space="preserve">520221141224</t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遵义市汇川区板桥镇农业服务中心</t>
    </r>
  </si>
  <si>
    <t xml:space="preserve">彭潇</t>
  </si>
  <si>
    <t xml:space="preserve">520221144513</t>
  </si>
  <si>
    <t xml:space="preserve">任俊彦</t>
  </si>
  <si>
    <t xml:space="preserve">520221142514</t>
  </si>
  <si>
    <t xml:space="preserve">张璇</t>
  </si>
  <si>
    <t xml:space="preserve">520221323216</t>
  </si>
  <si>
    <t xml:space="preserve">刘波</t>
  </si>
  <si>
    <t xml:space="preserve">520221052412</t>
  </si>
  <si>
    <t xml:space="preserve">文佳兴</t>
  </si>
  <si>
    <t xml:space="preserve">520221141020</t>
  </si>
  <si>
    <t xml:space="preserve">卢兵</t>
  </si>
  <si>
    <t xml:space="preserve">520221146904</t>
  </si>
  <si>
    <t xml:space="preserve">何艺</t>
  </si>
  <si>
    <t xml:space="preserve">520221190919</t>
  </si>
  <si>
    <t xml:space="preserve">陈梅</t>
  </si>
  <si>
    <t xml:space="preserve">520221145828</t>
  </si>
  <si>
    <t xml:space="preserve">罗荣</t>
  </si>
  <si>
    <t xml:space="preserve">520221322725</t>
  </si>
  <si>
    <t xml:space="preserve">曹威</t>
  </si>
  <si>
    <t xml:space="preserve">520221147329</t>
  </si>
  <si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遵义市汇川区板桥镇人力资源和社会保障服务中心</t>
    </r>
  </si>
  <si>
    <t xml:space="preserve">宋明尧</t>
  </si>
  <si>
    <t xml:space="preserve">520221191317</t>
  </si>
  <si>
    <t xml:space="preserve">罗新</t>
  </si>
  <si>
    <t xml:space="preserve">520221320730</t>
  </si>
  <si>
    <t xml:space="preserve">姚亮</t>
  </si>
  <si>
    <t xml:space="preserve">520221052915</t>
  </si>
  <si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遵义市汇川区团泽镇水务站</t>
    </r>
  </si>
  <si>
    <t xml:space="preserve">王筠竹</t>
  </si>
  <si>
    <t xml:space="preserve">520221090115</t>
  </si>
  <si>
    <t xml:space="preserve">文小林</t>
  </si>
  <si>
    <t xml:space="preserve">520221052107</t>
  </si>
  <si>
    <t xml:space="preserve">蒋理</t>
  </si>
  <si>
    <t xml:space="preserve">520221146727</t>
  </si>
  <si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遵义市汇川区团泽镇安全生产监督管理站</t>
    </r>
  </si>
  <si>
    <t xml:space="preserve">王洁</t>
  </si>
  <si>
    <t xml:space="preserve">520221321606</t>
  </si>
  <si>
    <t xml:space="preserve">杨鸿</t>
  </si>
  <si>
    <t xml:space="preserve">520221191808</t>
  </si>
  <si>
    <t xml:space="preserve">刘立波</t>
  </si>
  <si>
    <t xml:space="preserve">520221053818</t>
  </si>
  <si>
    <t xml:space="preserve">于瀛鑫</t>
  </si>
  <si>
    <t xml:space="preserve">520221093907</t>
  </si>
  <si>
    <t xml:space="preserve">张丹</t>
  </si>
  <si>
    <t xml:space="preserve">520221322620</t>
  </si>
  <si>
    <t xml:space="preserve">汪甜甜</t>
  </si>
  <si>
    <t xml:space="preserve">520221056907</t>
  </si>
  <si>
    <t xml:space="preserve">520221141129</t>
  </si>
  <si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遵义市汇川区沙湾镇人力资源和社会保障服务中心</t>
    </r>
  </si>
  <si>
    <t xml:space="preserve">赵航</t>
  </si>
  <si>
    <t xml:space="preserve">520221055929</t>
  </si>
  <si>
    <t xml:space="preserve">汪艳燕</t>
  </si>
  <si>
    <t xml:space="preserve">520221051505</t>
  </si>
  <si>
    <t xml:space="preserve">陈璐莲</t>
  </si>
  <si>
    <t xml:space="preserve">520221323427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遵义市汇川区芝麻镇财政所</t>
    </r>
  </si>
  <si>
    <t xml:space="preserve">祝莉</t>
  </si>
  <si>
    <t xml:space="preserve">520221323001</t>
  </si>
  <si>
    <t xml:space="preserve">李浩然</t>
  </si>
  <si>
    <t xml:space="preserve">520221056928</t>
  </si>
  <si>
    <t xml:space="preserve">周晓易</t>
  </si>
  <si>
    <t xml:space="preserve">520221054627</t>
  </si>
  <si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遵义市汇川区芝麻镇人力资源和社会保障服务中心</t>
    </r>
  </si>
  <si>
    <t xml:space="preserve">黄文兴</t>
  </si>
  <si>
    <t xml:space="preserve">520221192307</t>
  </si>
  <si>
    <t xml:space="preserve">郑登培</t>
  </si>
  <si>
    <t xml:space="preserve">520221052902</t>
  </si>
  <si>
    <t xml:space="preserve">罗滔</t>
  </si>
  <si>
    <t xml:space="preserve">520221142822</t>
  </si>
  <si>
    <t xml:space="preserve">袁颖杰</t>
  </si>
  <si>
    <t xml:space="preserve">520221147104</t>
  </si>
  <si>
    <t xml:space="preserve">罗一蛟</t>
  </si>
  <si>
    <t xml:space="preserve">520221321604</t>
  </si>
  <si>
    <t xml:space="preserve">兰佳顺</t>
  </si>
  <si>
    <t xml:space="preserve">520221055527</t>
  </si>
  <si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遵义市汇川区芝麻镇农业服务中心</t>
    </r>
  </si>
  <si>
    <t xml:space="preserve">陈东</t>
  </si>
  <si>
    <t xml:space="preserve">520221145021</t>
  </si>
  <si>
    <t xml:space="preserve">帅磊</t>
  </si>
  <si>
    <t xml:space="preserve">520221146505</t>
  </si>
  <si>
    <t xml:space="preserve">陈昌清</t>
  </si>
  <si>
    <t xml:space="preserve">520221145110</t>
  </si>
  <si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遵义市汇川区山盆镇村建中心</t>
    </r>
  </si>
  <si>
    <t xml:space="preserve">胡贵发</t>
  </si>
  <si>
    <t xml:space="preserve">520221192003</t>
  </si>
  <si>
    <t xml:space="preserve">胡畅</t>
  </si>
  <si>
    <t xml:space="preserve">520221052505</t>
  </si>
  <si>
    <t xml:space="preserve">陈永婷</t>
  </si>
  <si>
    <t xml:space="preserve">520221141812</t>
  </si>
  <si>
    <t xml:space="preserve">龙世飞</t>
  </si>
  <si>
    <t xml:space="preserve">520221141329</t>
  </si>
  <si>
    <t xml:space="preserve">文华</t>
  </si>
  <si>
    <t xml:space="preserve">520221093515</t>
  </si>
  <si>
    <t xml:space="preserve">王邦伟</t>
  </si>
  <si>
    <t xml:space="preserve">520221142420</t>
  </si>
  <si>
    <t xml:space="preserve">刘屹萱</t>
  </si>
  <si>
    <t xml:space="preserve">520221142819</t>
  </si>
  <si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遵义市汇川区山盆镇农业服务中心</t>
    </r>
  </si>
  <si>
    <t xml:space="preserve">陈燕燕</t>
  </si>
  <si>
    <t xml:space="preserve">520221321901</t>
  </si>
  <si>
    <t xml:space="preserve">李林丽</t>
  </si>
  <si>
    <t xml:space="preserve">520221054125</t>
  </si>
  <si>
    <t xml:space="preserve">陈路路</t>
  </si>
  <si>
    <t xml:space="preserve">520221093030</t>
  </si>
  <si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遵义市汇川区洗马路社区卫生服务中心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公共卫生</t>
    </r>
  </si>
  <si>
    <t xml:space="preserve">陈宇</t>
  </si>
  <si>
    <t xml:space="preserve">520221142120</t>
  </si>
  <si>
    <t xml:space="preserve">陈小方</t>
  </si>
  <si>
    <t xml:space="preserve">520221055028</t>
  </si>
  <si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遵义市汇川区沙湾镇卫生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临床医师</t>
    </r>
  </si>
  <si>
    <t xml:space="preserve">杨丽</t>
  </si>
  <si>
    <t xml:space="preserve">520221053611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公共卫生工作人员</t>
    </r>
  </si>
  <si>
    <t xml:space="preserve">刘前</t>
  </si>
  <si>
    <t xml:space="preserve">520221192607</t>
  </si>
  <si>
    <t xml:space="preserve">苏婷婷</t>
  </si>
  <si>
    <t xml:space="preserve">520221053628</t>
  </si>
  <si>
    <t xml:space="preserve">张继平</t>
  </si>
  <si>
    <t xml:space="preserve">520221052916</t>
  </si>
  <si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遵义市汇川区高桥镇卫生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妇产科医师</t>
    </r>
  </si>
  <si>
    <t xml:space="preserve">郑君丽</t>
  </si>
  <si>
    <t xml:space="preserve">520221145611</t>
  </si>
  <si>
    <t xml:space="preserve">王榜玉</t>
  </si>
  <si>
    <t xml:space="preserve">520221051821</t>
  </si>
  <si>
    <t xml:space="preserve">钱锐</t>
  </si>
  <si>
    <t xml:space="preserve">520221093518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外科</t>
    </r>
  </si>
  <si>
    <t xml:space="preserve">罗凤</t>
  </si>
  <si>
    <t xml:space="preserve">520221321101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公共卫生管理</t>
    </r>
  </si>
  <si>
    <t xml:space="preserve">冯端端</t>
  </si>
  <si>
    <t xml:space="preserve">520221193102</t>
  </si>
  <si>
    <t xml:space="preserve">刘岚</t>
  </si>
  <si>
    <t xml:space="preserve">520221140808</t>
  </si>
  <si>
    <t xml:space="preserve">梁祥弟</t>
  </si>
  <si>
    <t xml:space="preserve">520221192814</t>
  </si>
  <si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遵义市汇川区团泽镇卫生院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外科医师</t>
    </r>
  </si>
  <si>
    <t xml:space="preserve">秦榜银</t>
  </si>
  <si>
    <t xml:space="preserve">520221143918</t>
  </si>
  <si>
    <t xml:space="preserve">杨宁祥</t>
  </si>
  <si>
    <t xml:space="preserve">520221055018</t>
  </si>
  <si>
    <t xml:space="preserve">韦元庆</t>
  </si>
  <si>
    <t xml:space="preserve">520221056623</t>
  </si>
  <si>
    <t xml:space="preserve">唐彦春</t>
  </si>
  <si>
    <t xml:space="preserve">520221091004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妇产科医师</t>
    </r>
  </si>
  <si>
    <t xml:space="preserve">钟华华</t>
  </si>
  <si>
    <t xml:space="preserve">520221191116</t>
  </si>
  <si>
    <t xml:space="preserve">周儒全</t>
  </si>
  <si>
    <t xml:space="preserve">520221055919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中医医师</t>
    </r>
  </si>
  <si>
    <t xml:space="preserve">徐代娥</t>
  </si>
  <si>
    <t xml:space="preserve">520221143914</t>
  </si>
  <si>
    <t xml:space="preserve">唐艳</t>
  </si>
  <si>
    <t xml:space="preserve">520221192429</t>
  </si>
  <si>
    <t xml:space="preserve">刘元会</t>
  </si>
  <si>
    <t xml:space="preserve">520221193521</t>
  </si>
  <si>
    <t xml:space="preserve">李佳励</t>
  </si>
  <si>
    <t xml:space="preserve">520221092104</t>
  </si>
  <si>
    <t xml:space="preserve">李宗发</t>
  </si>
  <si>
    <t xml:space="preserve">520221140526</t>
  </si>
  <si>
    <t xml:space="preserve">张小燕</t>
  </si>
  <si>
    <t xml:space="preserve">520221140210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内科医生</t>
    </r>
  </si>
  <si>
    <t xml:space="preserve">吉德敏</t>
  </si>
  <si>
    <t xml:space="preserve">520221146117</t>
  </si>
  <si>
    <t xml:space="preserve">龙如宣</t>
  </si>
  <si>
    <t xml:space="preserve">520221091812</t>
  </si>
  <si>
    <t xml:space="preserve">陆安芬</t>
  </si>
  <si>
    <t xml:space="preserve">520221093707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药学人员</t>
    </r>
  </si>
  <si>
    <t xml:space="preserve">马俊</t>
  </si>
  <si>
    <t xml:space="preserve">520221146120</t>
  </si>
  <si>
    <t xml:space="preserve">王芹</t>
  </si>
  <si>
    <t xml:space="preserve">520221192229</t>
  </si>
  <si>
    <t xml:space="preserve">孙朋朋</t>
  </si>
  <si>
    <t xml:space="preserve">520221143105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影像技士</t>
    </r>
  </si>
  <si>
    <t xml:space="preserve">张文星</t>
  </si>
  <si>
    <t xml:space="preserve">520221050928</t>
  </si>
  <si>
    <t xml:space="preserve">孙林兰</t>
  </si>
  <si>
    <t xml:space="preserve">520221321610</t>
  </si>
  <si>
    <t xml:space="preserve">陈明义</t>
  </si>
  <si>
    <t xml:space="preserve">520221143318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化验人员</t>
    </r>
  </si>
  <si>
    <t xml:space="preserve">李如霜</t>
  </si>
  <si>
    <t xml:space="preserve">520221050726</t>
  </si>
  <si>
    <t xml:space="preserve">黄程</t>
  </si>
  <si>
    <t xml:space="preserve">520221147416</t>
  </si>
  <si>
    <t xml:space="preserve">廖津</t>
  </si>
  <si>
    <t xml:space="preserve">520221090424</t>
  </si>
  <si>
    <t xml:space="preserve">陈柱宇</t>
  </si>
  <si>
    <t xml:space="preserve">520221323414</t>
  </si>
  <si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遵义市汇川区芝麻镇卫生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管理人员</t>
    </r>
  </si>
  <si>
    <t xml:space="preserve">李永</t>
  </si>
  <si>
    <t xml:space="preserve">520221052117</t>
  </si>
  <si>
    <t xml:space="preserve">张芳芳</t>
  </si>
  <si>
    <t xml:space="preserve">520221144230</t>
  </si>
  <si>
    <t xml:space="preserve">郑留亚</t>
  </si>
  <si>
    <t xml:space="preserve">520221144010</t>
  </si>
  <si>
    <t xml:space="preserve">林万琼</t>
  </si>
  <si>
    <t xml:space="preserve">520221192323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遵义航天高级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高中信息技术教师</t>
    </r>
  </si>
  <si>
    <t xml:space="preserve">陈沙沙</t>
  </si>
  <si>
    <t xml:space="preserve">520221143017</t>
  </si>
  <si>
    <t xml:space="preserve">李城材</t>
  </si>
  <si>
    <t xml:space="preserve">520221053616</t>
  </si>
  <si>
    <t xml:space="preserve">雷钦</t>
  </si>
  <si>
    <t xml:space="preserve">520221142329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高中物理实验教师</t>
    </r>
  </si>
  <si>
    <t xml:space="preserve">李小强</t>
  </si>
  <si>
    <t xml:space="preserve">520221145905</t>
  </si>
  <si>
    <t xml:space="preserve">梁龙伟</t>
  </si>
  <si>
    <t xml:space="preserve">520221190227</t>
  </si>
  <si>
    <t xml:space="preserve">杨茂欢</t>
  </si>
  <si>
    <t xml:space="preserve">520221145727</t>
  </si>
  <si>
    <t xml:space="preserve">吴大江</t>
  </si>
  <si>
    <t xml:space="preserve">520221051228</t>
  </si>
  <si>
    <t xml:space="preserve">敖焱林</t>
  </si>
  <si>
    <t xml:space="preserve">520221141016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高中化学实验教师</t>
    </r>
  </si>
  <si>
    <t xml:space="preserve">卢男</t>
  </si>
  <si>
    <t xml:space="preserve">520221053829</t>
  </si>
  <si>
    <t xml:space="preserve">祝军</t>
  </si>
  <si>
    <t xml:space="preserve">520221144822</t>
  </si>
  <si>
    <t xml:space="preserve">陈丽</t>
  </si>
  <si>
    <t xml:space="preserve">520221093617</t>
  </si>
  <si>
    <t xml:space="preserve">王遵松</t>
  </si>
  <si>
    <t xml:space="preserve">520221090609</t>
  </si>
  <si>
    <t xml:space="preserve">黎晓霞</t>
  </si>
  <si>
    <t xml:space="preserve">520221056220</t>
  </si>
  <si>
    <t xml:space="preserve">冉丽雪</t>
  </si>
  <si>
    <t xml:space="preserve">520221144114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高中生物实验教师</t>
    </r>
  </si>
  <si>
    <t xml:space="preserve">蒋庆庆</t>
  </si>
  <si>
    <t xml:space="preserve">520221145709</t>
  </si>
  <si>
    <t xml:space="preserve">娄群丽</t>
  </si>
  <si>
    <t xml:space="preserve">520221091208</t>
  </si>
  <si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遵义市第五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高中物理实验教师</t>
    </r>
  </si>
  <si>
    <t xml:space="preserve">龙伟</t>
  </si>
  <si>
    <t xml:space="preserve">520221322213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高中化学实验教师</t>
    </r>
  </si>
  <si>
    <t xml:space="preserve">叶茂</t>
  </si>
  <si>
    <t xml:space="preserve">520221190909</t>
  </si>
  <si>
    <t xml:space="preserve">陈彩虹</t>
  </si>
  <si>
    <t xml:space="preserve">520221143414</t>
  </si>
  <si>
    <t xml:space="preserve">包曼琪</t>
  </si>
  <si>
    <t xml:space="preserve">520221143202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高中生物实验教师</t>
    </r>
  </si>
  <si>
    <t xml:space="preserve">罗树</t>
  </si>
  <si>
    <t xml:space="preserve">520221321909</t>
  </si>
  <si>
    <t xml:space="preserve">陈宗鸾</t>
  </si>
  <si>
    <t xml:space="preserve">520221320308</t>
  </si>
  <si>
    <t xml:space="preserve">苏胤</t>
  </si>
  <si>
    <t xml:space="preserve">520221141521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高中通用技术实验教师</t>
    </r>
  </si>
  <si>
    <t xml:space="preserve">肖冬冬</t>
  </si>
  <si>
    <t xml:space="preserve">520221144003</t>
  </si>
  <si>
    <t xml:space="preserve">刘令</t>
  </si>
  <si>
    <t xml:space="preserve">520221141102</t>
  </si>
  <si>
    <t xml:space="preserve">常晓玉</t>
  </si>
  <si>
    <t xml:space="preserve">520221320921</t>
  </si>
  <si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遵义市第十三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高中语文教师</t>
    </r>
  </si>
  <si>
    <t xml:space="preserve">张贵兰</t>
  </si>
  <si>
    <t xml:space="preserve">520221142630</t>
  </si>
  <si>
    <t xml:space="preserve">李虎吉</t>
  </si>
  <si>
    <t xml:space="preserve">520221093428</t>
  </si>
  <si>
    <t xml:space="preserve">李超</t>
  </si>
  <si>
    <t xml:space="preserve">520221320314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高中数学教师</t>
    </r>
  </si>
  <si>
    <t xml:space="preserve">何学波</t>
  </si>
  <si>
    <t xml:space="preserve">520221093226</t>
  </si>
  <si>
    <t xml:space="preserve">杜润林</t>
  </si>
  <si>
    <t xml:space="preserve">520221144411</t>
  </si>
  <si>
    <t xml:space="preserve">韩平</t>
  </si>
  <si>
    <t xml:space="preserve">520221143422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高中政治教师</t>
    </r>
  </si>
  <si>
    <t xml:space="preserve">何雪</t>
  </si>
  <si>
    <t xml:space="preserve">520221141030</t>
  </si>
  <si>
    <t xml:space="preserve">唐双双</t>
  </si>
  <si>
    <t xml:space="preserve">520221051807</t>
  </si>
  <si>
    <t xml:space="preserve">余婷婷</t>
  </si>
  <si>
    <t xml:space="preserve">520221054623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高中化学教师</t>
    </r>
  </si>
  <si>
    <t xml:space="preserve">袁春桥</t>
  </si>
  <si>
    <t xml:space="preserve">520221050907</t>
  </si>
  <si>
    <t xml:space="preserve">唐正美</t>
  </si>
  <si>
    <t xml:space="preserve">520221092525</t>
  </si>
  <si>
    <t xml:space="preserve">杨欣</t>
  </si>
  <si>
    <t xml:space="preserve">520221054203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高中生物教师</t>
    </r>
  </si>
  <si>
    <t xml:space="preserve">舒雪燕</t>
  </si>
  <si>
    <t xml:space="preserve">520221053406</t>
  </si>
  <si>
    <t xml:space="preserve">谢晓璐</t>
  </si>
  <si>
    <t xml:space="preserve">520221056302</t>
  </si>
  <si>
    <t xml:space="preserve">高玉宏</t>
  </si>
  <si>
    <t xml:space="preserve">520221140327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高中音乐教师</t>
    </r>
  </si>
  <si>
    <t xml:space="preserve">唐毅</t>
  </si>
  <si>
    <t xml:space="preserve">520221094614</t>
  </si>
  <si>
    <t xml:space="preserve">聂园</t>
  </si>
  <si>
    <t xml:space="preserve">520221090826</t>
  </si>
  <si>
    <t xml:space="preserve">石丹丹</t>
  </si>
  <si>
    <t xml:space="preserve">520221091930</t>
  </si>
  <si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遵义航天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初中语文教师</t>
    </r>
  </si>
  <si>
    <t xml:space="preserve">陈安会</t>
  </si>
  <si>
    <t xml:space="preserve">520221092805</t>
  </si>
  <si>
    <t xml:space="preserve">尤天琴</t>
  </si>
  <si>
    <t xml:space="preserve">520221146118</t>
  </si>
  <si>
    <t xml:space="preserve">安震</t>
  </si>
  <si>
    <t xml:space="preserve">520221055819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初中数学教师</t>
    </r>
  </si>
  <si>
    <t xml:space="preserve">朱佐玄</t>
  </si>
  <si>
    <t xml:space="preserve">520221190829</t>
  </si>
  <si>
    <t xml:space="preserve">魏小艳</t>
  </si>
  <si>
    <t xml:space="preserve">520221050709</t>
  </si>
  <si>
    <t xml:space="preserve">杨秋庆</t>
  </si>
  <si>
    <t xml:space="preserve">520221054414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初中地理教师</t>
    </r>
  </si>
  <si>
    <t xml:space="preserve">余琼</t>
  </si>
  <si>
    <t xml:space="preserve">520221147820</t>
  </si>
  <si>
    <t xml:space="preserve">李江琴</t>
  </si>
  <si>
    <t xml:space="preserve">520221050628</t>
  </si>
  <si>
    <t xml:space="preserve">陈鸣晓</t>
  </si>
  <si>
    <t xml:space="preserve">520221140214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初中心理健康教师</t>
    </r>
  </si>
  <si>
    <t xml:space="preserve">雷丹丹</t>
  </si>
  <si>
    <t xml:space="preserve">520221142319</t>
  </si>
  <si>
    <t xml:space="preserve">陈丽霞</t>
  </si>
  <si>
    <t xml:space="preserve">520221322428</t>
  </si>
  <si>
    <t xml:space="preserve">陈静</t>
  </si>
  <si>
    <t xml:space="preserve">520221140910</t>
  </si>
  <si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遵义航天中学恒大分校</t>
    </r>
  </si>
  <si>
    <t xml:space="preserve">雷银</t>
  </si>
  <si>
    <t xml:space="preserve">520221140114</t>
  </si>
  <si>
    <t xml:space="preserve">梁骁</t>
  </si>
  <si>
    <t xml:space="preserve">520221092520</t>
  </si>
  <si>
    <t xml:space="preserve">闻文</t>
  </si>
  <si>
    <t xml:space="preserve">520221053423</t>
  </si>
  <si>
    <t xml:space="preserve">向婧</t>
  </si>
  <si>
    <t xml:space="preserve">520221092409</t>
  </si>
  <si>
    <t xml:space="preserve">李红曼</t>
  </si>
  <si>
    <t xml:space="preserve">520221092413</t>
  </si>
  <si>
    <t xml:space="preserve">罗桥忠</t>
  </si>
  <si>
    <t xml:space="preserve">520221147305</t>
  </si>
  <si>
    <t xml:space="preserve">祁武钺</t>
  </si>
  <si>
    <t xml:space="preserve">520221090523</t>
  </si>
  <si>
    <t xml:space="preserve">田建</t>
  </si>
  <si>
    <t xml:space="preserve">520221141508</t>
  </si>
  <si>
    <t xml:space="preserve">赵艳</t>
  </si>
  <si>
    <t xml:space="preserve">520221191011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初中政治教师</t>
    </r>
  </si>
  <si>
    <t xml:space="preserve">余丽丽</t>
  </si>
  <si>
    <t xml:space="preserve">520221055618</t>
  </si>
  <si>
    <t xml:space="preserve">李明先</t>
  </si>
  <si>
    <t xml:space="preserve">520221090604</t>
  </si>
  <si>
    <t xml:space="preserve">张小雄</t>
  </si>
  <si>
    <t xml:space="preserve">520221055520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初中地理教师</t>
    </r>
  </si>
  <si>
    <t xml:space="preserve">王洪艳</t>
  </si>
  <si>
    <t xml:space="preserve">520221193321</t>
  </si>
  <si>
    <t xml:space="preserve">张晓庆</t>
  </si>
  <si>
    <t xml:space="preserve">520221142803</t>
  </si>
  <si>
    <t xml:space="preserve">骆啓义</t>
  </si>
  <si>
    <t xml:space="preserve">520221321303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初中物理教师</t>
    </r>
  </si>
  <si>
    <t xml:space="preserve">唐崇阳</t>
  </si>
  <si>
    <t xml:space="preserve">520221191005</t>
  </si>
  <si>
    <t xml:space="preserve">倪玉红</t>
  </si>
  <si>
    <t xml:space="preserve">520221191104</t>
  </si>
  <si>
    <t xml:space="preserve">米旭</t>
  </si>
  <si>
    <t xml:space="preserve">520221052108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初中音乐教师</t>
    </r>
  </si>
  <si>
    <t xml:space="preserve">何玉琳</t>
  </si>
  <si>
    <t xml:space="preserve">520221192519</t>
  </si>
  <si>
    <t xml:space="preserve">杨小芳</t>
  </si>
  <si>
    <t xml:space="preserve">520221090427</t>
  </si>
  <si>
    <t xml:space="preserve">刘湖</t>
  </si>
  <si>
    <t xml:space="preserve">520221191408</t>
  </si>
  <si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遵义市第十六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初中数学教师</t>
    </r>
  </si>
  <si>
    <t xml:space="preserve">董昭</t>
  </si>
  <si>
    <t xml:space="preserve">520221052003</t>
  </si>
  <si>
    <t xml:space="preserve">黄海涛</t>
  </si>
  <si>
    <t xml:space="preserve">520221142525</t>
  </si>
  <si>
    <t xml:space="preserve">牟荣孟</t>
  </si>
  <si>
    <t xml:space="preserve">520221055720</t>
  </si>
  <si>
    <t xml:space="preserve">左康红</t>
  </si>
  <si>
    <t xml:space="preserve">520221322522</t>
  </si>
  <si>
    <t xml:space="preserve">郭格格</t>
  </si>
  <si>
    <t xml:space="preserve">520221140603</t>
  </si>
  <si>
    <t xml:space="preserve">冯文</t>
  </si>
  <si>
    <t xml:space="preserve">520221055516</t>
  </si>
  <si>
    <t xml:space="preserve">钟远清</t>
  </si>
  <si>
    <t xml:space="preserve">520221146628</t>
  </si>
  <si>
    <t xml:space="preserve">肖芳</t>
  </si>
  <si>
    <t xml:space="preserve">520221146615</t>
  </si>
  <si>
    <t xml:space="preserve">罗春风</t>
  </si>
  <si>
    <t xml:space="preserve">520221052419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初中物理教师</t>
    </r>
  </si>
  <si>
    <t xml:space="preserve">杨攀</t>
  </si>
  <si>
    <t xml:space="preserve">520221147607</t>
  </si>
  <si>
    <t xml:space="preserve">鲁婳</t>
  </si>
  <si>
    <t xml:space="preserve">520221147808</t>
  </si>
  <si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遵义市第十九中学</t>
    </r>
  </si>
  <si>
    <t xml:space="preserve">代佳君</t>
  </si>
  <si>
    <t xml:space="preserve">520221053019</t>
  </si>
  <si>
    <t xml:space="preserve">李胜男</t>
  </si>
  <si>
    <t xml:space="preserve">520221091829</t>
  </si>
  <si>
    <t xml:space="preserve">郭志宏</t>
  </si>
  <si>
    <t xml:space="preserve">520221091214</t>
  </si>
  <si>
    <t xml:space="preserve">潘武林</t>
  </si>
  <si>
    <t xml:space="preserve">520221190305</t>
  </si>
  <si>
    <t xml:space="preserve">申雨晴</t>
  </si>
  <si>
    <t xml:space="preserve">520221323521</t>
  </si>
  <si>
    <t xml:space="preserve">周遵敏</t>
  </si>
  <si>
    <t xml:space="preserve">520221141921</t>
  </si>
  <si>
    <t xml:space="preserve">王亿霜</t>
  </si>
  <si>
    <t xml:space="preserve">520221141927</t>
  </si>
  <si>
    <t xml:space="preserve">李雯</t>
  </si>
  <si>
    <t xml:space="preserve">520221323409</t>
  </si>
  <si>
    <t xml:space="preserve">李星羽</t>
  </si>
  <si>
    <t xml:space="preserve">520221322507</t>
  </si>
  <si>
    <t xml:space="preserve">周平</t>
  </si>
  <si>
    <t xml:space="preserve">520221053026</t>
  </si>
  <si>
    <t xml:space="preserve">王朝印</t>
  </si>
  <si>
    <t xml:space="preserve">520221142827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初中体育教师</t>
    </r>
  </si>
  <si>
    <t xml:space="preserve">成钇</t>
  </si>
  <si>
    <t xml:space="preserve">520221140709</t>
  </si>
  <si>
    <t xml:space="preserve">熊大宏</t>
  </si>
  <si>
    <t xml:space="preserve">520221190318</t>
  </si>
  <si>
    <t xml:space="preserve">邱晓露</t>
  </si>
  <si>
    <t xml:space="preserve">520221146801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初中心理健康教师</t>
    </r>
  </si>
  <si>
    <t xml:space="preserve">罗梅</t>
  </si>
  <si>
    <t xml:space="preserve">520221057019</t>
  </si>
  <si>
    <t xml:space="preserve">520221141827</t>
  </si>
  <si>
    <t xml:space="preserve">杨崇俊</t>
  </si>
  <si>
    <t xml:space="preserve">520221052826</t>
  </si>
  <si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遵义市第二十四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初中体育教师</t>
    </r>
  </si>
  <si>
    <t xml:space="preserve">何鹏峰</t>
  </si>
  <si>
    <t xml:space="preserve">520221192018</t>
  </si>
  <si>
    <t xml:space="preserve">岳克勇</t>
  </si>
  <si>
    <t xml:space="preserve">520221051125</t>
  </si>
  <si>
    <t xml:space="preserve">饶爱萍</t>
  </si>
  <si>
    <t xml:space="preserve">520221051901</t>
  </si>
  <si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遵义市第三十中学</t>
    </r>
  </si>
  <si>
    <t xml:space="preserve">黄欣</t>
  </si>
  <si>
    <t xml:space="preserve">520221092916</t>
  </si>
  <si>
    <t xml:space="preserve">黄兴吉</t>
  </si>
  <si>
    <t xml:space="preserve">520221094322</t>
  </si>
  <si>
    <t xml:space="preserve">李兴</t>
  </si>
  <si>
    <t xml:space="preserve">520221094612</t>
  </si>
  <si>
    <r>
      <rPr>
        <sz val="11"/>
        <rFont val="宋体"/>
        <family val="0"/>
        <charset val="134"/>
      </rPr>
      <t xml:space="preserve">249</t>
    </r>
    <r>
      <rPr>
        <sz val="11"/>
        <rFont val="Noto Sans"/>
        <family val="2"/>
      </rPr>
      <t xml:space="preserve">遵义市第三十一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初中政治教师</t>
    </r>
  </si>
  <si>
    <t xml:space="preserve">吕陆杰</t>
  </si>
  <si>
    <t xml:space="preserve">520221092828</t>
  </si>
  <si>
    <t xml:space="preserve">江锐</t>
  </si>
  <si>
    <t xml:space="preserve">520221147325</t>
  </si>
  <si>
    <t xml:space="preserve">罗娇</t>
  </si>
  <si>
    <t xml:space="preserve">520221054726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遵义市第三十二中学</t>
    </r>
  </si>
  <si>
    <t xml:space="preserve">刘宏敏</t>
  </si>
  <si>
    <t xml:space="preserve">520221321503</t>
  </si>
  <si>
    <t xml:space="preserve">冯丽娇</t>
  </si>
  <si>
    <t xml:space="preserve">520221146713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初中信息技术教师</t>
    </r>
  </si>
  <si>
    <t xml:space="preserve">纪英惠</t>
  </si>
  <si>
    <t xml:space="preserve">520221191007</t>
  </si>
  <si>
    <t xml:space="preserve">孙霞</t>
  </si>
  <si>
    <t xml:space="preserve">520221192129</t>
  </si>
  <si>
    <t xml:space="preserve">胡明贵</t>
  </si>
  <si>
    <t xml:space="preserve">520221051518</t>
  </si>
  <si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遵义市第三十四中学</t>
    </r>
  </si>
  <si>
    <t xml:space="preserve">张杰</t>
  </si>
  <si>
    <t xml:space="preserve">520221092324</t>
  </si>
  <si>
    <t xml:space="preserve">520221054126</t>
  </si>
  <si>
    <t xml:space="preserve">黎睿</t>
  </si>
  <si>
    <t xml:space="preserve">520221142624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初中信息技术教师</t>
    </r>
  </si>
  <si>
    <t xml:space="preserve">代平</t>
  </si>
  <si>
    <t xml:space="preserve">520221143102</t>
  </si>
  <si>
    <t xml:space="preserve">汪海航</t>
  </si>
  <si>
    <t xml:space="preserve">520221144812</t>
  </si>
  <si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遵义市第三十五中学</t>
    </r>
  </si>
  <si>
    <t xml:space="preserve">张婷</t>
  </si>
  <si>
    <t xml:space="preserve">520221323002</t>
  </si>
  <si>
    <t xml:space="preserve">汪庆红</t>
  </si>
  <si>
    <t xml:space="preserve">520221321302</t>
  </si>
  <si>
    <t xml:space="preserve">任新年</t>
  </si>
  <si>
    <t xml:space="preserve">520221140619</t>
  </si>
  <si>
    <t xml:space="preserve">张能婷</t>
  </si>
  <si>
    <t xml:space="preserve">520221190424</t>
  </si>
  <si>
    <t xml:space="preserve">陈有梅</t>
  </si>
  <si>
    <t xml:space="preserve">520221056130</t>
  </si>
  <si>
    <t xml:space="preserve">吕欢</t>
  </si>
  <si>
    <t xml:space="preserve">520221053827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初中英语教师</t>
    </r>
  </si>
  <si>
    <t xml:space="preserve">张进</t>
  </si>
  <si>
    <t xml:space="preserve">520221056303</t>
  </si>
  <si>
    <t xml:space="preserve">龚燕</t>
  </si>
  <si>
    <t xml:space="preserve">520221190927</t>
  </si>
  <si>
    <t xml:space="preserve">赵毅</t>
  </si>
  <si>
    <t xml:space="preserve">520221094229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初中政治教师</t>
    </r>
  </si>
  <si>
    <t xml:space="preserve">张中英</t>
  </si>
  <si>
    <t xml:space="preserve">520221056123</t>
  </si>
  <si>
    <t xml:space="preserve">任龙青</t>
  </si>
  <si>
    <t xml:space="preserve">520221193206</t>
  </si>
  <si>
    <t xml:space="preserve">王志月</t>
  </si>
  <si>
    <t xml:space="preserve">520221050718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初中历史教师</t>
    </r>
  </si>
  <si>
    <t xml:space="preserve">张维维</t>
  </si>
  <si>
    <t xml:space="preserve">520221056010</t>
  </si>
  <si>
    <t xml:space="preserve">徐玉雪</t>
  </si>
  <si>
    <t xml:space="preserve">520221093924</t>
  </si>
  <si>
    <t xml:space="preserve">刘霞</t>
  </si>
  <si>
    <t xml:space="preserve">520221190123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初中地理教师</t>
    </r>
  </si>
  <si>
    <t xml:space="preserve">毕秋燕</t>
  </si>
  <si>
    <t xml:space="preserve">520221191821</t>
  </si>
  <si>
    <t xml:space="preserve">潘倩玲</t>
  </si>
  <si>
    <t xml:space="preserve">520221144806</t>
  </si>
  <si>
    <t xml:space="preserve">徐毅</t>
  </si>
  <si>
    <t xml:space="preserve">520221191322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初中体育教师</t>
    </r>
  </si>
  <si>
    <t xml:space="preserve">杨芝洪</t>
  </si>
  <si>
    <t xml:space="preserve">520221094715</t>
  </si>
  <si>
    <t xml:space="preserve">胡先丹</t>
  </si>
  <si>
    <t xml:space="preserve">520221142804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初中心理健康教师</t>
    </r>
  </si>
  <si>
    <t xml:space="preserve">肖梦璇</t>
  </si>
  <si>
    <t xml:space="preserve">520221050527</t>
  </si>
  <si>
    <t xml:space="preserve">顾雪</t>
  </si>
  <si>
    <t xml:space="preserve">520221191612</t>
  </si>
  <si>
    <t xml:space="preserve">黎扬</t>
  </si>
  <si>
    <t xml:space="preserve">520221052520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初中信息技术教师</t>
    </r>
  </si>
  <si>
    <t xml:space="preserve">吴明虹</t>
  </si>
  <si>
    <t xml:space="preserve">520221093129</t>
  </si>
  <si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遵义市第三十七中学</t>
    </r>
  </si>
  <si>
    <t xml:space="preserve">李思佳</t>
  </si>
  <si>
    <t xml:space="preserve">520221191501</t>
  </si>
  <si>
    <t xml:space="preserve">余瑶</t>
  </si>
  <si>
    <t xml:space="preserve">520221191318</t>
  </si>
  <si>
    <t xml:space="preserve">刘珊</t>
  </si>
  <si>
    <t xml:space="preserve">520221141920</t>
  </si>
  <si>
    <t xml:space="preserve">穆仕琴</t>
  </si>
  <si>
    <t xml:space="preserve">520221052629</t>
  </si>
  <si>
    <t xml:space="preserve">吴敏</t>
  </si>
  <si>
    <t xml:space="preserve">520221052403</t>
  </si>
  <si>
    <t xml:space="preserve">杨进</t>
  </si>
  <si>
    <t xml:space="preserve">520221322301</t>
  </si>
  <si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遵义市汇川区毛石中学</t>
    </r>
  </si>
  <si>
    <t xml:space="preserve">郑海丽</t>
  </si>
  <si>
    <t xml:space="preserve">520221142429</t>
  </si>
  <si>
    <t xml:space="preserve">杜毅</t>
  </si>
  <si>
    <t xml:space="preserve">520221093213</t>
  </si>
  <si>
    <t xml:space="preserve">杨万敏</t>
  </si>
  <si>
    <t xml:space="preserve">520221140304</t>
  </si>
  <si>
    <t xml:space="preserve">程际美</t>
  </si>
  <si>
    <t xml:space="preserve">520221141128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初中历史教师</t>
    </r>
  </si>
  <si>
    <t xml:space="preserve">韩磊</t>
  </si>
  <si>
    <t xml:space="preserve">520221322122</t>
  </si>
  <si>
    <t xml:space="preserve">王籍彬</t>
  </si>
  <si>
    <t xml:space="preserve">520221142824</t>
  </si>
  <si>
    <t xml:space="preserve">杨世齐</t>
  </si>
  <si>
    <t xml:space="preserve">520221193327</t>
  </si>
  <si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遵义市汇川区山盆中学</t>
    </r>
  </si>
  <si>
    <t xml:space="preserve">520221142826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初中舞蹈教师</t>
    </r>
  </si>
  <si>
    <t xml:space="preserve">佘孟杰</t>
  </si>
  <si>
    <t xml:space="preserve">520221147316</t>
  </si>
  <si>
    <t xml:space="preserve">朱万烜</t>
  </si>
  <si>
    <t xml:space="preserve">520221053420</t>
  </si>
  <si>
    <t xml:space="preserve">唐珊珊</t>
  </si>
  <si>
    <t xml:space="preserve">520221053729</t>
  </si>
  <si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遵义市汇川区芝麻中学</t>
    </r>
  </si>
  <si>
    <t xml:space="preserve">郑昌</t>
  </si>
  <si>
    <t xml:space="preserve">520221142614</t>
  </si>
  <si>
    <t xml:space="preserve">唐文喜</t>
  </si>
  <si>
    <t xml:space="preserve">520221143802</t>
  </si>
  <si>
    <t xml:space="preserve">施跃珍</t>
  </si>
  <si>
    <t xml:space="preserve">520221320128</t>
  </si>
  <si>
    <t xml:space="preserve">黄林</t>
  </si>
  <si>
    <t xml:space="preserve">520221142415</t>
  </si>
  <si>
    <t xml:space="preserve">杨长凤</t>
  </si>
  <si>
    <t xml:space="preserve">520221051828</t>
  </si>
  <si>
    <t xml:space="preserve">田维静</t>
  </si>
  <si>
    <t xml:space="preserve">520221050904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初中生物教师</t>
    </r>
  </si>
  <si>
    <t xml:space="preserve">杨水艳</t>
  </si>
  <si>
    <t xml:space="preserve">520221051903</t>
  </si>
  <si>
    <t xml:space="preserve">陈雪琴</t>
  </si>
  <si>
    <t xml:space="preserve">520221052330</t>
  </si>
  <si>
    <t xml:space="preserve">林兰春</t>
  </si>
  <si>
    <t xml:space="preserve">520221192309</t>
  </si>
  <si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遵义市第三十六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语文教师</t>
    </r>
  </si>
  <si>
    <t xml:space="preserve">包中琴</t>
  </si>
  <si>
    <t xml:space="preserve">520221141027</t>
  </si>
  <si>
    <t xml:space="preserve">袁瑛</t>
  </si>
  <si>
    <t xml:space="preserve">520221051217</t>
  </si>
  <si>
    <t xml:space="preserve">孙红英</t>
  </si>
  <si>
    <t xml:space="preserve">520221093705</t>
  </si>
  <si>
    <t xml:space="preserve">陈诚</t>
  </si>
  <si>
    <t xml:space="preserve">520221054820</t>
  </si>
  <si>
    <t xml:space="preserve">田旭飞</t>
  </si>
  <si>
    <t xml:space="preserve">520221192802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音乐教师</t>
    </r>
  </si>
  <si>
    <t xml:space="preserve">岳霞</t>
  </si>
  <si>
    <t xml:space="preserve">520221191306</t>
  </si>
  <si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遵义航天小学</t>
    </r>
  </si>
  <si>
    <t xml:space="preserve">李雪莲</t>
  </si>
  <si>
    <t xml:space="preserve">520221056408</t>
  </si>
  <si>
    <t xml:space="preserve">胡蕾</t>
  </si>
  <si>
    <t xml:space="preserve">520221147016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小学美术教师</t>
    </r>
  </si>
  <si>
    <t xml:space="preserve">黄红霞</t>
  </si>
  <si>
    <t xml:space="preserve">520221056828</t>
  </si>
  <si>
    <t xml:space="preserve">刘媚寻</t>
  </si>
  <si>
    <t xml:space="preserve">520221322821</t>
  </si>
  <si>
    <t xml:space="preserve">申圳</t>
  </si>
  <si>
    <t xml:space="preserve">520221055907</t>
  </si>
  <si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遵义市汇川区第一小学</t>
    </r>
  </si>
  <si>
    <t xml:space="preserve">杨琳</t>
  </si>
  <si>
    <t xml:space="preserve">520221092624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小学英语教师</t>
    </r>
  </si>
  <si>
    <t xml:space="preserve">陈奕</t>
  </si>
  <si>
    <t xml:space="preserve">520221142815</t>
  </si>
  <si>
    <t xml:space="preserve">孙琴琴</t>
  </si>
  <si>
    <t xml:space="preserve">520221321122</t>
  </si>
  <si>
    <t xml:space="preserve">吴莉</t>
  </si>
  <si>
    <t xml:space="preserve">520221323218</t>
  </si>
  <si>
    <t xml:space="preserve">李丹丹</t>
  </si>
  <si>
    <t xml:space="preserve">520221140511</t>
  </si>
  <si>
    <t xml:space="preserve">胡玉</t>
  </si>
  <si>
    <t xml:space="preserve">520221056719</t>
  </si>
  <si>
    <t xml:space="preserve">梁芬</t>
  </si>
  <si>
    <t xml:space="preserve">520221320326</t>
  </si>
  <si>
    <t xml:space="preserve">郑荣俊</t>
  </si>
  <si>
    <t xml:space="preserve">520221091310</t>
  </si>
  <si>
    <t xml:space="preserve">黎叶子</t>
  </si>
  <si>
    <t xml:space="preserve">520221190629</t>
  </si>
  <si>
    <t xml:space="preserve">周怡</t>
  </si>
  <si>
    <t xml:space="preserve">520221092716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小学体育教师</t>
    </r>
  </si>
  <si>
    <t xml:space="preserve">陆平平</t>
  </si>
  <si>
    <t xml:space="preserve">520221052522</t>
  </si>
  <si>
    <t xml:space="preserve">王开霞</t>
  </si>
  <si>
    <t xml:space="preserve">520221054222</t>
  </si>
  <si>
    <t xml:space="preserve">徐瑜辉</t>
  </si>
  <si>
    <t xml:space="preserve">520221145722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小学美术教师</t>
    </r>
  </si>
  <si>
    <t xml:space="preserve">舒曼</t>
  </si>
  <si>
    <t xml:space="preserve">520221056314</t>
  </si>
  <si>
    <t xml:space="preserve">徐鉴</t>
  </si>
  <si>
    <t xml:space="preserve">520221147309</t>
  </si>
  <si>
    <t xml:space="preserve">陈玲玲</t>
  </si>
  <si>
    <t xml:space="preserve">520221323030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小学科学教师</t>
    </r>
  </si>
  <si>
    <t xml:space="preserve">梁君</t>
  </si>
  <si>
    <t xml:space="preserve">520221192028</t>
  </si>
  <si>
    <t xml:space="preserve">文萍</t>
  </si>
  <si>
    <t xml:space="preserve">520221191205</t>
  </si>
  <si>
    <t xml:space="preserve">李德娜</t>
  </si>
  <si>
    <t xml:space="preserve">520221140615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遵义市汇川区第二小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数学教师</t>
    </r>
  </si>
  <si>
    <t xml:space="preserve">郑启蕾</t>
  </si>
  <si>
    <t xml:space="preserve">520221055330</t>
  </si>
  <si>
    <t xml:space="preserve">陈星余</t>
  </si>
  <si>
    <t xml:space="preserve">520221056102</t>
  </si>
  <si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遵义市汇川区第三小学</t>
    </r>
  </si>
  <si>
    <t xml:space="preserve">牟汝雯</t>
  </si>
  <si>
    <t xml:space="preserve">520221147707</t>
  </si>
  <si>
    <t xml:space="preserve">马粹岭</t>
  </si>
  <si>
    <t xml:space="preserve">520221143129</t>
  </si>
  <si>
    <t xml:space="preserve">周世荣</t>
  </si>
  <si>
    <t xml:space="preserve">520221147814</t>
  </si>
  <si>
    <t xml:space="preserve">杨飞</t>
  </si>
  <si>
    <t xml:space="preserve">520221145615</t>
  </si>
  <si>
    <t xml:space="preserve">李伶波</t>
  </si>
  <si>
    <t xml:space="preserve">520221320601</t>
  </si>
  <si>
    <t xml:space="preserve">胡会</t>
  </si>
  <si>
    <t xml:space="preserve">520221093004</t>
  </si>
  <si>
    <t xml:space="preserve">余代萍</t>
  </si>
  <si>
    <t xml:space="preserve">520221054921</t>
  </si>
  <si>
    <t xml:space="preserve">杨雪婷</t>
  </si>
  <si>
    <t xml:space="preserve">520221144207</t>
  </si>
  <si>
    <t xml:space="preserve">张昌艺</t>
  </si>
  <si>
    <t xml:space="preserve">520221323114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小学数学教师</t>
    </r>
  </si>
  <si>
    <t xml:space="preserve">吴思路</t>
  </si>
  <si>
    <t xml:space="preserve">520221321211</t>
  </si>
  <si>
    <t xml:space="preserve">卢华莉</t>
  </si>
  <si>
    <t xml:space="preserve">520221142706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英语教师</t>
    </r>
  </si>
  <si>
    <t xml:space="preserve">王玺</t>
  </si>
  <si>
    <t xml:space="preserve">520221146206</t>
  </si>
  <si>
    <t xml:space="preserve">李登丽</t>
  </si>
  <si>
    <t xml:space="preserve">520221052603</t>
  </si>
  <si>
    <t xml:space="preserve">宋正烨</t>
  </si>
  <si>
    <t xml:space="preserve">520221093704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小学体育（足球）教师</t>
    </r>
  </si>
  <si>
    <t xml:space="preserve">江涛</t>
  </si>
  <si>
    <t xml:space="preserve">520221140908</t>
  </si>
  <si>
    <t xml:space="preserve">刘婷婷</t>
  </si>
  <si>
    <t xml:space="preserve">520221141820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小学综合实践教师</t>
    </r>
  </si>
  <si>
    <t xml:space="preserve">阮春羽</t>
  </si>
  <si>
    <t xml:space="preserve">520221056328</t>
  </si>
  <si>
    <t xml:space="preserve">周倩</t>
  </si>
  <si>
    <t xml:space="preserve">520221145909</t>
  </si>
  <si>
    <t xml:space="preserve">陈程</t>
  </si>
  <si>
    <t xml:space="preserve">520221320507</t>
  </si>
  <si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遵义市汇川区第四小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美术教师</t>
    </r>
  </si>
  <si>
    <t xml:space="preserve">令狐明霞</t>
  </si>
  <si>
    <t xml:space="preserve">520221321105</t>
  </si>
  <si>
    <t xml:space="preserve">向利平</t>
  </si>
  <si>
    <t xml:space="preserve">520221055412</t>
  </si>
  <si>
    <t xml:space="preserve">罗倩</t>
  </si>
  <si>
    <t xml:space="preserve">520221147715</t>
  </si>
  <si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遵义市汇川区第五小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科学教师</t>
    </r>
  </si>
  <si>
    <t xml:space="preserve">梁永茂</t>
  </si>
  <si>
    <t xml:space="preserve">520221140918</t>
  </si>
  <si>
    <t xml:space="preserve">赵立粒</t>
  </si>
  <si>
    <t xml:space="preserve">520221140611</t>
  </si>
  <si>
    <t xml:space="preserve">陈国霞</t>
  </si>
  <si>
    <t xml:space="preserve">520221145122</t>
  </si>
  <si>
    <r>
      <rPr>
        <sz val="11"/>
        <rFont val="宋体"/>
        <family val="0"/>
        <charset val="134"/>
      </rPr>
      <t xml:space="preserve">264</t>
    </r>
    <r>
      <rPr>
        <sz val="11"/>
        <rFont val="Noto Sans"/>
        <family val="2"/>
      </rPr>
      <t xml:space="preserve">遵义市汇川区第七小学</t>
    </r>
  </si>
  <si>
    <t xml:space="preserve">张芡芡</t>
  </si>
  <si>
    <t xml:space="preserve">520221322427</t>
  </si>
  <si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遵义市汇川区第八小学</t>
    </r>
  </si>
  <si>
    <t xml:space="preserve">陈琴</t>
  </si>
  <si>
    <t xml:space="preserve">520221094228</t>
  </si>
  <si>
    <t xml:space="preserve">赵娜娜</t>
  </si>
  <si>
    <t xml:space="preserve">520221141324</t>
  </si>
  <si>
    <t xml:space="preserve">文院义</t>
  </si>
  <si>
    <t xml:space="preserve">520221141807</t>
  </si>
  <si>
    <t xml:space="preserve">陈靓</t>
  </si>
  <si>
    <t xml:space="preserve">520221192507</t>
  </si>
  <si>
    <t xml:space="preserve">唐娇</t>
  </si>
  <si>
    <t xml:space="preserve">520221055529</t>
  </si>
  <si>
    <t xml:space="preserve">张静芸</t>
  </si>
  <si>
    <t xml:space="preserve">520221192014</t>
  </si>
  <si>
    <t xml:space="preserve">徐双霜</t>
  </si>
  <si>
    <t xml:space="preserve">520221192730</t>
  </si>
  <si>
    <t xml:space="preserve">陈竹</t>
  </si>
  <si>
    <t xml:space="preserve">520221093711</t>
  </si>
  <si>
    <t xml:space="preserve">马易飞</t>
  </si>
  <si>
    <t xml:space="preserve">520221144226</t>
  </si>
  <si>
    <r>
      <rPr>
        <sz val="11"/>
        <rFont val="宋体"/>
        <family val="0"/>
        <charset val="134"/>
      </rPr>
      <t xml:space="preserve">266</t>
    </r>
    <r>
      <rPr>
        <sz val="11"/>
        <rFont val="Noto Sans"/>
        <family val="2"/>
      </rPr>
      <t xml:space="preserve">遵义市汇川区第九小学</t>
    </r>
  </si>
  <si>
    <t xml:space="preserve">陆曼佳</t>
  </si>
  <si>
    <t xml:space="preserve">520221143425</t>
  </si>
  <si>
    <t xml:space="preserve">谭珺</t>
  </si>
  <si>
    <t xml:space="preserve">520221142309</t>
  </si>
  <si>
    <t xml:space="preserve">张于蓝</t>
  </si>
  <si>
    <t xml:space="preserve">520221322614</t>
  </si>
  <si>
    <t xml:space="preserve">肖义</t>
  </si>
  <si>
    <t xml:space="preserve">520221322130</t>
  </si>
  <si>
    <t xml:space="preserve">张远莉</t>
  </si>
  <si>
    <t xml:space="preserve">520221052811</t>
  </si>
  <si>
    <t xml:space="preserve">刘莉</t>
  </si>
  <si>
    <t xml:space="preserve">520221051118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小学信息技术教师</t>
    </r>
  </si>
  <si>
    <t xml:space="preserve">穆艳霞</t>
  </si>
  <si>
    <t xml:space="preserve">520221094019</t>
  </si>
  <si>
    <t xml:space="preserve">胡川</t>
  </si>
  <si>
    <t xml:space="preserve">520221146722</t>
  </si>
  <si>
    <t xml:space="preserve">刘珊珊</t>
  </si>
  <si>
    <t xml:space="preserve">520221093923</t>
  </si>
  <si>
    <r>
      <rPr>
        <sz val="11"/>
        <rFont val="宋体"/>
        <family val="0"/>
        <charset val="134"/>
      </rPr>
      <t xml:space="preserve">267</t>
    </r>
    <r>
      <rPr>
        <sz val="11"/>
        <rFont val="Noto Sans"/>
        <family val="2"/>
      </rPr>
      <t xml:space="preserve">遵义市汇川区第十小学</t>
    </r>
  </si>
  <si>
    <t xml:space="preserve">李小英</t>
  </si>
  <si>
    <t xml:space="preserve">520221320502</t>
  </si>
  <si>
    <t xml:space="preserve">杨先美</t>
  </si>
  <si>
    <t xml:space="preserve">520221321630</t>
  </si>
  <si>
    <t xml:space="preserve">冉丽</t>
  </si>
  <si>
    <t xml:space="preserve">520221055908</t>
  </si>
  <si>
    <t xml:space="preserve">胡丽</t>
  </si>
  <si>
    <t xml:space="preserve">520221090405</t>
  </si>
  <si>
    <t xml:space="preserve">陈永淞</t>
  </si>
  <si>
    <t xml:space="preserve">520221323020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体育教师</t>
    </r>
  </si>
  <si>
    <t xml:space="preserve">刘张</t>
  </si>
  <si>
    <t xml:space="preserve">520221053909</t>
  </si>
  <si>
    <t xml:space="preserve">张亚军</t>
  </si>
  <si>
    <t xml:space="preserve">520221143206</t>
  </si>
  <si>
    <t xml:space="preserve">符泽清</t>
  </si>
  <si>
    <t xml:space="preserve">520221190408</t>
  </si>
  <si>
    <t xml:space="preserve">娄艳</t>
  </si>
  <si>
    <t xml:space="preserve">520221321421</t>
  </si>
  <si>
    <t xml:space="preserve">饶佳</t>
  </si>
  <si>
    <t xml:space="preserve">520221144016</t>
  </si>
  <si>
    <t xml:space="preserve">杨恒</t>
  </si>
  <si>
    <t xml:space="preserve">520221052727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小学科学教师</t>
    </r>
  </si>
  <si>
    <t xml:space="preserve">罗芳丽</t>
  </si>
  <si>
    <t xml:space="preserve">520221192329</t>
  </si>
  <si>
    <t xml:space="preserve">陶桃</t>
  </si>
  <si>
    <t xml:space="preserve">520221055317</t>
  </si>
  <si>
    <t xml:space="preserve">方娜</t>
  </si>
  <si>
    <t xml:space="preserve">520221091316</t>
  </si>
  <si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遵义市汇川区第十一小学</t>
    </r>
  </si>
  <si>
    <t xml:space="preserve">朱泽会</t>
  </si>
  <si>
    <t xml:space="preserve">520221192027</t>
  </si>
  <si>
    <t xml:space="preserve">袁斌</t>
  </si>
  <si>
    <t xml:space="preserve">520221320526</t>
  </si>
  <si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遵义市汇川区第十三小学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小学体育（足球）教师</t>
    </r>
  </si>
  <si>
    <t xml:space="preserve">吴胜辉</t>
  </si>
  <si>
    <t xml:space="preserve">520221050127</t>
  </si>
  <si>
    <t xml:space="preserve">冉远</t>
  </si>
  <si>
    <t xml:space="preserve">520221091213</t>
  </si>
  <si>
    <t xml:space="preserve">周丹丹</t>
  </si>
  <si>
    <t xml:space="preserve">520221146707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科学教师</t>
    </r>
  </si>
  <si>
    <t xml:space="preserve">王兴秀</t>
  </si>
  <si>
    <t xml:space="preserve">520221193225</t>
  </si>
  <si>
    <t xml:space="preserve">罗曼</t>
  </si>
  <si>
    <t xml:space="preserve">520221094115</t>
  </si>
  <si>
    <t xml:space="preserve">陈覃</t>
  </si>
  <si>
    <t xml:space="preserve">520221142715</t>
  </si>
  <si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遵义市汇川区第十四小学</t>
    </r>
  </si>
  <si>
    <t xml:space="preserve">郑洁</t>
  </si>
  <si>
    <t xml:space="preserve">520221054330</t>
  </si>
  <si>
    <t xml:space="preserve">鲁长雨</t>
  </si>
  <si>
    <t xml:space="preserve">520221094723</t>
  </si>
  <si>
    <t xml:space="preserve">龚大权</t>
  </si>
  <si>
    <t xml:space="preserve">520221092320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体育（武术）教师</t>
    </r>
  </si>
  <si>
    <t xml:space="preserve">吕青青</t>
  </si>
  <si>
    <t xml:space="preserve">520221090619</t>
  </si>
  <si>
    <t xml:space="preserve">赵建</t>
  </si>
  <si>
    <t xml:space="preserve">520221093407</t>
  </si>
  <si>
    <t xml:space="preserve">王思程</t>
  </si>
  <si>
    <t xml:space="preserve">520221092616</t>
  </si>
  <si>
    <t xml:space="preserve">张和言</t>
  </si>
  <si>
    <t xml:space="preserve">520221141125</t>
  </si>
  <si>
    <t xml:space="preserve">刘杰</t>
  </si>
  <si>
    <t xml:space="preserve">520221092214</t>
  </si>
  <si>
    <t xml:space="preserve">张强</t>
  </si>
  <si>
    <t xml:space="preserve">520221190704</t>
  </si>
  <si>
    <t xml:space="preserve">潘星</t>
  </si>
  <si>
    <t xml:space="preserve">520221190329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小学信息技术教师</t>
    </r>
  </si>
  <si>
    <t xml:space="preserve">袁淑阳</t>
  </si>
  <si>
    <t xml:space="preserve">520221144606</t>
  </si>
  <si>
    <t xml:space="preserve">黄蕤</t>
  </si>
  <si>
    <t xml:space="preserve">520221190926</t>
  </si>
  <si>
    <t xml:space="preserve">张娇俊</t>
  </si>
  <si>
    <t xml:space="preserve">520221092017</t>
  </si>
  <si>
    <t xml:space="preserve">陈碧霞</t>
  </si>
  <si>
    <t xml:space="preserve">520221144128</t>
  </si>
  <si>
    <t xml:space="preserve">王林</t>
  </si>
  <si>
    <t xml:space="preserve">520221056802</t>
  </si>
  <si>
    <t xml:space="preserve">钟欣</t>
  </si>
  <si>
    <t xml:space="preserve">520221147819</t>
  </si>
  <si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遵义市汇川区第十七小学</t>
    </r>
  </si>
  <si>
    <t xml:space="preserve">左敏旭</t>
  </si>
  <si>
    <t xml:space="preserve">520221141725</t>
  </si>
  <si>
    <t xml:space="preserve">田义丹</t>
  </si>
  <si>
    <t xml:space="preserve">520221054904</t>
  </si>
  <si>
    <t xml:space="preserve">刘光莉</t>
  </si>
  <si>
    <t xml:space="preserve">520221054601</t>
  </si>
  <si>
    <t xml:space="preserve">李玉艳</t>
  </si>
  <si>
    <t xml:space="preserve">520221053601</t>
  </si>
  <si>
    <t xml:space="preserve">王丹</t>
  </si>
  <si>
    <t xml:space="preserve">520221091120</t>
  </si>
  <si>
    <t xml:space="preserve">马琼</t>
  </si>
  <si>
    <t xml:space="preserve">520221093105</t>
  </si>
  <si>
    <t xml:space="preserve">罗士梅</t>
  </si>
  <si>
    <t xml:space="preserve">520221322410</t>
  </si>
  <si>
    <t xml:space="preserve">杨怡</t>
  </si>
  <si>
    <t xml:space="preserve">520221052417</t>
  </si>
  <si>
    <t xml:space="preserve">张鹏</t>
  </si>
  <si>
    <t xml:space="preserve">520221141507</t>
  </si>
  <si>
    <t xml:space="preserve">吴珊</t>
  </si>
  <si>
    <t xml:space="preserve">520221143423</t>
  </si>
  <si>
    <t xml:space="preserve">陈建琴</t>
  </si>
  <si>
    <t xml:space="preserve">520221052812</t>
  </si>
  <si>
    <t xml:space="preserve">晏扬</t>
  </si>
  <si>
    <t xml:space="preserve">520221055406</t>
  </si>
  <si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遵义市汇川区第十九小学</t>
    </r>
  </si>
  <si>
    <t xml:space="preserve">丛秋月</t>
  </si>
  <si>
    <t xml:space="preserve">520221322818</t>
  </si>
  <si>
    <t xml:space="preserve">邹金娜</t>
  </si>
  <si>
    <t xml:space="preserve">520221141915</t>
  </si>
  <si>
    <t xml:space="preserve">吴吉</t>
  </si>
  <si>
    <t xml:space="preserve">520221146128</t>
  </si>
  <si>
    <t xml:space="preserve">张建</t>
  </si>
  <si>
    <t xml:space="preserve">520221141309</t>
  </si>
  <si>
    <t xml:space="preserve">杨梦丹</t>
  </si>
  <si>
    <t xml:space="preserve">520221054226</t>
  </si>
  <si>
    <t xml:space="preserve">王磊</t>
  </si>
  <si>
    <t xml:space="preserve">520221323415</t>
  </si>
  <si>
    <t xml:space="preserve">娄丽</t>
  </si>
  <si>
    <t xml:space="preserve">520221091418</t>
  </si>
  <si>
    <t xml:space="preserve">刘金佼</t>
  </si>
  <si>
    <t xml:space="preserve">520221141814</t>
  </si>
  <si>
    <t xml:space="preserve">邹俐娟</t>
  </si>
  <si>
    <t xml:space="preserve">520221052814</t>
  </si>
  <si>
    <t xml:space="preserve">严茂琳</t>
  </si>
  <si>
    <t xml:space="preserve">520221093012</t>
  </si>
  <si>
    <t xml:space="preserve">520221146503</t>
  </si>
  <si>
    <t xml:space="preserve">李林繁</t>
  </si>
  <si>
    <t xml:space="preserve">520221143612</t>
  </si>
  <si>
    <t xml:space="preserve">祝熙富</t>
  </si>
  <si>
    <t xml:space="preserve">520221145506</t>
  </si>
  <si>
    <t xml:space="preserve">何雅婷</t>
  </si>
  <si>
    <t xml:space="preserve">520221090529</t>
  </si>
  <si>
    <t xml:space="preserve">李琴</t>
  </si>
  <si>
    <t xml:space="preserve">520221053023</t>
  </si>
  <si>
    <t xml:space="preserve">齐冰心</t>
  </si>
  <si>
    <t xml:space="preserve">520221093810</t>
  </si>
  <si>
    <t xml:space="preserve">张旭</t>
  </si>
  <si>
    <t xml:space="preserve">520221091514</t>
  </si>
  <si>
    <t xml:space="preserve">周雪雪</t>
  </si>
  <si>
    <t xml:space="preserve">520221094123</t>
  </si>
  <si>
    <t xml:space="preserve">龚瑞</t>
  </si>
  <si>
    <t xml:space="preserve">520221147529</t>
  </si>
  <si>
    <t xml:space="preserve">余国维</t>
  </si>
  <si>
    <t xml:space="preserve">520221091015</t>
  </si>
  <si>
    <t xml:space="preserve">郑美娜</t>
  </si>
  <si>
    <t xml:space="preserve">520221190527</t>
  </si>
  <si>
    <t xml:space="preserve">张锐</t>
  </si>
  <si>
    <t xml:space="preserve">520221320822</t>
  </si>
  <si>
    <r>
      <rPr>
        <sz val="11"/>
        <rFont val="宋体"/>
        <family val="0"/>
        <charset val="134"/>
      </rPr>
      <t xml:space="preserve">274</t>
    </r>
    <r>
      <rPr>
        <sz val="11"/>
        <rFont val="Noto Sans"/>
        <family val="2"/>
      </rPr>
      <t xml:space="preserve">遵义市汇川区高坪镇逸夫学校</t>
    </r>
  </si>
  <si>
    <t xml:space="preserve">杨勇</t>
  </si>
  <si>
    <t xml:space="preserve">520221051126</t>
  </si>
  <si>
    <t xml:space="preserve">徐凤群</t>
  </si>
  <si>
    <t xml:space="preserve">520221146524</t>
  </si>
  <si>
    <t xml:space="preserve">杨玲</t>
  </si>
  <si>
    <t xml:space="preserve">520221144201</t>
  </si>
  <si>
    <t xml:space="preserve">黄慧怡</t>
  </si>
  <si>
    <t xml:space="preserve">520221144225</t>
  </si>
  <si>
    <t xml:space="preserve">张明毓</t>
  </si>
  <si>
    <t xml:space="preserve">520221056423</t>
  </si>
  <si>
    <t xml:space="preserve">赵鹏</t>
  </si>
  <si>
    <t xml:space="preserve">520221091813</t>
  </si>
  <si>
    <t xml:space="preserve">陈亚茹</t>
  </si>
  <si>
    <t xml:space="preserve">520221092506</t>
  </si>
  <si>
    <t xml:space="preserve">湛平</t>
  </si>
  <si>
    <t xml:space="preserve">520221143008</t>
  </si>
  <si>
    <t xml:space="preserve">贺灵芸</t>
  </si>
  <si>
    <t xml:space="preserve">520221147415</t>
  </si>
  <si>
    <t xml:space="preserve">冯珺</t>
  </si>
  <si>
    <t xml:space="preserve">520221051804</t>
  </si>
  <si>
    <t xml:space="preserve">杨丹</t>
  </si>
  <si>
    <t xml:space="preserve">520221320617</t>
  </si>
  <si>
    <t xml:space="preserve">张霞</t>
  </si>
  <si>
    <t xml:space="preserve">520221142825</t>
  </si>
  <si>
    <t xml:space="preserve">罗素莲</t>
  </si>
  <si>
    <t xml:space="preserve">520221143615</t>
  </si>
  <si>
    <t xml:space="preserve">陈远凤</t>
  </si>
  <si>
    <t xml:space="preserve">520221050612</t>
  </si>
  <si>
    <t xml:space="preserve">袁仲琴</t>
  </si>
  <si>
    <t xml:space="preserve">520221051420</t>
  </si>
  <si>
    <t xml:space="preserve">唐陆芬</t>
  </si>
  <si>
    <t xml:space="preserve">520221050530</t>
  </si>
  <si>
    <t xml:space="preserve">胡佳敏</t>
  </si>
  <si>
    <t xml:space="preserve">520221054611</t>
  </si>
  <si>
    <t xml:space="preserve">吴枋郿</t>
  </si>
  <si>
    <t xml:space="preserve">520221147002</t>
  </si>
  <si>
    <t xml:space="preserve">孙勤芬</t>
  </si>
  <si>
    <t xml:space="preserve">520221090730</t>
  </si>
  <si>
    <t xml:space="preserve">余忠先</t>
  </si>
  <si>
    <t xml:space="preserve">520221094510</t>
  </si>
  <si>
    <t xml:space="preserve">郑远</t>
  </si>
  <si>
    <t xml:space="preserve">520221094208</t>
  </si>
  <si>
    <t xml:space="preserve">刘金俊</t>
  </si>
  <si>
    <t xml:space="preserve">520221141110</t>
  </si>
  <si>
    <t xml:space="preserve">周静</t>
  </si>
  <si>
    <t xml:space="preserve">520221145321</t>
  </si>
  <si>
    <t xml:space="preserve">骆何维</t>
  </si>
  <si>
    <t xml:space="preserve">520221143418</t>
  </si>
  <si>
    <t xml:space="preserve">520221147625</t>
  </si>
  <si>
    <t xml:space="preserve">谢娇</t>
  </si>
  <si>
    <t xml:space="preserve">520221193016</t>
  </si>
  <si>
    <t xml:space="preserve">母永利</t>
  </si>
  <si>
    <t xml:space="preserve">520221093828</t>
  </si>
  <si>
    <t xml:space="preserve">狄文燕</t>
  </si>
  <si>
    <t xml:space="preserve">520221052101</t>
  </si>
  <si>
    <t xml:space="preserve">毛苇</t>
  </si>
  <si>
    <t xml:space="preserve">520221144824</t>
  </si>
  <si>
    <t xml:space="preserve">张君曲</t>
  </si>
  <si>
    <t xml:space="preserve">520221144009</t>
  </si>
  <si>
    <t xml:space="preserve">杨彬</t>
  </si>
  <si>
    <t xml:space="preserve">520221192924</t>
  </si>
  <si>
    <t xml:space="preserve">陈露</t>
  </si>
  <si>
    <t xml:space="preserve">520221090719</t>
  </si>
  <si>
    <t xml:space="preserve">姚珺丹</t>
  </si>
  <si>
    <t xml:space="preserve">520221190204</t>
  </si>
  <si>
    <t xml:space="preserve">杨娇旭</t>
  </si>
  <si>
    <t xml:space="preserve">520221322327</t>
  </si>
  <si>
    <t xml:space="preserve">陈爽</t>
  </si>
  <si>
    <t xml:space="preserve">520221093808</t>
  </si>
  <si>
    <t xml:space="preserve">陈露婷</t>
  </si>
  <si>
    <t xml:space="preserve">520221144818</t>
  </si>
  <si>
    <t xml:space="preserve">黄贵川</t>
  </si>
  <si>
    <t xml:space="preserve">520221320711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小学音乐教师</t>
    </r>
  </si>
  <si>
    <t xml:space="preserve">遆王静</t>
  </si>
  <si>
    <t xml:space="preserve">520221091512</t>
  </si>
  <si>
    <t xml:space="preserve">朱琴娜</t>
  </si>
  <si>
    <t xml:space="preserve">520221322526</t>
  </si>
  <si>
    <t xml:space="preserve">穆泽阳</t>
  </si>
  <si>
    <t xml:space="preserve">520221323519</t>
  </si>
  <si>
    <t xml:space="preserve">李悦</t>
  </si>
  <si>
    <t xml:space="preserve">520221190921</t>
  </si>
  <si>
    <t xml:space="preserve">王傢一</t>
  </si>
  <si>
    <t xml:space="preserve">520221146421</t>
  </si>
  <si>
    <t xml:space="preserve">黎小霞</t>
  </si>
  <si>
    <t xml:space="preserve">520221140514</t>
  </si>
  <si>
    <t xml:space="preserve">何佳</t>
  </si>
  <si>
    <t xml:space="preserve">520221142530</t>
  </si>
  <si>
    <t xml:space="preserve">刘昌艳</t>
  </si>
  <si>
    <t xml:space="preserve">520221146419</t>
  </si>
  <si>
    <t xml:space="preserve">谢华容</t>
  </si>
  <si>
    <t xml:space="preserve">520221323102</t>
  </si>
  <si>
    <t xml:space="preserve">曾倩</t>
  </si>
  <si>
    <t xml:space="preserve">520221052829</t>
  </si>
  <si>
    <t xml:space="preserve">刘锐</t>
  </si>
  <si>
    <t xml:space="preserve">520221147024</t>
  </si>
  <si>
    <t xml:space="preserve">黄梅</t>
  </si>
  <si>
    <t xml:space="preserve">520221051026</t>
  </si>
  <si>
    <t xml:space="preserve">杨静</t>
  </si>
  <si>
    <t xml:space="preserve">520221144716</t>
  </si>
  <si>
    <t xml:space="preserve">肖正华</t>
  </si>
  <si>
    <t xml:space="preserve">520221094409</t>
  </si>
  <si>
    <t xml:space="preserve">石启忠</t>
  </si>
  <si>
    <t xml:space="preserve">520221190309</t>
  </si>
  <si>
    <t xml:space="preserve">孙琳</t>
  </si>
  <si>
    <t xml:space="preserve">520221090618</t>
  </si>
  <si>
    <t xml:space="preserve">杨恋</t>
  </si>
  <si>
    <t xml:space="preserve">520221321321</t>
  </si>
  <si>
    <t xml:space="preserve">陈薇</t>
  </si>
  <si>
    <t xml:space="preserve">520221051221</t>
  </si>
  <si>
    <t xml:space="preserve">陈登松</t>
  </si>
  <si>
    <t xml:space="preserve">520221144217</t>
  </si>
  <si>
    <t xml:space="preserve">何禹艳</t>
  </si>
  <si>
    <t xml:space="preserve">520221091426</t>
  </si>
  <si>
    <t xml:space="preserve">吴宝冬</t>
  </si>
  <si>
    <t xml:space="preserve">520221321222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小学体育教师</t>
    </r>
  </si>
  <si>
    <t xml:space="preserve">张童</t>
  </si>
  <si>
    <t xml:space="preserve">520221321710</t>
  </si>
  <si>
    <t xml:space="preserve">孙贵贵</t>
  </si>
  <si>
    <t xml:space="preserve">520221056325</t>
  </si>
  <si>
    <t xml:space="preserve">杨渊</t>
  </si>
  <si>
    <t xml:space="preserve">520221141522</t>
  </si>
  <si>
    <t xml:space="preserve">陆俊仁</t>
  </si>
  <si>
    <t xml:space="preserve">520221094801</t>
  </si>
  <si>
    <t xml:space="preserve">唐飞</t>
  </si>
  <si>
    <t xml:space="preserve">520221192819</t>
  </si>
  <si>
    <t xml:space="preserve">徐飞</t>
  </si>
  <si>
    <t xml:space="preserve">520221190525</t>
  </si>
  <si>
    <t xml:space="preserve">何琴</t>
  </si>
  <si>
    <t xml:space="preserve">520221051906</t>
  </si>
  <si>
    <t xml:space="preserve">谭龙云</t>
  </si>
  <si>
    <t xml:space="preserve">520221190107</t>
  </si>
  <si>
    <t xml:space="preserve">周江</t>
  </si>
  <si>
    <t xml:space="preserve">520221091024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小学美术教师</t>
    </r>
  </si>
  <si>
    <t xml:space="preserve">舒君旭</t>
  </si>
  <si>
    <t xml:space="preserve">520221052504</t>
  </si>
  <si>
    <t xml:space="preserve">罗跃</t>
  </si>
  <si>
    <t xml:space="preserve">520221147026</t>
  </si>
  <si>
    <t xml:space="preserve">付凤琪</t>
  </si>
  <si>
    <t xml:space="preserve">520221191803</t>
  </si>
  <si>
    <t xml:space="preserve">杨丹燕</t>
  </si>
  <si>
    <t xml:space="preserve">520221146716</t>
  </si>
  <si>
    <t xml:space="preserve">罗利</t>
  </si>
  <si>
    <t xml:space="preserve">520221147209</t>
  </si>
  <si>
    <t xml:space="preserve">王川</t>
  </si>
  <si>
    <t xml:space="preserve">520221147410</t>
  </si>
  <si>
    <t xml:space="preserve">520221094811</t>
  </si>
  <si>
    <t xml:space="preserve">李欣瑜</t>
  </si>
  <si>
    <t xml:space="preserve">520221050519</t>
  </si>
  <si>
    <t xml:space="preserve">黄兰</t>
  </si>
  <si>
    <t xml:space="preserve">520221140522</t>
  </si>
  <si>
    <t xml:space="preserve">罗萍</t>
  </si>
  <si>
    <t xml:space="preserve">520221053021</t>
  </si>
  <si>
    <t xml:space="preserve">李义</t>
  </si>
  <si>
    <t xml:space="preserve">520221052125</t>
  </si>
  <si>
    <t xml:space="preserve">张丽琴</t>
  </si>
  <si>
    <t xml:space="preserve">520221093412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小学信息技术教师</t>
    </r>
  </si>
  <si>
    <t xml:space="preserve">饶兰</t>
  </si>
  <si>
    <t xml:space="preserve">520221142110</t>
  </si>
  <si>
    <t xml:space="preserve">王克梅</t>
  </si>
  <si>
    <t xml:space="preserve">520221193522</t>
  </si>
  <si>
    <t xml:space="preserve">徐廷佳</t>
  </si>
  <si>
    <t xml:space="preserve">520221146614</t>
  </si>
  <si>
    <t xml:space="preserve">刘柱</t>
  </si>
  <si>
    <t xml:space="preserve">520221193229</t>
  </si>
  <si>
    <t xml:space="preserve">520221143320</t>
  </si>
  <si>
    <t xml:space="preserve">杨再丽</t>
  </si>
  <si>
    <t xml:space="preserve">520221143621</t>
  </si>
  <si>
    <t xml:space="preserve">郑园园</t>
  </si>
  <si>
    <t xml:space="preserve">520221052925</t>
  </si>
  <si>
    <t xml:space="preserve">王梅</t>
  </si>
  <si>
    <t xml:space="preserve">520221052415</t>
  </si>
  <si>
    <t xml:space="preserve">王云</t>
  </si>
  <si>
    <t xml:space="preserve">520221322830</t>
  </si>
  <si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遵义市汇川区泗渡镇中心学校</t>
    </r>
  </si>
  <si>
    <t xml:space="preserve">姜世欢</t>
  </si>
  <si>
    <t xml:space="preserve">520221050107</t>
  </si>
  <si>
    <t xml:space="preserve">文琴</t>
  </si>
  <si>
    <t xml:space="preserve">520221140501</t>
  </si>
  <si>
    <t xml:space="preserve">罗中丽</t>
  </si>
  <si>
    <t xml:space="preserve">520221192021</t>
  </si>
  <si>
    <t xml:space="preserve">吴澜</t>
  </si>
  <si>
    <t xml:space="preserve">520221190504</t>
  </si>
  <si>
    <t xml:space="preserve">闫冰玉</t>
  </si>
  <si>
    <t xml:space="preserve">520221321515</t>
  </si>
  <si>
    <t xml:space="preserve">谢冬霞</t>
  </si>
  <si>
    <t xml:space="preserve">520221321701</t>
  </si>
  <si>
    <t xml:space="preserve">李成静</t>
  </si>
  <si>
    <t xml:space="preserve">520221093201</t>
  </si>
  <si>
    <t xml:space="preserve">周涛涛</t>
  </si>
  <si>
    <t xml:space="preserve">520221092318</t>
  </si>
  <si>
    <t xml:space="preserve">王小燕</t>
  </si>
  <si>
    <t xml:space="preserve">520221192026</t>
  </si>
  <si>
    <t xml:space="preserve">曾灵</t>
  </si>
  <si>
    <t xml:space="preserve">520221142513</t>
  </si>
  <si>
    <t xml:space="preserve">520221145319</t>
  </si>
  <si>
    <t xml:space="preserve">李盈盈</t>
  </si>
  <si>
    <t xml:space="preserve">520221144709</t>
  </si>
  <si>
    <t xml:space="preserve">何姝妮</t>
  </si>
  <si>
    <t xml:space="preserve">520221090515</t>
  </si>
  <si>
    <t xml:space="preserve">杨清</t>
  </si>
  <si>
    <t xml:space="preserve">520221093228</t>
  </si>
  <si>
    <t xml:space="preserve">但跃</t>
  </si>
  <si>
    <t xml:space="preserve">520221147511</t>
  </si>
  <si>
    <t xml:space="preserve">熊廷亮</t>
  </si>
  <si>
    <t xml:space="preserve">520221092226</t>
  </si>
  <si>
    <t xml:space="preserve">吴银莲</t>
  </si>
  <si>
    <t xml:space="preserve">520221192312</t>
  </si>
  <si>
    <t xml:space="preserve">周音韵</t>
  </si>
  <si>
    <t xml:space="preserve">520221052723</t>
  </si>
  <si>
    <t xml:space="preserve">陈灏</t>
  </si>
  <si>
    <t xml:space="preserve">520221055430</t>
  </si>
  <si>
    <t xml:space="preserve">徐贵川</t>
  </si>
  <si>
    <t xml:space="preserve">520221092809</t>
  </si>
  <si>
    <t xml:space="preserve">周霞</t>
  </si>
  <si>
    <t xml:space="preserve">520221054201</t>
  </si>
  <si>
    <t xml:space="preserve">周廷芝</t>
  </si>
  <si>
    <t xml:space="preserve">520221192320</t>
  </si>
  <si>
    <t xml:space="preserve">刘远敏</t>
  </si>
  <si>
    <t xml:space="preserve">520221052630</t>
  </si>
  <si>
    <t xml:space="preserve">谢佳秀</t>
  </si>
  <si>
    <t xml:space="preserve">520221052027</t>
  </si>
  <si>
    <t xml:space="preserve">田飞飞</t>
  </si>
  <si>
    <t xml:space="preserve">520221142127</t>
  </si>
  <si>
    <t xml:space="preserve">肖素艳</t>
  </si>
  <si>
    <t xml:space="preserve">520221092726</t>
  </si>
  <si>
    <t xml:space="preserve">杨峰</t>
  </si>
  <si>
    <t xml:space="preserve">520221322624</t>
  </si>
  <si>
    <t xml:space="preserve">杨倩</t>
  </si>
  <si>
    <t xml:space="preserve">520221091304</t>
  </si>
  <si>
    <t xml:space="preserve">喻守进</t>
  </si>
  <si>
    <t xml:space="preserve">520221191217</t>
  </si>
  <si>
    <t xml:space="preserve">刘珍珍</t>
  </si>
  <si>
    <t xml:space="preserve">520221143307</t>
  </si>
  <si>
    <t xml:space="preserve">李辉</t>
  </si>
  <si>
    <t xml:space="preserve">520221144312</t>
  </si>
  <si>
    <t xml:space="preserve">苏小信</t>
  </si>
  <si>
    <t xml:space="preserve">520221145206</t>
  </si>
  <si>
    <t xml:space="preserve">胡德晶</t>
  </si>
  <si>
    <t xml:space="preserve">520221052221</t>
  </si>
  <si>
    <t xml:space="preserve">陈小菊</t>
  </si>
  <si>
    <t xml:space="preserve">520221054619</t>
  </si>
  <si>
    <t xml:space="preserve">曾莉</t>
  </si>
  <si>
    <t xml:space="preserve">520221053910</t>
  </si>
  <si>
    <t xml:space="preserve">孙婷</t>
  </si>
  <si>
    <t xml:space="preserve">520221053705</t>
  </si>
  <si>
    <t xml:space="preserve">王力</t>
  </si>
  <si>
    <t xml:space="preserve">520221193125</t>
  </si>
  <si>
    <t xml:space="preserve">幸化春</t>
  </si>
  <si>
    <t xml:space="preserve">520221142212</t>
  </si>
  <si>
    <t xml:space="preserve">刘园园</t>
  </si>
  <si>
    <t xml:space="preserve">520221090119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小学科学教师</t>
    </r>
  </si>
  <si>
    <t xml:space="preserve">邓璐璐</t>
  </si>
  <si>
    <t xml:space="preserve">520221140528</t>
  </si>
  <si>
    <t xml:space="preserve">周孝红</t>
  </si>
  <si>
    <t xml:space="preserve">520221143417</t>
  </si>
  <si>
    <t xml:space="preserve">唐旭娟</t>
  </si>
  <si>
    <t xml:space="preserve">520221190413</t>
  </si>
  <si>
    <t xml:space="preserve">冯念</t>
  </si>
  <si>
    <t xml:space="preserve">520221193422</t>
  </si>
  <si>
    <t xml:space="preserve">李叶</t>
  </si>
  <si>
    <t xml:space="preserve">520221094628</t>
  </si>
  <si>
    <t xml:space="preserve">魏丽娟</t>
  </si>
  <si>
    <t xml:space="preserve">520221092702</t>
  </si>
  <si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遵义市汇川区板桥镇中心学校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英语教师</t>
    </r>
  </si>
  <si>
    <t xml:space="preserve">叶珊</t>
  </si>
  <si>
    <t xml:space="preserve">520221146213</t>
  </si>
  <si>
    <t xml:space="preserve">王永莉</t>
  </si>
  <si>
    <t xml:space="preserve">520221050113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小学音乐教师</t>
    </r>
  </si>
  <si>
    <t xml:space="preserve">方钰</t>
  </si>
  <si>
    <t xml:space="preserve">520221092717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美术教师</t>
    </r>
  </si>
  <si>
    <t xml:space="preserve">张吕</t>
  </si>
  <si>
    <t xml:space="preserve">520221320725</t>
  </si>
  <si>
    <t xml:space="preserve">王玉</t>
  </si>
  <si>
    <t xml:space="preserve">520221145223</t>
  </si>
  <si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遵义市汇川区团泽镇中心学校</t>
    </r>
  </si>
  <si>
    <t xml:space="preserve">宦梅</t>
  </si>
  <si>
    <t xml:space="preserve">520221142407</t>
  </si>
  <si>
    <t xml:space="preserve">廖秋旭</t>
  </si>
  <si>
    <t xml:space="preserve">520221140411</t>
  </si>
  <si>
    <t xml:space="preserve">王烨</t>
  </si>
  <si>
    <t xml:space="preserve">520221320908</t>
  </si>
  <si>
    <t xml:space="preserve">李蕊</t>
  </si>
  <si>
    <t xml:space="preserve">520221140626</t>
  </si>
  <si>
    <t xml:space="preserve">周厚芬</t>
  </si>
  <si>
    <t xml:space="preserve">520221320920</t>
  </si>
  <si>
    <t xml:space="preserve">520221052813</t>
  </si>
  <si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遵义市汇川区毛石镇中心学校</t>
    </r>
  </si>
  <si>
    <t xml:space="preserve">苟合维</t>
  </si>
  <si>
    <t xml:space="preserve">520221053908</t>
  </si>
  <si>
    <t xml:space="preserve">邱金美</t>
  </si>
  <si>
    <t xml:space="preserve">520221146205</t>
  </si>
  <si>
    <t xml:space="preserve">赵金宇</t>
  </si>
  <si>
    <t xml:space="preserve">520221146626</t>
  </si>
  <si>
    <t xml:space="preserve">徐晓芬</t>
  </si>
  <si>
    <t xml:space="preserve">520221052011</t>
  </si>
  <si>
    <t xml:space="preserve">周嘉华</t>
  </si>
  <si>
    <t xml:space="preserve">520221056230</t>
  </si>
  <si>
    <t xml:space="preserve">孙中平</t>
  </si>
  <si>
    <t xml:space="preserve">520221055009</t>
  </si>
  <si>
    <r>
      <rPr>
        <sz val="11"/>
        <rFont val="宋体"/>
        <family val="0"/>
        <charset val="134"/>
      </rPr>
      <t xml:space="preserve">279</t>
    </r>
    <r>
      <rPr>
        <sz val="11"/>
        <rFont val="Noto Sans"/>
        <family val="2"/>
      </rPr>
      <t xml:space="preserve">遵义市汇川区芝麻镇中心学校</t>
    </r>
  </si>
  <si>
    <t xml:space="preserve">张娴敏</t>
  </si>
  <si>
    <t xml:space="preserve">520221142703</t>
  </si>
  <si>
    <t xml:space="preserve">徐丹</t>
  </si>
  <si>
    <t xml:space="preserve">520221053930</t>
  </si>
  <si>
    <t xml:space="preserve">杨爱萍</t>
  </si>
  <si>
    <t xml:space="preserve">520221050129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小学美术教师</t>
    </r>
  </si>
  <si>
    <t xml:space="preserve">陈安群</t>
  </si>
  <si>
    <t xml:space="preserve">520221141209</t>
  </si>
  <si>
    <t xml:space="preserve">张雪</t>
  </si>
  <si>
    <t xml:space="preserve">520221055303</t>
  </si>
  <si>
    <t xml:space="preserve">杨冬梅</t>
  </si>
  <si>
    <t xml:space="preserve">520221144503</t>
  </si>
  <si>
    <t xml:space="preserve">王俊芳</t>
  </si>
  <si>
    <t xml:space="preserve">520221055226</t>
  </si>
  <si>
    <t xml:space="preserve">韩克龙</t>
  </si>
  <si>
    <t xml:space="preserve">520221056529</t>
  </si>
  <si>
    <t xml:space="preserve">秦瑶</t>
  </si>
  <si>
    <t xml:space="preserve">520221320403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遵义市汇川区幼儿园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幼儿园教师</t>
    </r>
  </si>
  <si>
    <t xml:space="preserve">王青青</t>
  </si>
  <si>
    <t xml:space="preserve">520221192319</t>
  </si>
  <si>
    <t xml:space="preserve">李欣</t>
  </si>
  <si>
    <t xml:space="preserve">520221145807</t>
  </si>
  <si>
    <t xml:space="preserve">李波</t>
  </si>
  <si>
    <t xml:space="preserve">520221193222</t>
  </si>
  <si>
    <t xml:space="preserve">潘永超</t>
  </si>
  <si>
    <t xml:space="preserve">520221055125</t>
  </si>
  <si>
    <t xml:space="preserve">林静</t>
  </si>
  <si>
    <t xml:space="preserve">520221092012</t>
  </si>
  <si>
    <t xml:space="preserve">万宇</t>
  </si>
  <si>
    <t xml:space="preserve">520221091226</t>
  </si>
  <si>
    <t xml:space="preserve">杨筱珣</t>
  </si>
  <si>
    <t xml:space="preserve">520221050821</t>
  </si>
  <si>
    <t xml:space="preserve">夏梅</t>
  </si>
  <si>
    <t xml:space="preserve">520221056503</t>
  </si>
  <si>
    <t xml:space="preserve">刘金玉</t>
  </si>
  <si>
    <t xml:space="preserve">520221051106</t>
  </si>
  <si>
    <t xml:space="preserve">杨雯旭</t>
  </si>
  <si>
    <t xml:space="preserve">520221140126</t>
  </si>
  <si>
    <t xml:space="preserve">苏唯</t>
  </si>
  <si>
    <t xml:space="preserve">520221193025</t>
  </si>
  <si>
    <t xml:space="preserve">蔡花花</t>
  </si>
  <si>
    <t xml:space="preserve">520221055511</t>
  </si>
  <si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遵义市汇川区幼儿园（贵阳路分园）</t>
    </r>
  </si>
  <si>
    <t xml:space="preserve">骆玉莲</t>
  </si>
  <si>
    <t xml:space="preserve">520221147509</t>
  </si>
  <si>
    <t xml:space="preserve">韩杰</t>
  </si>
  <si>
    <t xml:space="preserve">520221052801</t>
  </si>
  <si>
    <t xml:space="preserve">何晓艳</t>
  </si>
  <si>
    <t xml:space="preserve">520221142104</t>
  </si>
  <si>
    <t xml:space="preserve">练雪洁</t>
  </si>
  <si>
    <t xml:space="preserve">520221140822</t>
  </si>
  <si>
    <t xml:space="preserve">胡信亨</t>
  </si>
  <si>
    <t xml:space="preserve">520221146622</t>
  </si>
  <si>
    <r>
      <rPr>
        <sz val="11"/>
        <rFont val="宋体"/>
        <family val="0"/>
        <charset val="134"/>
      </rPr>
      <t xml:space="preserve">282</t>
    </r>
    <r>
      <rPr>
        <sz val="11"/>
        <rFont val="Noto Sans"/>
        <family val="2"/>
      </rPr>
      <t xml:space="preserve">遵义市汇川区幼儿园（桃源小区分园）</t>
    </r>
  </si>
  <si>
    <t xml:space="preserve">罗吉</t>
  </si>
  <si>
    <t xml:space="preserve">520221052228</t>
  </si>
  <si>
    <t xml:space="preserve">刘丽莎</t>
  </si>
  <si>
    <t xml:space="preserve">520221093326</t>
  </si>
  <si>
    <t xml:space="preserve">刘俊巧</t>
  </si>
  <si>
    <t xml:space="preserve">520221053822</t>
  </si>
  <si>
    <t xml:space="preserve">曾晨</t>
  </si>
  <si>
    <t xml:space="preserve">520221191411</t>
  </si>
  <si>
    <t xml:space="preserve">雷小明</t>
  </si>
  <si>
    <t xml:space="preserve">520221141421</t>
  </si>
  <si>
    <t xml:space="preserve">周妍</t>
  </si>
  <si>
    <t xml:space="preserve">520221090113</t>
  </si>
  <si>
    <t xml:space="preserve">申玉洁</t>
  </si>
  <si>
    <t xml:space="preserve">520221090426</t>
  </si>
  <si>
    <t xml:space="preserve">沈琴</t>
  </si>
  <si>
    <t xml:space="preserve">520221192925</t>
  </si>
  <si>
    <t xml:space="preserve">刘美玲</t>
  </si>
  <si>
    <t xml:space="preserve">520221190128</t>
  </si>
  <si>
    <t xml:space="preserve">祝锐</t>
  </si>
  <si>
    <t xml:space="preserve">520221090121</t>
  </si>
  <si>
    <t xml:space="preserve">吉娇</t>
  </si>
  <si>
    <t xml:space="preserve">520221143827</t>
  </si>
  <si>
    <t xml:space="preserve">郑林宁</t>
  </si>
  <si>
    <t xml:space="preserve">520221054802</t>
  </si>
  <si>
    <t xml:space="preserve">赵婷婷</t>
  </si>
  <si>
    <t xml:space="preserve">520221321013</t>
  </si>
  <si>
    <t xml:space="preserve">顾婷</t>
  </si>
  <si>
    <t xml:space="preserve">520221144617</t>
  </si>
  <si>
    <t xml:space="preserve">安青青</t>
  </si>
  <si>
    <t xml:space="preserve">520221056624</t>
  </si>
  <si>
    <t xml:space="preserve">鲜镌淋</t>
  </si>
  <si>
    <t xml:space="preserve">520221191815</t>
  </si>
  <si>
    <t xml:space="preserve">曾晓佩</t>
  </si>
  <si>
    <t xml:space="preserve">520221052909</t>
  </si>
  <si>
    <t xml:space="preserve">汤红霞</t>
  </si>
  <si>
    <t xml:space="preserve">520221051109</t>
  </si>
  <si>
    <r>
      <rPr>
        <sz val="11"/>
        <rFont val="宋体"/>
        <family val="0"/>
        <charset val="134"/>
      </rPr>
      <t xml:space="preserve">283</t>
    </r>
    <r>
      <rPr>
        <sz val="11"/>
        <rFont val="Noto Sans"/>
        <family val="2"/>
      </rPr>
      <t xml:space="preserve">遵义市汇川区新舟幼儿园</t>
    </r>
  </si>
  <si>
    <t xml:space="preserve">520221141130</t>
  </si>
  <si>
    <t xml:space="preserve">项川黔</t>
  </si>
  <si>
    <t xml:space="preserve">520221322404</t>
  </si>
  <si>
    <t xml:space="preserve">李杰杰</t>
  </si>
  <si>
    <t xml:space="preserve">520221055822</t>
  </si>
  <si>
    <r>
      <rPr>
        <sz val="11"/>
        <rFont val="宋体"/>
        <family val="0"/>
        <charset val="134"/>
      </rPr>
      <t xml:space="preserve">284</t>
    </r>
    <r>
      <rPr>
        <sz val="11"/>
        <rFont val="Noto Sans"/>
        <family val="2"/>
      </rPr>
      <t xml:space="preserve">遵义市汇川区高桥街道办事处中心幼儿园</t>
    </r>
  </si>
  <si>
    <t xml:space="preserve">张丽莎</t>
  </si>
  <si>
    <t xml:space="preserve">520221053621</t>
  </si>
  <si>
    <t xml:space="preserve">赵凤鸣</t>
  </si>
  <si>
    <t xml:space="preserve">520221052917</t>
  </si>
  <si>
    <t xml:space="preserve">马向琴</t>
  </si>
  <si>
    <t xml:space="preserve">520221094107</t>
  </si>
  <si>
    <r>
      <rPr>
        <sz val="11"/>
        <rFont val="宋体"/>
        <family val="0"/>
        <charset val="134"/>
      </rPr>
      <t xml:space="preserve">285</t>
    </r>
    <r>
      <rPr>
        <sz val="11"/>
        <rFont val="Noto Sans"/>
        <family val="2"/>
      </rPr>
      <t xml:space="preserve">遵义市汇川区高桥街道办事处中心幼儿园（第一分园）</t>
    </r>
  </si>
  <si>
    <t xml:space="preserve">金丽</t>
  </si>
  <si>
    <t xml:space="preserve">520221094022</t>
  </si>
  <si>
    <t xml:space="preserve">冯英</t>
  </si>
  <si>
    <t xml:space="preserve">520221140730</t>
  </si>
  <si>
    <t xml:space="preserve">罗光丽</t>
  </si>
  <si>
    <t xml:space="preserve">520221054215</t>
  </si>
  <si>
    <t xml:space="preserve">冯肖</t>
  </si>
  <si>
    <t xml:space="preserve">520221094808</t>
  </si>
  <si>
    <t xml:space="preserve">王世满</t>
  </si>
  <si>
    <t xml:space="preserve">520221322616</t>
  </si>
  <si>
    <t xml:space="preserve">李兴敏</t>
  </si>
  <si>
    <t xml:space="preserve">520221091329</t>
  </si>
  <si>
    <t xml:space="preserve">李金燕</t>
  </si>
  <si>
    <t xml:space="preserve">520221056617</t>
  </si>
  <si>
    <t xml:space="preserve">陈腾</t>
  </si>
  <si>
    <t xml:space="preserve">520221140224</t>
  </si>
  <si>
    <t xml:space="preserve">余芳芳</t>
  </si>
  <si>
    <t xml:space="preserve">520221190830</t>
  </si>
  <si>
    <t xml:space="preserve">龚红利</t>
  </si>
  <si>
    <t xml:space="preserve">520221094007</t>
  </si>
  <si>
    <t xml:space="preserve">蒲华珍</t>
  </si>
  <si>
    <t xml:space="preserve">520221054425</t>
  </si>
  <si>
    <t xml:space="preserve">程明珍</t>
  </si>
  <si>
    <t xml:space="preserve">520221054223</t>
  </si>
  <si>
    <t xml:space="preserve">王盈</t>
  </si>
  <si>
    <t xml:space="preserve">520221055327</t>
  </si>
  <si>
    <t xml:space="preserve">邹昕沛</t>
  </si>
  <si>
    <t xml:space="preserve">520221142917</t>
  </si>
  <si>
    <t xml:space="preserve">李月红</t>
  </si>
  <si>
    <t xml:space="preserve">520221146703</t>
  </si>
  <si>
    <t xml:space="preserve">曾银洪</t>
  </si>
  <si>
    <t xml:space="preserve">520221143025</t>
  </si>
  <si>
    <t xml:space="preserve">彭佳</t>
  </si>
  <si>
    <t xml:space="preserve">520221141126</t>
  </si>
  <si>
    <t xml:space="preserve">唐云云</t>
  </si>
  <si>
    <t xml:space="preserve">520221192616</t>
  </si>
  <si>
    <t xml:space="preserve">越传红</t>
  </si>
  <si>
    <t xml:space="preserve">520221053415</t>
  </si>
  <si>
    <t xml:space="preserve">罗彩霞</t>
  </si>
  <si>
    <t xml:space="preserve">520221141501</t>
  </si>
  <si>
    <t xml:space="preserve">卢云梅</t>
  </si>
  <si>
    <t xml:space="preserve">520221053603</t>
  </si>
  <si>
    <t xml:space="preserve">520221143128</t>
  </si>
  <si>
    <t xml:space="preserve">刘红丽</t>
  </si>
  <si>
    <t xml:space="preserve">520221140829</t>
  </si>
  <si>
    <t xml:space="preserve">张弘勇</t>
  </si>
  <si>
    <t xml:space="preserve">520221142107</t>
  </si>
  <si>
    <t xml:space="preserve">何文媛</t>
  </si>
  <si>
    <t xml:space="preserve">520221091401</t>
  </si>
  <si>
    <t xml:space="preserve">李会</t>
  </si>
  <si>
    <t xml:space="preserve">520221092625</t>
  </si>
  <si>
    <r>
      <rPr>
        <sz val="11"/>
        <rFont val="宋体"/>
        <family val="0"/>
        <charset val="134"/>
      </rPr>
      <t xml:space="preserve">286 </t>
    </r>
    <r>
      <rPr>
        <sz val="11"/>
        <rFont val="Noto Sans"/>
        <family val="2"/>
      </rPr>
      <t xml:space="preserve">遵义市汇川区董公寺街道办事处中心幼儿园</t>
    </r>
  </si>
  <si>
    <t xml:space="preserve">马小静</t>
  </si>
  <si>
    <t xml:space="preserve">520221146313</t>
  </si>
  <si>
    <t xml:space="preserve">520221190720</t>
  </si>
  <si>
    <t xml:space="preserve">张瑜芳</t>
  </si>
  <si>
    <t xml:space="preserve">520221054609</t>
  </si>
  <si>
    <t xml:space="preserve">刘彦宏</t>
  </si>
  <si>
    <t xml:space="preserve">520221050720</t>
  </si>
  <si>
    <t xml:space="preserve">雷鑫</t>
  </si>
  <si>
    <t xml:space="preserve">520221322502</t>
  </si>
  <si>
    <t xml:space="preserve">李贵露</t>
  </si>
  <si>
    <t xml:space="preserve">520221190325</t>
  </si>
  <si>
    <t xml:space="preserve">吴开凤</t>
  </si>
  <si>
    <t xml:space="preserve">520221320922</t>
  </si>
  <si>
    <t xml:space="preserve">黄光玉</t>
  </si>
  <si>
    <t xml:space="preserve">520221093906</t>
  </si>
  <si>
    <t xml:space="preserve">刘弦</t>
  </si>
  <si>
    <t xml:space="preserve">520221140616</t>
  </si>
  <si>
    <t xml:space="preserve">曾敏</t>
  </si>
  <si>
    <t xml:space="preserve">520221144025</t>
  </si>
  <si>
    <r>
      <rPr>
        <sz val="11"/>
        <rFont val="宋体"/>
        <family val="0"/>
        <charset val="134"/>
      </rPr>
      <t xml:space="preserve">287 </t>
    </r>
    <r>
      <rPr>
        <sz val="11"/>
        <rFont val="Noto Sans"/>
        <family val="2"/>
      </rPr>
      <t xml:space="preserve">遵义市汇川区高坪街道办事处中心幼儿园</t>
    </r>
  </si>
  <si>
    <t xml:space="preserve">夏菡临</t>
  </si>
  <si>
    <t xml:space="preserve">520221092030</t>
  </si>
  <si>
    <t xml:space="preserve">田玲珑</t>
  </si>
  <si>
    <t xml:space="preserve">520221142705</t>
  </si>
  <si>
    <t xml:space="preserve">卢霞</t>
  </si>
  <si>
    <t xml:space="preserve">520221192723</t>
  </si>
  <si>
    <t xml:space="preserve">王迷丽</t>
  </si>
  <si>
    <t xml:space="preserve">520221145617</t>
  </si>
  <si>
    <t xml:space="preserve">李梦</t>
  </si>
  <si>
    <t xml:space="preserve">520221191201</t>
  </si>
  <si>
    <t xml:space="preserve">何良会</t>
  </si>
  <si>
    <t xml:space="preserve">520221057001</t>
  </si>
  <si>
    <t xml:space="preserve">何思诗</t>
  </si>
  <si>
    <t xml:space="preserve">520221143617</t>
  </si>
  <si>
    <t xml:space="preserve">程韦波</t>
  </si>
  <si>
    <t xml:space="preserve">520221145404</t>
  </si>
  <si>
    <t xml:space="preserve">李婷婷</t>
  </si>
  <si>
    <t xml:space="preserve">520221094630</t>
  </si>
  <si>
    <t xml:space="preserve">刘飞宽</t>
  </si>
  <si>
    <t xml:space="preserve">520221050305</t>
  </si>
  <si>
    <t xml:space="preserve">金兰</t>
  </si>
  <si>
    <t xml:space="preserve">520221145219</t>
  </si>
  <si>
    <t xml:space="preserve">穆茂</t>
  </si>
  <si>
    <t xml:space="preserve">520221092209</t>
  </si>
  <si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遵义市汇川区泗渡镇中心幼儿园</t>
    </r>
  </si>
  <si>
    <t xml:space="preserve">童丽林</t>
  </si>
  <si>
    <t xml:space="preserve">520221052420</t>
  </si>
  <si>
    <t xml:space="preserve">陈敏</t>
  </si>
  <si>
    <t xml:space="preserve">520221322403</t>
  </si>
  <si>
    <t xml:space="preserve">袁倩</t>
  </si>
  <si>
    <t xml:space="preserve">520221144115</t>
  </si>
  <si>
    <t xml:space="preserve">梁美</t>
  </si>
  <si>
    <t xml:space="preserve">520221144615</t>
  </si>
  <si>
    <t xml:space="preserve">520221051815</t>
  </si>
  <si>
    <t xml:space="preserve">520221090704</t>
  </si>
  <si>
    <t xml:space="preserve">王小林</t>
  </si>
  <si>
    <t xml:space="preserve">520221093011</t>
  </si>
  <si>
    <t xml:space="preserve">居晓</t>
  </si>
  <si>
    <t xml:space="preserve">520221052721</t>
  </si>
  <si>
    <t xml:space="preserve">吴婷</t>
  </si>
  <si>
    <t xml:space="preserve">520221051010</t>
  </si>
  <si>
    <t xml:space="preserve">陈绪</t>
  </si>
  <si>
    <t xml:space="preserve">520221090815</t>
  </si>
  <si>
    <t xml:space="preserve">罗再芳</t>
  </si>
  <si>
    <t xml:space="preserve">520221191117</t>
  </si>
  <si>
    <t xml:space="preserve">张娅</t>
  </si>
  <si>
    <t xml:space="preserve">520221190524</t>
  </si>
  <si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遵义市汇川区板桥镇中心幼儿园</t>
    </r>
  </si>
  <si>
    <t xml:space="preserve">郭涛</t>
  </si>
  <si>
    <t xml:space="preserve">520221140306</t>
  </si>
  <si>
    <t xml:space="preserve">何云巧</t>
  </si>
  <si>
    <t xml:space="preserve">520221193417</t>
  </si>
  <si>
    <t xml:space="preserve">金芳</t>
  </si>
  <si>
    <t xml:space="preserve">520221093408</t>
  </si>
  <si>
    <t xml:space="preserve">刘婷</t>
  </si>
  <si>
    <t xml:space="preserve">520221050306</t>
  </si>
  <si>
    <t xml:space="preserve">尹江秀</t>
  </si>
  <si>
    <t xml:space="preserve">520221056215</t>
  </si>
  <si>
    <t xml:space="preserve">徐银灿</t>
  </si>
  <si>
    <t xml:space="preserve">520221094113</t>
  </si>
  <si>
    <t xml:space="preserve">许贵敏</t>
  </si>
  <si>
    <t xml:space="preserve">520221056129</t>
  </si>
  <si>
    <t xml:space="preserve">代亚丹</t>
  </si>
  <si>
    <t xml:space="preserve">520221141228</t>
  </si>
  <si>
    <t xml:space="preserve">顾舒婷</t>
  </si>
  <si>
    <t xml:space="preserve">520221055709</t>
  </si>
  <si>
    <t xml:space="preserve">宋双</t>
  </si>
  <si>
    <t xml:space="preserve">520221056120</t>
  </si>
  <si>
    <t xml:space="preserve">陈虹</t>
  </si>
  <si>
    <t xml:space="preserve">520221055219</t>
  </si>
  <si>
    <t xml:space="preserve">景雨馨</t>
  </si>
  <si>
    <t xml:space="preserve">520221052501</t>
  </si>
  <si>
    <t xml:space="preserve">杨秋荻</t>
  </si>
  <si>
    <t xml:space="preserve">520221144725</t>
  </si>
  <si>
    <t xml:space="preserve">袁忠梅</t>
  </si>
  <si>
    <t xml:space="preserve">520221094015</t>
  </si>
  <si>
    <t xml:space="preserve">周兴懿</t>
  </si>
  <si>
    <t xml:space="preserve">520221192119</t>
  </si>
  <si>
    <t xml:space="preserve">杜静</t>
  </si>
  <si>
    <t xml:space="preserve">520221322722</t>
  </si>
  <si>
    <t xml:space="preserve">张兰</t>
  </si>
  <si>
    <t xml:space="preserve">520221320629</t>
  </si>
  <si>
    <t xml:space="preserve">李春春</t>
  </si>
  <si>
    <t xml:space="preserve">520221140401</t>
  </si>
  <si>
    <t xml:space="preserve">周其宇</t>
  </si>
  <si>
    <t xml:space="preserve">520221051715</t>
  </si>
  <si>
    <t xml:space="preserve">熊益</t>
  </si>
  <si>
    <t xml:space="preserve">520221054507</t>
  </si>
  <si>
    <t xml:space="preserve">陈昌娥</t>
  </si>
  <si>
    <t xml:space="preserve">520221144222</t>
  </si>
  <si>
    <t xml:space="preserve">王云婷</t>
  </si>
  <si>
    <t xml:space="preserve">520221051215</t>
  </si>
  <si>
    <t xml:space="preserve">何倩</t>
  </si>
  <si>
    <t xml:space="preserve">520221093618</t>
  </si>
  <si>
    <t xml:space="preserve">尹先敏</t>
  </si>
  <si>
    <t xml:space="preserve">520221051626</t>
  </si>
  <si>
    <t xml:space="preserve">胡婷婷</t>
  </si>
  <si>
    <t xml:space="preserve">520221321720</t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遵义市汇川区毛石镇中心幼儿园</t>
    </r>
  </si>
  <si>
    <t xml:space="preserve">夏雪仪</t>
  </si>
  <si>
    <t xml:space="preserve">520221191126</t>
  </si>
  <si>
    <t xml:space="preserve">罗晓云</t>
  </si>
  <si>
    <t xml:space="preserve">520221322303</t>
  </si>
  <si>
    <t xml:space="preserve">万亚娇</t>
  </si>
  <si>
    <t xml:space="preserve">520221142901</t>
  </si>
  <si>
    <t xml:space="preserve">牟彦</t>
  </si>
  <si>
    <t xml:space="preserve">520221141316</t>
  </si>
  <si>
    <t xml:space="preserve">郭昌永</t>
  </si>
  <si>
    <t xml:space="preserve">520221144427</t>
  </si>
  <si>
    <t xml:space="preserve">朱玲玉</t>
  </si>
  <si>
    <t xml:space="preserve">520221320517</t>
  </si>
  <si>
    <t xml:space="preserve">漆茜</t>
  </si>
  <si>
    <t xml:space="preserve">520221143804</t>
  </si>
  <si>
    <t xml:space="preserve">邱家佳</t>
  </si>
  <si>
    <t xml:space="preserve">520221092513</t>
  </si>
  <si>
    <t xml:space="preserve">吴月</t>
  </si>
  <si>
    <t xml:space="preserve">520221147013</t>
  </si>
  <si>
    <t xml:space="preserve">谢宇洁</t>
  </si>
  <si>
    <t xml:space="preserve">520221193611</t>
  </si>
  <si>
    <t xml:space="preserve">刘亚玲</t>
  </si>
  <si>
    <t xml:space="preserve">520221051917</t>
  </si>
  <si>
    <t xml:space="preserve">陈秘密</t>
  </si>
  <si>
    <t xml:space="preserve">520221054211</t>
  </si>
  <si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遵义市汇川区沙湾镇中心幼儿园</t>
    </r>
  </si>
  <si>
    <t xml:space="preserve">张莉</t>
  </si>
  <si>
    <t xml:space="preserve">520221140826</t>
  </si>
  <si>
    <t xml:space="preserve">张红</t>
  </si>
  <si>
    <t xml:space="preserve">520221147717</t>
  </si>
  <si>
    <t xml:space="preserve">周雪</t>
  </si>
  <si>
    <t xml:space="preserve">520221051529</t>
  </si>
  <si>
    <t xml:space="preserve">冯玲</t>
  </si>
  <si>
    <t xml:space="preserve">520221192504</t>
  </si>
  <si>
    <t xml:space="preserve">蔡婷</t>
  </si>
  <si>
    <t xml:space="preserve">520221052818</t>
  </si>
  <si>
    <t xml:space="preserve">何艳</t>
  </si>
  <si>
    <t xml:space="preserve">520221145503</t>
  </si>
  <si>
    <t xml:space="preserve">邓嘉</t>
  </si>
  <si>
    <t xml:space="preserve">520221050222</t>
  </si>
  <si>
    <t xml:space="preserve">吕雨林</t>
  </si>
  <si>
    <t xml:space="preserve">520221323419</t>
  </si>
  <si>
    <t xml:space="preserve">胡洪</t>
  </si>
  <si>
    <t xml:space="preserve">520221192328</t>
  </si>
  <si>
    <t xml:space="preserve">江语</t>
  </si>
  <si>
    <t xml:space="preserve">520221052920</t>
  </si>
  <si>
    <t xml:space="preserve">毛靓</t>
  </si>
  <si>
    <t xml:space="preserve">520221057025</t>
  </si>
  <si>
    <t xml:space="preserve">喻会</t>
  </si>
  <si>
    <t xml:space="preserve">520221144914</t>
  </si>
  <si>
    <t xml:space="preserve">江珊</t>
  </si>
  <si>
    <t xml:space="preserve">520221142707</t>
  </si>
  <si>
    <t xml:space="preserve">江运爱</t>
  </si>
  <si>
    <t xml:space="preserve">520221092117</t>
  </si>
  <si>
    <t xml:space="preserve">刘小玉</t>
  </si>
  <si>
    <t xml:space="preserve">520221190129</t>
  </si>
  <si>
    <t xml:space="preserve">李光维</t>
  </si>
  <si>
    <t xml:space="preserve">520221055714</t>
  </si>
  <si>
    <t xml:space="preserve">胡吉艳</t>
  </si>
  <si>
    <t xml:space="preserve">520221322605</t>
  </si>
  <si>
    <t xml:space="preserve">杨柳</t>
  </si>
  <si>
    <t xml:space="preserve">520221053807</t>
  </si>
  <si>
    <t xml:space="preserve">罗君</t>
  </si>
  <si>
    <t xml:space="preserve">520221055826</t>
  </si>
  <si>
    <t xml:space="preserve">何怡萱</t>
  </si>
  <si>
    <t xml:space="preserve">520221141720</t>
  </si>
  <si>
    <t xml:space="preserve">刘娜</t>
  </si>
  <si>
    <t xml:space="preserve">520221093427</t>
  </si>
  <si>
    <t xml:space="preserve">李海艳</t>
  </si>
  <si>
    <t xml:space="preserve">520221050719</t>
  </si>
  <si>
    <t xml:space="preserve">张小娟</t>
  </si>
  <si>
    <t xml:space="preserve">520221321221</t>
  </si>
  <si>
    <t xml:space="preserve">石东利</t>
  </si>
  <si>
    <t xml:space="preserve">520221053003</t>
  </si>
  <si>
    <t xml:space="preserve">曲秋蓉</t>
  </si>
  <si>
    <t xml:space="preserve">520221055408</t>
  </si>
  <si>
    <t xml:space="preserve">顾迪</t>
  </si>
  <si>
    <t xml:space="preserve">520221057004</t>
  </si>
  <si>
    <t xml:space="preserve">董智慧</t>
  </si>
  <si>
    <t xml:space="preserve">520221091824</t>
  </si>
  <si>
    <t xml:space="preserve">曾贵萍</t>
  </si>
  <si>
    <t xml:space="preserve">520221190907</t>
  </si>
  <si>
    <t xml:space="preserve">万娅</t>
  </si>
  <si>
    <t xml:space="preserve">520221094318</t>
  </si>
  <si>
    <t xml:space="preserve">李婷</t>
  </si>
  <si>
    <t xml:space="preserve">520221190621</t>
  </si>
  <si>
    <t xml:space="preserve">勾林凤</t>
  </si>
  <si>
    <t xml:space="preserve">520221054606</t>
  </si>
  <si>
    <t xml:space="preserve">袁坤霞</t>
  </si>
  <si>
    <t xml:space="preserve">520221321812</t>
  </si>
  <si>
    <t xml:space="preserve">王甜甜</t>
  </si>
  <si>
    <t xml:space="preserve">520221143830</t>
  </si>
  <si>
    <t xml:space="preserve">张亚丽</t>
  </si>
  <si>
    <t xml:space="preserve">520221055528</t>
  </si>
  <si>
    <t xml:space="preserve">鄢雯雯</t>
  </si>
  <si>
    <t xml:space="preserve">520221091510</t>
  </si>
  <si>
    <t xml:space="preserve">朱由娟</t>
  </si>
  <si>
    <t xml:space="preserve">520221054506</t>
  </si>
  <si>
    <t xml:space="preserve">何绍霞</t>
  </si>
  <si>
    <t xml:space="preserve">520221191519</t>
  </si>
  <si>
    <t xml:space="preserve">江沁娟</t>
  </si>
  <si>
    <t xml:space="preserve">520221090322</t>
  </si>
  <si>
    <t xml:space="preserve">杨红燕</t>
  </si>
  <si>
    <t xml:space="preserve">520221193204</t>
  </si>
  <si>
    <t xml:space="preserve">陈小云</t>
  </si>
  <si>
    <t xml:space="preserve">520221146014</t>
  </si>
  <si>
    <t xml:space="preserve">杨韵</t>
  </si>
  <si>
    <t xml:space="preserve">520221053221</t>
  </si>
  <si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遵义市汇川区山盆镇中心幼儿园（丁村分园）</t>
    </r>
  </si>
  <si>
    <t xml:space="preserve">石丹妮</t>
  </si>
  <si>
    <t xml:space="preserve">520221190630</t>
  </si>
  <si>
    <t xml:space="preserve">520221050416</t>
  </si>
  <si>
    <t xml:space="preserve">安李北风</t>
  </si>
  <si>
    <t xml:space="preserve">520221144523</t>
  </si>
  <si>
    <t xml:space="preserve">叶萍</t>
  </si>
  <si>
    <t xml:space="preserve">520221142909</t>
  </si>
  <si>
    <t xml:space="preserve">凡尧</t>
  </si>
  <si>
    <t xml:space="preserve">520221050122</t>
  </si>
  <si>
    <t xml:space="preserve">韦安莲</t>
  </si>
  <si>
    <t xml:space="preserve">520221191426</t>
  </si>
  <si>
    <t xml:space="preserve">叶群梅</t>
  </si>
  <si>
    <t xml:space="preserve">5202210927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516" activeCellId="0" sqref="O5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41"/>
    <col collapsed="false" customWidth="true" hidden="false" outlineLevel="0" max="3" min="3" style="1" width="16.56"/>
    <col collapsed="false" customWidth="true" hidden="false" outlineLevel="0" max="4" min="4" style="2" width="43.56"/>
    <col collapsed="false" customWidth="true" hidden="false" outlineLevel="0" max="5" min="5" style="1" width="13.7"/>
    <col collapsed="false" customWidth="true" hidden="false" outlineLevel="0" max="6" min="6" style="3" width="10.28"/>
    <col collapsed="false" customWidth="false" hidden="false" outlineLevel="0" max="7" min="7" style="1" width="9.14"/>
    <col collapsed="false" customWidth="false" hidden="false" outlineLevel="0" max="8" min="8" style="4" width="9.14"/>
    <col collapsed="false" customWidth="true" hidden="false" outlineLevel="0" max="9" min="9" style="1" width="9.56"/>
    <col collapsed="false" customWidth="false" hidden="false" outlineLevel="0" max="11" min="10" style="1" width="9.14"/>
    <col collapsed="false" customWidth="false" hidden="false" outlineLevel="0" max="257" min="12" style="5" width="9.14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41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0" t="s">
        <v>11</v>
      </c>
    </row>
    <row r="3" customFormat="false" ht="27.95" hidden="false" customHeight="true" outlineLevel="0" collapsed="false">
      <c r="A3" s="12" t="n">
        <v>1</v>
      </c>
      <c r="B3" s="13" t="s">
        <v>12</v>
      </c>
      <c r="C3" s="12" t="s">
        <v>13</v>
      </c>
      <c r="D3" s="14" t="s">
        <v>14</v>
      </c>
      <c r="E3" s="15" t="s">
        <v>15</v>
      </c>
      <c r="F3" s="16" t="n">
        <v>117</v>
      </c>
      <c r="G3" s="17" t="n">
        <f aca="false">F3/1.5</f>
        <v>78</v>
      </c>
      <c r="H3" s="18" t="n">
        <v>85.1</v>
      </c>
      <c r="I3" s="17" t="n">
        <f aca="false">F3/1.5*0.6+H3*0.4</f>
        <v>80.84</v>
      </c>
      <c r="J3" s="12" t="n">
        <f aca="false">RANK(I3,$I$3:$I$10)</f>
        <v>1</v>
      </c>
      <c r="K3" s="13" t="s">
        <v>16</v>
      </c>
    </row>
    <row r="4" customFormat="false" ht="27.95" hidden="false" customHeight="true" outlineLevel="0" collapsed="false">
      <c r="A4" s="12" t="n">
        <v>2</v>
      </c>
      <c r="B4" s="13" t="s">
        <v>17</v>
      </c>
      <c r="C4" s="12" t="s">
        <v>18</v>
      </c>
      <c r="D4" s="14" t="s">
        <v>14</v>
      </c>
      <c r="E4" s="15" t="s">
        <v>15</v>
      </c>
      <c r="F4" s="16" t="n">
        <v>117</v>
      </c>
      <c r="G4" s="17" t="n">
        <f aca="false">F4/1.5</f>
        <v>78</v>
      </c>
      <c r="H4" s="18" t="n">
        <v>82.4</v>
      </c>
      <c r="I4" s="17" t="n">
        <f aca="false">F4/1.5*0.6+H4*0.4</f>
        <v>79.76</v>
      </c>
      <c r="J4" s="12" t="n">
        <f aca="false">RANK(I4,$I$3:$I$10)</f>
        <v>2</v>
      </c>
      <c r="K4" s="13" t="s">
        <v>16</v>
      </c>
    </row>
    <row r="5" customFormat="false" ht="27.95" hidden="false" customHeight="true" outlineLevel="0" collapsed="false">
      <c r="A5" s="12" t="n">
        <v>3</v>
      </c>
      <c r="B5" s="13" t="s">
        <v>19</v>
      </c>
      <c r="C5" s="12" t="s">
        <v>20</v>
      </c>
      <c r="D5" s="14" t="s">
        <v>14</v>
      </c>
      <c r="E5" s="15" t="s">
        <v>15</v>
      </c>
      <c r="F5" s="16" t="n">
        <v>115.5</v>
      </c>
      <c r="G5" s="17" t="n">
        <f aca="false">F5/1.5</f>
        <v>77</v>
      </c>
      <c r="H5" s="18" t="n">
        <v>82.36</v>
      </c>
      <c r="I5" s="17" t="n">
        <f aca="false">F5/1.5*0.6+H5*0.4</f>
        <v>79.144</v>
      </c>
      <c r="J5" s="12" t="n">
        <f aca="false">RANK(I5,$I$3:$I$10)</f>
        <v>3</v>
      </c>
      <c r="K5" s="13" t="s">
        <v>21</v>
      </c>
    </row>
    <row r="6" customFormat="false" ht="27.95" hidden="false" customHeight="true" outlineLevel="0" collapsed="false">
      <c r="A6" s="12" t="n">
        <v>4</v>
      </c>
      <c r="B6" s="13" t="s">
        <v>22</v>
      </c>
      <c r="C6" s="12" t="s">
        <v>23</v>
      </c>
      <c r="D6" s="14" t="s">
        <v>14</v>
      </c>
      <c r="E6" s="15" t="s">
        <v>15</v>
      </c>
      <c r="F6" s="16" t="n">
        <v>114.5</v>
      </c>
      <c r="G6" s="17" t="n">
        <f aca="false">F6/1.5</f>
        <v>76.3333333333333</v>
      </c>
      <c r="H6" s="18" t="n">
        <v>80.8</v>
      </c>
      <c r="I6" s="17" t="n">
        <f aca="false">F6/1.5*0.6+H6*0.4</f>
        <v>78.12</v>
      </c>
      <c r="J6" s="12" t="n">
        <f aca="false">RANK(I6,$I$3:$I$10)</f>
        <v>4</v>
      </c>
      <c r="K6" s="13" t="s">
        <v>21</v>
      </c>
    </row>
    <row r="7" customFormat="false" ht="27.95" hidden="false" customHeight="true" outlineLevel="0" collapsed="false">
      <c r="A7" s="12" t="n">
        <v>5</v>
      </c>
      <c r="B7" s="13" t="s">
        <v>24</v>
      </c>
      <c r="C7" s="12" t="s">
        <v>25</v>
      </c>
      <c r="D7" s="14" t="s">
        <v>14</v>
      </c>
      <c r="E7" s="15" t="s">
        <v>15</v>
      </c>
      <c r="F7" s="16" t="n">
        <v>113.5</v>
      </c>
      <c r="G7" s="17" t="n">
        <f aca="false">F7/1.5</f>
        <v>75.6666666666667</v>
      </c>
      <c r="H7" s="18" t="n">
        <v>79.52</v>
      </c>
      <c r="I7" s="17" t="n">
        <f aca="false">F7/1.5*0.6+H7*0.4</f>
        <v>77.208</v>
      </c>
      <c r="J7" s="12" t="n">
        <f aca="false">RANK(I7,$I$3:$I$10)</f>
        <v>5</v>
      </c>
      <c r="K7" s="13" t="s">
        <v>21</v>
      </c>
    </row>
    <row r="8" customFormat="false" ht="27.95" hidden="false" customHeight="true" outlineLevel="0" collapsed="false">
      <c r="A8" s="12" t="n">
        <v>6</v>
      </c>
      <c r="B8" s="13" t="s">
        <v>26</v>
      </c>
      <c r="C8" s="12" t="s">
        <v>27</v>
      </c>
      <c r="D8" s="14" t="s">
        <v>14</v>
      </c>
      <c r="E8" s="15" t="s">
        <v>15</v>
      </c>
      <c r="F8" s="16" t="n">
        <v>112</v>
      </c>
      <c r="G8" s="17" t="n">
        <f aca="false">F8/1.5</f>
        <v>74.6666666666667</v>
      </c>
      <c r="H8" s="18" t="n">
        <v>80.7</v>
      </c>
      <c r="I8" s="17" t="n">
        <f aca="false">F8/1.5*0.6+H8*0.4</f>
        <v>77.08</v>
      </c>
      <c r="J8" s="12" t="n">
        <f aca="false">RANK(I8,$I$3:$I$10)</f>
        <v>6</v>
      </c>
      <c r="K8" s="13" t="s">
        <v>21</v>
      </c>
    </row>
    <row r="9" customFormat="false" ht="27.95" hidden="false" customHeight="true" outlineLevel="0" collapsed="false">
      <c r="A9" s="12" t="n">
        <v>7</v>
      </c>
      <c r="B9" s="13" t="s">
        <v>28</v>
      </c>
      <c r="C9" s="12" t="s">
        <v>29</v>
      </c>
      <c r="D9" s="14" t="s">
        <v>14</v>
      </c>
      <c r="E9" s="15" t="s">
        <v>15</v>
      </c>
      <c r="F9" s="16" t="n">
        <v>112</v>
      </c>
      <c r="G9" s="17" t="n">
        <f aca="false">F9/1.5</f>
        <v>74.6666666666667</v>
      </c>
      <c r="H9" s="18" t="n">
        <v>78.1</v>
      </c>
      <c r="I9" s="17" t="n">
        <f aca="false">F9/1.5*0.6+H9*0.4</f>
        <v>76.04</v>
      </c>
      <c r="J9" s="12" t="n">
        <f aca="false">RANK(I9,$I$3:$I$10)</f>
        <v>7</v>
      </c>
      <c r="K9" s="13" t="s">
        <v>21</v>
      </c>
    </row>
    <row r="10" customFormat="false" ht="27.95" hidden="false" customHeight="true" outlineLevel="0" collapsed="false">
      <c r="A10" s="12" t="n">
        <v>8</v>
      </c>
      <c r="B10" s="13" t="s">
        <v>30</v>
      </c>
      <c r="C10" s="12" t="s">
        <v>31</v>
      </c>
      <c r="D10" s="14" t="s">
        <v>14</v>
      </c>
      <c r="E10" s="15" t="s">
        <v>15</v>
      </c>
      <c r="F10" s="16" t="n">
        <v>112</v>
      </c>
      <c r="G10" s="17" t="n">
        <f aca="false">F10/1.5</f>
        <v>74.6666666666667</v>
      </c>
      <c r="H10" s="19" t="s">
        <v>32</v>
      </c>
      <c r="I10" s="17" t="n">
        <f aca="false">F10/1.5*0.6</f>
        <v>44.8</v>
      </c>
      <c r="J10" s="12" t="n">
        <f aca="false">RANK(I10,$I$3:$I$10)</f>
        <v>8</v>
      </c>
      <c r="K10" s="13" t="s">
        <v>21</v>
      </c>
    </row>
    <row r="11" customFormat="false" ht="27.95" hidden="false" customHeight="true" outlineLevel="0" collapsed="false">
      <c r="A11" s="12" t="n">
        <v>9</v>
      </c>
      <c r="B11" s="13" t="s">
        <v>33</v>
      </c>
      <c r="C11" s="12" t="s">
        <v>34</v>
      </c>
      <c r="D11" s="15" t="s">
        <v>35</v>
      </c>
      <c r="E11" s="15" t="s">
        <v>15</v>
      </c>
      <c r="F11" s="16" t="n">
        <v>111.5</v>
      </c>
      <c r="G11" s="17" t="n">
        <f aca="false">F11/1.5</f>
        <v>74.3333333333333</v>
      </c>
      <c r="H11" s="18" t="n">
        <v>77.6</v>
      </c>
      <c r="I11" s="17" t="n">
        <f aca="false">F11/1.5*0.6+H11*0.4</f>
        <v>75.64</v>
      </c>
      <c r="J11" s="12" t="n">
        <f aca="false">RANK(I11,$I$11:$I$16)</f>
        <v>1</v>
      </c>
      <c r="K11" s="13" t="s">
        <v>16</v>
      </c>
    </row>
    <row r="12" customFormat="false" ht="27.95" hidden="false" customHeight="true" outlineLevel="0" collapsed="false">
      <c r="A12" s="12" t="n">
        <v>10</v>
      </c>
      <c r="B12" s="13" t="s">
        <v>36</v>
      </c>
      <c r="C12" s="12" t="s">
        <v>37</v>
      </c>
      <c r="D12" s="15" t="s">
        <v>35</v>
      </c>
      <c r="E12" s="15" t="s">
        <v>15</v>
      </c>
      <c r="F12" s="16" t="n">
        <v>110.5</v>
      </c>
      <c r="G12" s="17" t="n">
        <f aca="false">F12/1.5</f>
        <v>73.6666666666667</v>
      </c>
      <c r="H12" s="18" t="n">
        <v>76.1</v>
      </c>
      <c r="I12" s="17" t="n">
        <f aca="false">F12/1.5*0.6+H12*0.4</f>
        <v>74.64</v>
      </c>
      <c r="J12" s="12" t="n">
        <f aca="false">RANK(I12,$I$11:$I$16)</f>
        <v>2</v>
      </c>
      <c r="K12" s="13" t="s">
        <v>16</v>
      </c>
    </row>
    <row r="13" customFormat="false" ht="27.95" hidden="false" customHeight="true" outlineLevel="0" collapsed="false">
      <c r="A13" s="12" t="n">
        <v>11</v>
      </c>
      <c r="B13" s="13" t="s">
        <v>38</v>
      </c>
      <c r="C13" s="12" t="s">
        <v>39</v>
      </c>
      <c r="D13" s="15" t="s">
        <v>35</v>
      </c>
      <c r="E13" s="15" t="s">
        <v>15</v>
      </c>
      <c r="F13" s="16" t="n">
        <v>109</v>
      </c>
      <c r="G13" s="17" t="n">
        <f aca="false">F13/1.5</f>
        <v>72.6666666666667</v>
      </c>
      <c r="H13" s="18" t="n">
        <v>77.1</v>
      </c>
      <c r="I13" s="17" t="n">
        <f aca="false">F13/1.5*0.6+H13*0.4</f>
        <v>74.44</v>
      </c>
      <c r="J13" s="12" t="n">
        <f aca="false">RANK(I13,$I$11:$I$16)</f>
        <v>3</v>
      </c>
      <c r="K13" s="13" t="s">
        <v>21</v>
      </c>
    </row>
    <row r="14" customFormat="false" ht="27.95" hidden="false" customHeight="true" outlineLevel="0" collapsed="false">
      <c r="A14" s="12" t="n">
        <v>12</v>
      </c>
      <c r="B14" s="13" t="s">
        <v>40</v>
      </c>
      <c r="C14" s="12" t="s">
        <v>41</v>
      </c>
      <c r="D14" s="15" t="s">
        <v>35</v>
      </c>
      <c r="E14" s="15" t="s">
        <v>15</v>
      </c>
      <c r="F14" s="16" t="n">
        <v>107.5</v>
      </c>
      <c r="G14" s="17" t="n">
        <f aca="false">F14/1.5</f>
        <v>71.6666666666667</v>
      </c>
      <c r="H14" s="18" t="n">
        <v>74.8</v>
      </c>
      <c r="I14" s="17" t="n">
        <f aca="false">F14/1.5*0.6+H14*0.4</f>
        <v>72.92</v>
      </c>
      <c r="J14" s="12" t="n">
        <f aca="false">RANK(I14,$I$11:$I$16)</f>
        <v>4</v>
      </c>
      <c r="K14" s="13" t="s">
        <v>21</v>
      </c>
    </row>
    <row r="15" customFormat="false" ht="27.95" hidden="false" customHeight="true" outlineLevel="0" collapsed="false">
      <c r="A15" s="12" t="n">
        <v>13</v>
      </c>
      <c r="B15" s="13" t="s">
        <v>42</v>
      </c>
      <c r="C15" s="12" t="s">
        <v>43</v>
      </c>
      <c r="D15" s="15" t="s">
        <v>35</v>
      </c>
      <c r="E15" s="15" t="s">
        <v>15</v>
      </c>
      <c r="F15" s="16" t="n">
        <v>107</v>
      </c>
      <c r="G15" s="17" t="n">
        <f aca="false">F15/1.5</f>
        <v>71.3333333333333</v>
      </c>
      <c r="H15" s="18" t="n">
        <v>67.4</v>
      </c>
      <c r="I15" s="17" t="n">
        <f aca="false">F15/1.5*0.6+H15*0.4</f>
        <v>69.76</v>
      </c>
      <c r="J15" s="12" t="n">
        <f aca="false">RANK(I15,$I$11:$I$16)</f>
        <v>5</v>
      </c>
      <c r="K15" s="13" t="s">
        <v>21</v>
      </c>
    </row>
    <row r="16" customFormat="false" ht="27.95" hidden="false" customHeight="true" outlineLevel="0" collapsed="false">
      <c r="A16" s="12" t="n">
        <v>14</v>
      </c>
      <c r="B16" s="13" t="s">
        <v>44</v>
      </c>
      <c r="C16" s="12" t="s">
        <v>45</v>
      </c>
      <c r="D16" s="15" t="s">
        <v>35</v>
      </c>
      <c r="E16" s="15" t="s">
        <v>15</v>
      </c>
      <c r="F16" s="16" t="n">
        <v>107.5</v>
      </c>
      <c r="G16" s="17" t="n">
        <f aca="false">F16/1.5</f>
        <v>71.6666666666667</v>
      </c>
      <c r="H16" s="19" t="s">
        <v>32</v>
      </c>
      <c r="I16" s="17" t="n">
        <f aca="false">F16/1.5*0.6</f>
        <v>43</v>
      </c>
      <c r="J16" s="12" t="n">
        <f aca="false">RANK(I16,$I$11:$I$16)</f>
        <v>6</v>
      </c>
      <c r="K16" s="13" t="s">
        <v>21</v>
      </c>
    </row>
    <row r="17" customFormat="false" ht="27.95" hidden="false" customHeight="true" outlineLevel="0" collapsed="false">
      <c r="A17" s="12" t="n">
        <v>15</v>
      </c>
      <c r="B17" s="13" t="s">
        <v>46</v>
      </c>
      <c r="C17" s="12" t="s">
        <v>47</v>
      </c>
      <c r="D17" s="15" t="s">
        <v>35</v>
      </c>
      <c r="E17" s="15" t="s">
        <v>48</v>
      </c>
      <c r="F17" s="16" t="n">
        <v>115</v>
      </c>
      <c r="G17" s="17" t="n">
        <f aca="false">F17/1.5</f>
        <v>76.6666666666667</v>
      </c>
      <c r="H17" s="18" t="n">
        <v>81.2</v>
      </c>
      <c r="I17" s="17" t="n">
        <f aca="false">F17/1.5*0.6+H17*0.4</f>
        <v>78.48</v>
      </c>
      <c r="J17" s="12" t="n">
        <f aca="false">RANK(I17,$I$17:$I$19)</f>
        <v>1</v>
      </c>
      <c r="K17" s="13" t="s">
        <v>16</v>
      </c>
    </row>
    <row r="18" customFormat="false" ht="27.95" hidden="false" customHeight="true" outlineLevel="0" collapsed="false">
      <c r="A18" s="12" t="n">
        <v>16</v>
      </c>
      <c r="B18" s="13" t="s">
        <v>49</v>
      </c>
      <c r="C18" s="12" t="s">
        <v>50</v>
      </c>
      <c r="D18" s="15" t="s">
        <v>35</v>
      </c>
      <c r="E18" s="15" t="s">
        <v>48</v>
      </c>
      <c r="F18" s="16" t="n">
        <v>104.5</v>
      </c>
      <c r="G18" s="17" t="n">
        <f aca="false">F18/1.5</f>
        <v>69.6666666666667</v>
      </c>
      <c r="H18" s="18" t="n">
        <v>80.8</v>
      </c>
      <c r="I18" s="17" t="n">
        <f aca="false">F18/1.5*0.6+H18*0.4</f>
        <v>74.12</v>
      </c>
      <c r="J18" s="12" t="n">
        <f aca="false">RANK(I18,$I$17:$I$19)</f>
        <v>2</v>
      </c>
      <c r="K18" s="13" t="s">
        <v>21</v>
      </c>
    </row>
    <row r="19" customFormat="false" ht="27.95" hidden="false" customHeight="true" outlineLevel="0" collapsed="false">
      <c r="A19" s="12" t="n">
        <v>17</v>
      </c>
      <c r="B19" s="13" t="s">
        <v>51</v>
      </c>
      <c r="C19" s="12" t="s">
        <v>52</v>
      </c>
      <c r="D19" s="15" t="s">
        <v>35</v>
      </c>
      <c r="E19" s="15" t="s">
        <v>48</v>
      </c>
      <c r="F19" s="16" t="n">
        <v>106</v>
      </c>
      <c r="G19" s="17" t="n">
        <f aca="false">F19/1.5</f>
        <v>70.6666666666667</v>
      </c>
      <c r="H19" s="18" t="n">
        <v>77.2</v>
      </c>
      <c r="I19" s="17" t="n">
        <f aca="false">F19/1.5*0.6+H19*0.4</f>
        <v>73.28</v>
      </c>
      <c r="J19" s="12" t="n">
        <f aca="false">RANK(I19,$I$17:$I$19)</f>
        <v>3</v>
      </c>
      <c r="K19" s="13" t="s">
        <v>21</v>
      </c>
    </row>
    <row r="20" customFormat="false" ht="27.95" hidden="false" customHeight="true" outlineLevel="0" collapsed="false">
      <c r="A20" s="12" t="n">
        <v>18</v>
      </c>
      <c r="B20" s="13" t="s">
        <v>53</v>
      </c>
      <c r="C20" s="12" t="s">
        <v>54</v>
      </c>
      <c r="D20" s="15" t="s">
        <v>55</v>
      </c>
      <c r="E20" s="15" t="s">
        <v>15</v>
      </c>
      <c r="F20" s="16" t="n">
        <v>111.5</v>
      </c>
      <c r="G20" s="17" t="n">
        <f aca="false">F20/1.5</f>
        <v>74.3333333333333</v>
      </c>
      <c r="H20" s="18" t="n">
        <v>81.2</v>
      </c>
      <c r="I20" s="17" t="n">
        <f aca="false">F20/1.5*0.6+H20*0.4</f>
        <v>77.08</v>
      </c>
      <c r="J20" s="12" t="n">
        <f aca="false">RANK(I20,$I$20:$I$22)</f>
        <v>1</v>
      </c>
      <c r="K20" s="13" t="s">
        <v>16</v>
      </c>
    </row>
    <row r="21" customFormat="false" ht="27.95" hidden="false" customHeight="true" outlineLevel="0" collapsed="false">
      <c r="A21" s="12" t="n">
        <v>19</v>
      </c>
      <c r="B21" s="13" t="s">
        <v>56</v>
      </c>
      <c r="C21" s="12" t="s">
        <v>57</v>
      </c>
      <c r="D21" s="15" t="s">
        <v>55</v>
      </c>
      <c r="E21" s="15" t="s">
        <v>15</v>
      </c>
      <c r="F21" s="16" t="n">
        <v>105</v>
      </c>
      <c r="G21" s="17" t="n">
        <f aca="false">F21/1.5</f>
        <v>70</v>
      </c>
      <c r="H21" s="18" t="n">
        <v>78.3</v>
      </c>
      <c r="I21" s="17" t="n">
        <f aca="false">F21/1.5*0.6+H21*0.4</f>
        <v>73.32</v>
      </c>
      <c r="J21" s="12" t="n">
        <f aca="false">RANK(I21,$I$20:$I$22)</f>
        <v>2</v>
      </c>
      <c r="K21" s="13" t="s">
        <v>21</v>
      </c>
    </row>
    <row r="22" customFormat="false" ht="27.95" hidden="false" customHeight="true" outlineLevel="0" collapsed="false">
      <c r="A22" s="12" t="n">
        <v>20</v>
      </c>
      <c r="B22" s="13" t="s">
        <v>58</v>
      </c>
      <c r="C22" s="12" t="s">
        <v>59</v>
      </c>
      <c r="D22" s="15" t="s">
        <v>55</v>
      </c>
      <c r="E22" s="15" t="s">
        <v>15</v>
      </c>
      <c r="F22" s="16" t="n">
        <v>106.5</v>
      </c>
      <c r="G22" s="17" t="n">
        <f aca="false">F22/1.5</f>
        <v>71</v>
      </c>
      <c r="H22" s="18" t="n">
        <v>75.6</v>
      </c>
      <c r="I22" s="17" t="n">
        <f aca="false">F22/1.5*0.6+H22*0.4</f>
        <v>72.84</v>
      </c>
      <c r="J22" s="12" t="n">
        <f aca="false">RANK(I22,$I$20:$I$22)</f>
        <v>3</v>
      </c>
      <c r="K22" s="13" t="s">
        <v>21</v>
      </c>
    </row>
    <row r="23" customFormat="false" ht="27.95" hidden="false" customHeight="true" outlineLevel="0" collapsed="false">
      <c r="A23" s="12" t="n">
        <v>21</v>
      </c>
      <c r="B23" s="13" t="s">
        <v>60</v>
      </c>
      <c r="C23" s="12" t="s">
        <v>61</v>
      </c>
      <c r="D23" s="15" t="s">
        <v>62</v>
      </c>
      <c r="E23" s="15" t="s">
        <v>15</v>
      </c>
      <c r="F23" s="16" t="n">
        <v>105</v>
      </c>
      <c r="G23" s="17" t="n">
        <f aca="false">F23/1.5</f>
        <v>70</v>
      </c>
      <c r="H23" s="18" t="n">
        <v>79.8</v>
      </c>
      <c r="I23" s="17" t="n">
        <f aca="false">F23/1.5*0.6+H23*0.4</f>
        <v>73.92</v>
      </c>
      <c r="J23" s="12" t="n">
        <f aca="false">RANK(I23,$I$23:$I$24)</f>
        <v>1</v>
      </c>
      <c r="K23" s="13" t="s">
        <v>16</v>
      </c>
    </row>
    <row r="24" customFormat="false" ht="27.95" hidden="false" customHeight="true" outlineLevel="0" collapsed="false">
      <c r="A24" s="12" t="n">
        <v>22</v>
      </c>
      <c r="B24" s="13" t="s">
        <v>63</v>
      </c>
      <c r="C24" s="12" t="s">
        <v>64</v>
      </c>
      <c r="D24" s="15" t="s">
        <v>62</v>
      </c>
      <c r="E24" s="15" t="s">
        <v>15</v>
      </c>
      <c r="F24" s="16" t="n">
        <v>104</v>
      </c>
      <c r="G24" s="17" t="n">
        <f aca="false">F24/1.5</f>
        <v>69.3333333333333</v>
      </c>
      <c r="H24" s="18" t="n">
        <v>77.8</v>
      </c>
      <c r="I24" s="17" t="n">
        <f aca="false">F24/1.5*0.6+H24*0.4</f>
        <v>72.72</v>
      </c>
      <c r="J24" s="12" t="n">
        <f aca="false">RANK(I24,$I$23:$I$24)</f>
        <v>2</v>
      </c>
      <c r="K24" s="13" t="s">
        <v>21</v>
      </c>
    </row>
    <row r="25" customFormat="false" ht="27.95" hidden="false" customHeight="true" outlineLevel="0" collapsed="false">
      <c r="A25" s="12" t="n">
        <v>23</v>
      </c>
      <c r="B25" s="13" t="s">
        <v>65</v>
      </c>
      <c r="C25" s="12" t="s">
        <v>66</v>
      </c>
      <c r="D25" s="15" t="s">
        <v>67</v>
      </c>
      <c r="E25" s="15" t="s">
        <v>15</v>
      </c>
      <c r="F25" s="16" t="n">
        <v>106.5</v>
      </c>
      <c r="G25" s="17" t="n">
        <f aca="false">F25/1.5</f>
        <v>71</v>
      </c>
      <c r="H25" s="18" t="n">
        <v>77</v>
      </c>
      <c r="I25" s="17" t="n">
        <f aca="false">F25/1.5*0.6+H25*0.4</f>
        <v>73.4</v>
      </c>
      <c r="J25" s="12" t="n">
        <f aca="false">RANK(I25,$I$25:$I$27)</f>
        <v>1</v>
      </c>
      <c r="K25" s="13" t="s">
        <v>16</v>
      </c>
    </row>
    <row r="26" customFormat="false" ht="27.95" hidden="false" customHeight="true" outlineLevel="0" collapsed="false">
      <c r="A26" s="12" t="n">
        <v>24</v>
      </c>
      <c r="B26" s="13" t="s">
        <v>68</v>
      </c>
      <c r="C26" s="12" t="s">
        <v>69</v>
      </c>
      <c r="D26" s="15" t="s">
        <v>67</v>
      </c>
      <c r="E26" s="15" t="s">
        <v>15</v>
      </c>
      <c r="F26" s="16" t="n">
        <v>104.5</v>
      </c>
      <c r="G26" s="17" t="n">
        <f aca="false">F26/1.5</f>
        <v>69.6666666666667</v>
      </c>
      <c r="H26" s="18" t="n">
        <v>78.3</v>
      </c>
      <c r="I26" s="17" t="n">
        <f aca="false">F26/1.5*0.6+H26*0.4</f>
        <v>73.12</v>
      </c>
      <c r="J26" s="12" t="n">
        <f aca="false">RANK(I26,$I$25:$I$27)</f>
        <v>2</v>
      </c>
      <c r="K26" s="13" t="s">
        <v>21</v>
      </c>
    </row>
    <row r="27" customFormat="false" ht="27.95" hidden="false" customHeight="true" outlineLevel="0" collapsed="false">
      <c r="A27" s="12" t="n">
        <v>25</v>
      </c>
      <c r="B27" s="13" t="s">
        <v>70</v>
      </c>
      <c r="C27" s="12" t="s">
        <v>71</v>
      </c>
      <c r="D27" s="15" t="s">
        <v>67</v>
      </c>
      <c r="E27" s="15" t="s">
        <v>15</v>
      </c>
      <c r="F27" s="16" t="n">
        <v>104.5</v>
      </c>
      <c r="G27" s="17" t="n">
        <f aca="false">F27/1.5</f>
        <v>69.6666666666667</v>
      </c>
      <c r="H27" s="18" t="n">
        <v>77.9</v>
      </c>
      <c r="I27" s="17" t="n">
        <f aca="false">F27/1.5*0.6+H27*0.4</f>
        <v>72.96</v>
      </c>
      <c r="J27" s="12" t="n">
        <f aca="false">RANK(I27,$I$25:$I$27)</f>
        <v>3</v>
      </c>
      <c r="K27" s="13" t="s">
        <v>21</v>
      </c>
    </row>
    <row r="28" customFormat="false" ht="27.95" hidden="false" customHeight="true" outlineLevel="0" collapsed="false">
      <c r="A28" s="12" t="n">
        <v>26</v>
      </c>
      <c r="B28" s="13" t="s">
        <v>72</v>
      </c>
      <c r="C28" s="12" t="s">
        <v>73</v>
      </c>
      <c r="D28" s="15" t="s">
        <v>74</v>
      </c>
      <c r="E28" s="15" t="s">
        <v>15</v>
      </c>
      <c r="F28" s="16" t="n">
        <v>114</v>
      </c>
      <c r="G28" s="17" t="n">
        <f aca="false">F28/1.5</f>
        <v>76</v>
      </c>
      <c r="H28" s="18" t="n">
        <v>78.9</v>
      </c>
      <c r="I28" s="17" t="n">
        <f aca="false">F28/1.5*0.6+H28*0.4</f>
        <v>77.16</v>
      </c>
      <c r="J28" s="12" t="n">
        <f aca="false">RANK(I28,$I$28:$I$30)</f>
        <v>1</v>
      </c>
      <c r="K28" s="13" t="s">
        <v>16</v>
      </c>
    </row>
    <row r="29" customFormat="false" ht="27.95" hidden="false" customHeight="true" outlineLevel="0" collapsed="false">
      <c r="A29" s="12" t="n">
        <v>27</v>
      </c>
      <c r="B29" s="13" t="s">
        <v>75</v>
      </c>
      <c r="C29" s="12" t="s">
        <v>76</v>
      </c>
      <c r="D29" s="15" t="s">
        <v>74</v>
      </c>
      <c r="E29" s="15" t="s">
        <v>15</v>
      </c>
      <c r="F29" s="16" t="n">
        <v>111.5</v>
      </c>
      <c r="G29" s="17" t="n">
        <f aca="false">F29/1.5</f>
        <v>74.3333333333333</v>
      </c>
      <c r="H29" s="18" t="n">
        <v>79.2</v>
      </c>
      <c r="I29" s="17" t="n">
        <f aca="false">F29/1.5*0.6+H29*0.4</f>
        <v>76.28</v>
      </c>
      <c r="J29" s="12" t="n">
        <f aca="false">RANK(I29,$I$28:$I$30)</f>
        <v>2</v>
      </c>
      <c r="K29" s="13" t="s">
        <v>21</v>
      </c>
    </row>
    <row r="30" customFormat="false" ht="27.95" hidden="false" customHeight="true" outlineLevel="0" collapsed="false">
      <c r="A30" s="12" t="n">
        <v>28</v>
      </c>
      <c r="B30" s="13" t="s">
        <v>77</v>
      </c>
      <c r="C30" s="12" t="s">
        <v>78</v>
      </c>
      <c r="D30" s="15" t="s">
        <v>74</v>
      </c>
      <c r="E30" s="15" t="s">
        <v>15</v>
      </c>
      <c r="F30" s="16" t="n">
        <v>106.5</v>
      </c>
      <c r="G30" s="17" t="n">
        <f aca="false">F30/1.5</f>
        <v>71</v>
      </c>
      <c r="H30" s="18" t="n">
        <v>77.76</v>
      </c>
      <c r="I30" s="17" t="n">
        <f aca="false">F30/1.5*0.6+H30*0.4</f>
        <v>73.704</v>
      </c>
      <c r="J30" s="12" t="n">
        <f aca="false">RANK(I30,$I$28:$I$30)</f>
        <v>3</v>
      </c>
      <c r="K30" s="13" t="s">
        <v>21</v>
      </c>
    </row>
    <row r="31" customFormat="false" ht="27.95" hidden="false" customHeight="true" outlineLevel="0" collapsed="false">
      <c r="A31" s="12" t="n">
        <v>29</v>
      </c>
      <c r="B31" s="13" t="s">
        <v>79</v>
      </c>
      <c r="C31" s="12" t="s">
        <v>80</v>
      </c>
      <c r="D31" s="15" t="s">
        <v>81</v>
      </c>
      <c r="E31" s="15" t="s">
        <v>15</v>
      </c>
      <c r="F31" s="16" t="n">
        <v>118.5</v>
      </c>
      <c r="G31" s="17" t="n">
        <f aca="false">F31/1.5</f>
        <v>79</v>
      </c>
      <c r="H31" s="18" t="n">
        <v>84.8</v>
      </c>
      <c r="I31" s="17" t="n">
        <f aca="false">F31/1.5*0.6+H31*0.4</f>
        <v>81.32</v>
      </c>
      <c r="J31" s="12" t="n">
        <f aca="false">RANK(I31,$I$31:$I$33)</f>
        <v>1</v>
      </c>
      <c r="K31" s="13" t="s">
        <v>16</v>
      </c>
    </row>
    <row r="32" customFormat="false" ht="27.95" hidden="false" customHeight="true" outlineLevel="0" collapsed="false">
      <c r="A32" s="12" t="n">
        <v>30</v>
      </c>
      <c r="B32" s="13" t="s">
        <v>82</v>
      </c>
      <c r="C32" s="12" t="s">
        <v>83</v>
      </c>
      <c r="D32" s="15" t="s">
        <v>81</v>
      </c>
      <c r="E32" s="15" t="s">
        <v>15</v>
      </c>
      <c r="F32" s="16" t="n">
        <v>116.5</v>
      </c>
      <c r="G32" s="17" t="n">
        <f aca="false">F32/1.5</f>
        <v>77.6666666666667</v>
      </c>
      <c r="H32" s="18" t="n">
        <v>81.5</v>
      </c>
      <c r="I32" s="17" t="n">
        <f aca="false">F32/1.5*0.6+H32*0.4</f>
        <v>79.2</v>
      </c>
      <c r="J32" s="12" t="n">
        <f aca="false">RANK(I32,$I$31:$I$33)</f>
        <v>2</v>
      </c>
      <c r="K32" s="13" t="s">
        <v>21</v>
      </c>
    </row>
    <row r="33" customFormat="false" ht="27.95" hidden="false" customHeight="true" outlineLevel="0" collapsed="false">
      <c r="A33" s="12" t="n">
        <v>31</v>
      </c>
      <c r="B33" s="13" t="s">
        <v>84</v>
      </c>
      <c r="C33" s="12" t="s">
        <v>85</v>
      </c>
      <c r="D33" s="15" t="s">
        <v>81</v>
      </c>
      <c r="E33" s="15" t="s">
        <v>15</v>
      </c>
      <c r="F33" s="16" t="n">
        <v>114.5</v>
      </c>
      <c r="G33" s="17" t="n">
        <f aca="false">F33/1.5</f>
        <v>76.3333333333333</v>
      </c>
      <c r="H33" s="18" t="n">
        <v>72</v>
      </c>
      <c r="I33" s="17" t="n">
        <f aca="false">F33/1.5*0.6+H33*0.4</f>
        <v>74.6</v>
      </c>
      <c r="J33" s="12" t="n">
        <f aca="false">RANK(I33,$I$31:$I$33)</f>
        <v>3</v>
      </c>
      <c r="K33" s="13" t="s">
        <v>21</v>
      </c>
    </row>
    <row r="34" customFormat="false" ht="27.95" hidden="false" customHeight="true" outlineLevel="0" collapsed="false">
      <c r="A34" s="12" t="n">
        <v>32</v>
      </c>
      <c r="B34" s="13" t="s">
        <v>86</v>
      </c>
      <c r="C34" s="12" t="s">
        <v>87</v>
      </c>
      <c r="D34" s="15" t="s">
        <v>88</v>
      </c>
      <c r="E34" s="15" t="s">
        <v>15</v>
      </c>
      <c r="F34" s="16" t="n">
        <v>109</v>
      </c>
      <c r="G34" s="17" t="n">
        <f aca="false">F34/1.5</f>
        <v>72.6666666666667</v>
      </c>
      <c r="H34" s="18" t="n">
        <v>84.8</v>
      </c>
      <c r="I34" s="17" t="n">
        <f aca="false">F34/1.5*0.6+H34*0.4</f>
        <v>77.52</v>
      </c>
      <c r="J34" s="12" t="n">
        <f aca="false">RANK(I34,$I$34:$I$36)</f>
        <v>1</v>
      </c>
      <c r="K34" s="13" t="s">
        <v>16</v>
      </c>
    </row>
    <row r="35" customFormat="false" ht="27.95" hidden="false" customHeight="true" outlineLevel="0" collapsed="false">
      <c r="A35" s="12" t="n">
        <v>33</v>
      </c>
      <c r="B35" s="13" t="s">
        <v>89</v>
      </c>
      <c r="C35" s="12" t="s">
        <v>90</v>
      </c>
      <c r="D35" s="15" t="s">
        <v>88</v>
      </c>
      <c r="E35" s="15" t="s">
        <v>15</v>
      </c>
      <c r="F35" s="16" t="n">
        <v>103.5</v>
      </c>
      <c r="G35" s="17" t="n">
        <f aca="false">F35/1.5</f>
        <v>69</v>
      </c>
      <c r="H35" s="18" t="n">
        <v>83.8</v>
      </c>
      <c r="I35" s="17" t="n">
        <f aca="false">F35/1.5*0.6+H35*0.4</f>
        <v>74.92</v>
      </c>
      <c r="J35" s="12" t="n">
        <f aca="false">RANK(I35,$I$34:$I$36)</f>
        <v>2</v>
      </c>
      <c r="K35" s="13" t="s">
        <v>21</v>
      </c>
    </row>
    <row r="36" customFormat="false" ht="27.95" hidden="false" customHeight="true" outlineLevel="0" collapsed="false">
      <c r="A36" s="12" t="n">
        <v>34</v>
      </c>
      <c r="B36" s="13" t="s">
        <v>91</v>
      </c>
      <c r="C36" s="12" t="s">
        <v>92</v>
      </c>
      <c r="D36" s="15" t="s">
        <v>88</v>
      </c>
      <c r="E36" s="15" t="s">
        <v>15</v>
      </c>
      <c r="F36" s="16" t="n">
        <v>99.5</v>
      </c>
      <c r="G36" s="17" t="n">
        <f aca="false">F36/1.5</f>
        <v>66.3333333333333</v>
      </c>
      <c r="H36" s="18" t="n">
        <v>80.6</v>
      </c>
      <c r="I36" s="17" t="n">
        <f aca="false">F36/1.5*0.6+H36*0.4</f>
        <v>72.04</v>
      </c>
      <c r="J36" s="12" t="n">
        <f aca="false">RANK(I36,$I$34:$I$36)</f>
        <v>3</v>
      </c>
      <c r="K36" s="13" t="s">
        <v>21</v>
      </c>
    </row>
    <row r="37" customFormat="false" ht="27.95" hidden="false" customHeight="true" outlineLevel="0" collapsed="false">
      <c r="A37" s="12" t="n">
        <v>35</v>
      </c>
      <c r="B37" s="13" t="s">
        <v>93</v>
      </c>
      <c r="C37" s="12" t="s">
        <v>94</v>
      </c>
      <c r="D37" s="15" t="s">
        <v>88</v>
      </c>
      <c r="E37" s="15" t="s">
        <v>48</v>
      </c>
      <c r="F37" s="16" t="n">
        <v>123.5</v>
      </c>
      <c r="G37" s="17" t="n">
        <f aca="false">F37/1.5</f>
        <v>82.3333333333333</v>
      </c>
      <c r="H37" s="18" t="n">
        <v>86.3</v>
      </c>
      <c r="I37" s="17" t="n">
        <f aca="false">F37/1.5*0.6+H37*0.4</f>
        <v>83.92</v>
      </c>
      <c r="J37" s="12" t="n">
        <f aca="false">RANK(I37,$I$37:$I$40)</f>
        <v>1</v>
      </c>
      <c r="K37" s="13" t="s">
        <v>16</v>
      </c>
    </row>
    <row r="38" customFormat="false" ht="27.95" hidden="false" customHeight="true" outlineLevel="0" collapsed="false">
      <c r="A38" s="12" t="n">
        <v>36</v>
      </c>
      <c r="B38" s="13" t="s">
        <v>95</v>
      </c>
      <c r="C38" s="12" t="s">
        <v>96</v>
      </c>
      <c r="D38" s="15" t="s">
        <v>88</v>
      </c>
      <c r="E38" s="15" t="s">
        <v>48</v>
      </c>
      <c r="F38" s="16" t="n">
        <v>105.5</v>
      </c>
      <c r="G38" s="17" t="n">
        <f aca="false">F38/1.5</f>
        <v>70.3333333333333</v>
      </c>
      <c r="H38" s="18" t="n">
        <v>82.4</v>
      </c>
      <c r="I38" s="17" t="n">
        <f aca="false">F38/1.5*0.6+H38*0.4</f>
        <v>75.16</v>
      </c>
      <c r="J38" s="12" t="n">
        <f aca="false">RANK(I38,$I$37:$I$40)</f>
        <v>2</v>
      </c>
      <c r="K38" s="13" t="s">
        <v>21</v>
      </c>
    </row>
    <row r="39" customFormat="false" ht="27.95" hidden="false" customHeight="true" outlineLevel="0" collapsed="false">
      <c r="A39" s="12" t="n">
        <v>37</v>
      </c>
      <c r="B39" s="13" t="s">
        <v>97</v>
      </c>
      <c r="C39" s="12" t="s">
        <v>98</v>
      </c>
      <c r="D39" s="15" t="s">
        <v>88</v>
      </c>
      <c r="E39" s="15" t="s">
        <v>48</v>
      </c>
      <c r="F39" s="16" t="n">
        <v>100.5</v>
      </c>
      <c r="G39" s="17" t="n">
        <f aca="false">F39/1.5</f>
        <v>67</v>
      </c>
      <c r="H39" s="18" t="n">
        <v>83.8</v>
      </c>
      <c r="I39" s="17" t="n">
        <f aca="false">F39/1.5*0.6+H39*0.4</f>
        <v>73.72</v>
      </c>
      <c r="J39" s="12" t="n">
        <f aca="false">RANK(I39,$I$37:$I$40)</f>
        <v>3</v>
      </c>
      <c r="K39" s="13" t="s">
        <v>21</v>
      </c>
    </row>
    <row r="40" customFormat="false" ht="27.95" hidden="false" customHeight="true" outlineLevel="0" collapsed="false">
      <c r="A40" s="12" t="n">
        <v>38</v>
      </c>
      <c r="B40" s="13" t="s">
        <v>99</v>
      </c>
      <c r="C40" s="12" t="s">
        <v>100</v>
      </c>
      <c r="D40" s="15" t="s">
        <v>88</v>
      </c>
      <c r="E40" s="15" t="s">
        <v>48</v>
      </c>
      <c r="F40" s="16" t="n">
        <v>100.5</v>
      </c>
      <c r="G40" s="17" t="n">
        <f aca="false">F40/1.5</f>
        <v>67</v>
      </c>
      <c r="H40" s="18" t="n">
        <v>82.8</v>
      </c>
      <c r="I40" s="17" t="n">
        <f aca="false">F40/1.5*0.6+H40*0.4</f>
        <v>73.32</v>
      </c>
      <c r="J40" s="12" t="n">
        <f aca="false">RANK(I40,$I$37:$I$40)</f>
        <v>4</v>
      </c>
      <c r="K40" s="13" t="s">
        <v>21</v>
      </c>
    </row>
    <row r="41" customFormat="false" ht="27.95" hidden="false" customHeight="true" outlineLevel="0" collapsed="false">
      <c r="A41" s="12" t="n">
        <v>39</v>
      </c>
      <c r="B41" s="13" t="s">
        <v>101</v>
      </c>
      <c r="C41" s="12" t="s">
        <v>102</v>
      </c>
      <c r="D41" s="15" t="s">
        <v>88</v>
      </c>
      <c r="E41" s="15" t="s">
        <v>103</v>
      </c>
      <c r="F41" s="16" t="n">
        <v>113.5</v>
      </c>
      <c r="G41" s="17" t="n">
        <f aca="false">F41/1.5</f>
        <v>75.6666666666667</v>
      </c>
      <c r="H41" s="18" t="n">
        <v>86.5</v>
      </c>
      <c r="I41" s="17" t="n">
        <f aca="false">F41/1.5*0.6+H41*0.4</f>
        <v>80</v>
      </c>
      <c r="J41" s="12" t="n">
        <f aca="false">RANK(I41,$I$41:$I$46)</f>
        <v>1</v>
      </c>
      <c r="K41" s="13" t="s">
        <v>16</v>
      </c>
    </row>
    <row r="42" customFormat="false" ht="27.95" hidden="false" customHeight="true" outlineLevel="0" collapsed="false">
      <c r="A42" s="12" t="n">
        <v>40</v>
      </c>
      <c r="B42" s="13" t="s">
        <v>104</v>
      </c>
      <c r="C42" s="12" t="s">
        <v>105</v>
      </c>
      <c r="D42" s="15" t="s">
        <v>88</v>
      </c>
      <c r="E42" s="15" t="s">
        <v>103</v>
      </c>
      <c r="F42" s="16" t="n">
        <v>114</v>
      </c>
      <c r="G42" s="17" t="n">
        <f aca="false">F42/1.5</f>
        <v>76</v>
      </c>
      <c r="H42" s="18" t="n">
        <v>81.3</v>
      </c>
      <c r="I42" s="17" t="n">
        <f aca="false">F42/1.5*0.6+H42*0.4</f>
        <v>78.12</v>
      </c>
      <c r="J42" s="12" t="n">
        <f aca="false">RANK(I42,$I$41:$I$46)</f>
        <v>2</v>
      </c>
      <c r="K42" s="13" t="s">
        <v>16</v>
      </c>
    </row>
    <row r="43" customFormat="false" ht="27.95" hidden="false" customHeight="true" outlineLevel="0" collapsed="false">
      <c r="A43" s="12" t="n">
        <v>41</v>
      </c>
      <c r="B43" s="13" t="s">
        <v>106</v>
      </c>
      <c r="C43" s="12" t="s">
        <v>107</v>
      </c>
      <c r="D43" s="15" t="s">
        <v>88</v>
      </c>
      <c r="E43" s="15" t="s">
        <v>103</v>
      </c>
      <c r="F43" s="16" t="n">
        <v>107.5</v>
      </c>
      <c r="G43" s="17" t="n">
        <f aca="false">F43/1.5</f>
        <v>71.6666666666667</v>
      </c>
      <c r="H43" s="18" t="n">
        <v>86.6</v>
      </c>
      <c r="I43" s="17" t="n">
        <f aca="false">F43/1.5*0.6+H43*0.4</f>
        <v>77.64</v>
      </c>
      <c r="J43" s="12" t="n">
        <f aca="false">RANK(I43,$I$41:$I$46)</f>
        <v>3</v>
      </c>
      <c r="K43" s="13" t="s">
        <v>21</v>
      </c>
    </row>
    <row r="44" customFormat="false" ht="27.95" hidden="false" customHeight="true" outlineLevel="0" collapsed="false">
      <c r="A44" s="12" t="n">
        <v>42</v>
      </c>
      <c r="B44" s="13" t="s">
        <v>108</v>
      </c>
      <c r="C44" s="12" t="s">
        <v>109</v>
      </c>
      <c r="D44" s="15" t="s">
        <v>88</v>
      </c>
      <c r="E44" s="15" t="s">
        <v>103</v>
      </c>
      <c r="F44" s="16" t="n">
        <v>110</v>
      </c>
      <c r="G44" s="17" t="n">
        <f aca="false">F44/1.5</f>
        <v>73.3333333333333</v>
      </c>
      <c r="H44" s="18" t="n">
        <v>80.8</v>
      </c>
      <c r="I44" s="17" t="n">
        <f aca="false">F44/1.5*0.6+H44*0.4</f>
        <v>76.32</v>
      </c>
      <c r="J44" s="12" t="n">
        <f aca="false">RANK(I44,$I$41:$I$46)</f>
        <v>4</v>
      </c>
      <c r="K44" s="13" t="s">
        <v>21</v>
      </c>
    </row>
    <row r="45" customFormat="false" ht="27.95" hidden="false" customHeight="true" outlineLevel="0" collapsed="false">
      <c r="A45" s="12" t="n">
        <v>43</v>
      </c>
      <c r="B45" s="13" t="s">
        <v>110</v>
      </c>
      <c r="C45" s="12" t="s">
        <v>111</v>
      </c>
      <c r="D45" s="15" t="s">
        <v>88</v>
      </c>
      <c r="E45" s="15" t="s">
        <v>103</v>
      </c>
      <c r="F45" s="16" t="n">
        <v>106</v>
      </c>
      <c r="G45" s="17" t="n">
        <f aca="false">F45/1.5</f>
        <v>70.6666666666667</v>
      </c>
      <c r="H45" s="18" t="n">
        <v>83.3</v>
      </c>
      <c r="I45" s="17" t="n">
        <f aca="false">F45/1.5*0.6+H45*0.4</f>
        <v>75.72</v>
      </c>
      <c r="J45" s="12" t="n">
        <f aca="false">RANK(I45,$I$41:$I$46)</f>
        <v>5</v>
      </c>
      <c r="K45" s="13" t="s">
        <v>21</v>
      </c>
    </row>
    <row r="46" customFormat="false" ht="27.95" hidden="false" customHeight="true" outlineLevel="0" collapsed="false">
      <c r="A46" s="12" t="n">
        <v>44</v>
      </c>
      <c r="B46" s="13" t="s">
        <v>112</v>
      </c>
      <c r="C46" s="12" t="s">
        <v>113</v>
      </c>
      <c r="D46" s="15" t="s">
        <v>88</v>
      </c>
      <c r="E46" s="15" t="s">
        <v>103</v>
      </c>
      <c r="F46" s="16" t="n">
        <v>107.5</v>
      </c>
      <c r="G46" s="17" t="n">
        <f aca="false">F46/1.5</f>
        <v>71.6666666666667</v>
      </c>
      <c r="H46" s="18" t="n">
        <v>79.2</v>
      </c>
      <c r="I46" s="17" t="n">
        <f aca="false">F46/1.5*0.6+H46*0.4</f>
        <v>74.68</v>
      </c>
      <c r="J46" s="12" t="n">
        <f aca="false">RANK(I46,$I$41:$I$46)</f>
        <v>6</v>
      </c>
      <c r="K46" s="13" t="s">
        <v>21</v>
      </c>
    </row>
    <row r="47" customFormat="false" ht="27.95" hidden="false" customHeight="true" outlineLevel="0" collapsed="false">
      <c r="A47" s="12" t="n">
        <v>45</v>
      </c>
      <c r="B47" s="13" t="s">
        <v>114</v>
      </c>
      <c r="C47" s="12" t="s">
        <v>115</v>
      </c>
      <c r="D47" s="15" t="s">
        <v>88</v>
      </c>
      <c r="E47" s="15" t="s">
        <v>116</v>
      </c>
      <c r="F47" s="16" t="n">
        <v>109</v>
      </c>
      <c r="G47" s="17" t="n">
        <f aca="false">F47/1.5</f>
        <v>72.6666666666667</v>
      </c>
      <c r="H47" s="18" t="n">
        <v>88</v>
      </c>
      <c r="I47" s="17" t="n">
        <f aca="false">F47/1.5*0.6+H47*0.4</f>
        <v>78.8</v>
      </c>
      <c r="J47" s="12" t="n">
        <f aca="false">RANK(I47,$I$47:$I$49)</f>
        <v>1</v>
      </c>
      <c r="K47" s="13" t="s">
        <v>16</v>
      </c>
    </row>
    <row r="48" customFormat="false" ht="27.95" hidden="false" customHeight="true" outlineLevel="0" collapsed="false">
      <c r="A48" s="12" t="n">
        <v>46</v>
      </c>
      <c r="B48" s="13" t="s">
        <v>117</v>
      </c>
      <c r="C48" s="12" t="s">
        <v>118</v>
      </c>
      <c r="D48" s="15" t="s">
        <v>88</v>
      </c>
      <c r="E48" s="15" t="s">
        <v>116</v>
      </c>
      <c r="F48" s="16" t="n">
        <v>109.5</v>
      </c>
      <c r="G48" s="17" t="n">
        <f aca="false">F48/1.5</f>
        <v>73</v>
      </c>
      <c r="H48" s="18" t="n">
        <v>86.6</v>
      </c>
      <c r="I48" s="17" t="n">
        <f aca="false">F48/1.5*0.6+H48*0.4</f>
        <v>78.44</v>
      </c>
      <c r="J48" s="12" t="n">
        <f aca="false">RANK(I48,$I$47:$I$49)</f>
        <v>2</v>
      </c>
      <c r="K48" s="13" t="s">
        <v>21</v>
      </c>
    </row>
    <row r="49" customFormat="false" ht="27.95" hidden="false" customHeight="true" outlineLevel="0" collapsed="false">
      <c r="A49" s="12" t="n">
        <v>47</v>
      </c>
      <c r="B49" s="13" t="s">
        <v>119</v>
      </c>
      <c r="C49" s="12" t="s">
        <v>120</v>
      </c>
      <c r="D49" s="15" t="s">
        <v>88</v>
      </c>
      <c r="E49" s="15" t="s">
        <v>116</v>
      </c>
      <c r="F49" s="16" t="n">
        <v>99</v>
      </c>
      <c r="G49" s="17" t="n">
        <f aca="false">F49/1.5</f>
        <v>66</v>
      </c>
      <c r="H49" s="18" t="n">
        <v>80.1</v>
      </c>
      <c r="I49" s="17" t="n">
        <f aca="false">F49/1.5*0.6+H49*0.4</f>
        <v>71.64</v>
      </c>
      <c r="J49" s="12" t="n">
        <f aca="false">RANK(I49,$I$47:$I$49)</f>
        <v>3</v>
      </c>
      <c r="K49" s="13" t="s">
        <v>21</v>
      </c>
    </row>
    <row r="50" customFormat="false" ht="27.95" hidden="false" customHeight="true" outlineLevel="0" collapsed="false">
      <c r="A50" s="12" t="n">
        <v>48</v>
      </c>
      <c r="B50" s="13" t="s">
        <v>121</v>
      </c>
      <c r="C50" s="12" t="s">
        <v>122</v>
      </c>
      <c r="D50" s="15" t="s">
        <v>123</v>
      </c>
      <c r="E50" s="15" t="s">
        <v>15</v>
      </c>
      <c r="F50" s="16" t="n">
        <v>118.5</v>
      </c>
      <c r="G50" s="17" t="n">
        <f aca="false">F50/1.5</f>
        <v>79</v>
      </c>
      <c r="H50" s="18" t="n">
        <v>82.8</v>
      </c>
      <c r="I50" s="17" t="n">
        <f aca="false">F50/1.5*0.6+H50*0.4</f>
        <v>80.52</v>
      </c>
      <c r="J50" s="12" t="n">
        <f aca="false">RANK(I50,$I$50:$I$53)</f>
        <v>1</v>
      </c>
      <c r="K50" s="13" t="s">
        <v>16</v>
      </c>
    </row>
    <row r="51" customFormat="false" ht="27.95" hidden="false" customHeight="true" outlineLevel="0" collapsed="false">
      <c r="A51" s="12" t="n">
        <v>49</v>
      </c>
      <c r="B51" s="13" t="s">
        <v>124</v>
      </c>
      <c r="C51" s="12" t="s">
        <v>125</v>
      </c>
      <c r="D51" s="15" t="s">
        <v>123</v>
      </c>
      <c r="E51" s="15" t="s">
        <v>15</v>
      </c>
      <c r="F51" s="16" t="n">
        <v>109</v>
      </c>
      <c r="G51" s="17" t="n">
        <f aca="false">F51/1.5</f>
        <v>72.6666666666667</v>
      </c>
      <c r="H51" s="18" t="n">
        <v>87.4</v>
      </c>
      <c r="I51" s="17" t="n">
        <f aca="false">F51/1.5*0.6+H51*0.4</f>
        <v>78.56</v>
      </c>
      <c r="J51" s="12" t="n">
        <f aca="false">RANK(I51,$I$50:$I$53)</f>
        <v>2</v>
      </c>
      <c r="K51" s="13" t="s">
        <v>21</v>
      </c>
    </row>
    <row r="52" customFormat="false" ht="27.95" hidden="false" customHeight="true" outlineLevel="0" collapsed="false">
      <c r="A52" s="12" t="n">
        <v>50</v>
      </c>
      <c r="B52" s="13" t="s">
        <v>126</v>
      </c>
      <c r="C52" s="12" t="s">
        <v>127</v>
      </c>
      <c r="D52" s="15" t="s">
        <v>123</v>
      </c>
      <c r="E52" s="15" t="s">
        <v>15</v>
      </c>
      <c r="F52" s="16" t="n">
        <v>108.5</v>
      </c>
      <c r="G52" s="17" t="n">
        <f aca="false">F52/1.5</f>
        <v>72.3333333333333</v>
      </c>
      <c r="H52" s="18" t="n">
        <v>83.6</v>
      </c>
      <c r="I52" s="17" t="n">
        <f aca="false">F52/1.5*0.6+H52*0.4</f>
        <v>76.84</v>
      </c>
      <c r="J52" s="12" t="n">
        <f aca="false">RANK(I52,$I$50:$I$53)</f>
        <v>3</v>
      </c>
      <c r="K52" s="13" t="s">
        <v>21</v>
      </c>
    </row>
    <row r="53" customFormat="false" ht="27.95" hidden="false" customHeight="true" outlineLevel="0" collapsed="false">
      <c r="A53" s="12" t="n">
        <v>51</v>
      </c>
      <c r="B53" s="13" t="s">
        <v>128</v>
      </c>
      <c r="C53" s="12" t="s">
        <v>129</v>
      </c>
      <c r="D53" s="15" t="s">
        <v>123</v>
      </c>
      <c r="E53" s="15" t="s">
        <v>15</v>
      </c>
      <c r="F53" s="16" t="n">
        <v>108.5</v>
      </c>
      <c r="G53" s="17" t="n">
        <f aca="false">F53/1.5</f>
        <v>72.3333333333333</v>
      </c>
      <c r="H53" s="18" t="n">
        <v>82</v>
      </c>
      <c r="I53" s="17" t="n">
        <f aca="false">F53/1.5*0.6+H53*0.4</f>
        <v>76.2</v>
      </c>
      <c r="J53" s="12" t="n">
        <f aca="false">RANK(I53,$I$50:$I$53)</f>
        <v>4</v>
      </c>
      <c r="K53" s="13" t="s">
        <v>21</v>
      </c>
    </row>
    <row r="54" customFormat="false" ht="27.95" hidden="false" customHeight="true" outlineLevel="0" collapsed="false">
      <c r="A54" s="12" t="n">
        <v>52</v>
      </c>
      <c r="B54" s="13" t="s">
        <v>130</v>
      </c>
      <c r="C54" s="12" t="s">
        <v>131</v>
      </c>
      <c r="D54" s="15" t="s">
        <v>123</v>
      </c>
      <c r="E54" s="15" t="s">
        <v>48</v>
      </c>
      <c r="F54" s="16" t="n">
        <v>113.5</v>
      </c>
      <c r="G54" s="17" t="n">
        <f aca="false">F54/1.5</f>
        <v>75.6666666666667</v>
      </c>
      <c r="H54" s="18" t="n">
        <v>82.6</v>
      </c>
      <c r="I54" s="17" t="n">
        <f aca="false">F54/1.5*0.6+H54*0.4</f>
        <v>78.44</v>
      </c>
      <c r="J54" s="12" t="n">
        <f aca="false">RANK(I54,$I$54:$I$56)</f>
        <v>1</v>
      </c>
      <c r="K54" s="13" t="s">
        <v>16</v>
      </c>
    </row>
    <row r="55" customFormat="false" ht="27.95" hidden="false" customHeight="true" outlineLevel="0" collapsed="false">
      <c r="A55" s="12" t="n">
        <v>53</v>
      </c>
      <c r="B55" s="13" t="s">
        <v>132</v>
      </c>
      <c r="C55" s="12" t="s">
        <v>133</v>
      </c>
      <c r="D55" s="15" t="s">
        <v>123</v>
      </c>
      <c r="E55" s="15" t="s">
        <v>48</v>
      </c>
      <c r="F55" s="16" t="n">
        <v>111</v>
      </c>
      <c r="G55" s="17" t="n">
        <f aca="false">F55/1.5</f>
        <v>74</v>
      </c>
      <c r="H55" s="18" t="n">
        <v>83.5</v>
      </c>
      <c r="I55" s="17" t="n">
        <f aca="false">F55/1.5*0.6+H55*0.4</f>
        <v>77.8</v>
      </c>
      <c r="J55" s="12" t="n">
        <f aca="false">RANK(I55,$I$54:$I$56)</f>
        <v>2</v>
      </c>
      <c r="K55" s="13" t="s">
        <v>21</v>
      </c>
    </row>
    <row r="56" customFormat="false" ht="27.95" hidden="false" customHeight="true" outlineLevel="0" collapsed="false">
      <c r="A56" s="12" t="n">
        <v>54</v>
      </c>
      <c r="B56" s="13" t="s">
        <v>134</v>
      </c>
      <c r="C56" s="12" t="s">
        <v>135</v>
      </c>
      <c r="D56" s="15" t="s">
        <v>123</v>
      </c>
      <c r="E56" s="15" t="s">
        <v>48</v>
      </c>
      <c r="F56" s="16" t="n">
        <v>111</v>
      </c>
      <c r="G56" s="17" t="n">
        <f aca="false">F56/1.5</f>
        <v>74</v>
      </c>
      <c r="H56" s="18" t="n">
        <v>79.7</v>
      </c>
      <c r="I56" s="17" t="n">
        <f aca="false">F56/1.5*0.6+H56*0.4</f>
        <v>76.28</v>
      </c>
      <c r="J56" s="12" t="n">
        <f aca="false">RANK(I56,$I$54:$I$56)</f>
        <v>3</v>
      </c>
      <c r="K56" s="13" t="s">
        <v>21</v>
      </c>
    </row>
    <row r="57" customFormat="false" ht="27.95" hidden="false" customHeight="true" outlineLevel="0" collapsed="false">
      <c r="A57" s="12" t="n">
        <v>55</v>
      </c>
      <c r="B57" s="13" t="s">
        <v>136</v>
      </c>
      <c r="C57" s="12" t="s">
        <v>137</v>
      </c>
      <c r="D57" s="15" t="s">
        <v>138</v>
      </c>
      <c r="E57" s="15" t="s">
        <v>139</v>
      </c>
      <c r="F57" s="16" t="n">
        <v>110.5</v>
      </c>
      <c r="G57" s="17" t="n">
        <f aca="false">F57/1.5</f>
        <v>73.6666666666667</v>
      </c>
      <c r="H57" s="18" t="n">
        <v>83.9</v>
      </c>
      <c r="I57" s="17" t="n">
        <f aca="false">F57/1.5*0.6+H57*0.4</f>
        <v>77.76</v>
      </c>
      <c r="J57" s="12" t="n">
        <f aca="false">RANK(I57,$I$57:$I$59)</f>
        <v>1</v>
      </c>
      <c r="K57" s="13" t="s">
        <v>16</v>
      </c>
    </row>
    <row r="58" customFormat="false" ht="27.95" hidden="false" customHeight="true" outlineLevel="0" collapsed="false">
      <c r="A58" s="12" t="n">
        <v>56</v>
      </c>
      <c r="B58" s="13" t="s">
        <v>140</v>
      </c>
      <c r="C58" s="12" t="s">
        <v>141</v>
      </c>
      <c r="D58" s="15" t="s">
        <v>138</v>
      </c>
      <c r="E58" s="15" t="s">
        <v>139</v>
      </c>
      <c r="F58" s="16" t="n">
        <v>109</v>
      </c>
      <c r="G58" s="17" t="n">
        <f aca="false">F58/1.5</f>
        <v>72.6666666666667</v>
      </c>
      <c r="H58" s="18" t="n">
        <v>79.9</v>
      </c>
      <c r="I58" s="17" t="n">
        <f aca="false">F58/1.5*0.6+H58*0.4</f>
        <v>75.56</v>
      </c>
      <c r="J58" s="12" t="n">
        <f aca="false">RANK(I58,$I$57:$I$59)</f>
        <v>2</v>
      </c>
      <c r="K58" s="13" t="s">
        <v>21</v>
      </c>
    </row>
    <row r="59" customFormat="false" ht="27.95" hidden="false" customHeight="true" outlineLevel="0" collapsed="false">
      <c r="A59" s="12" t="n">
        <v>57</v>
      </c>
      <c r="B59" s="13" t="s">
        <v>142</v>
      </c>
      <c r="C59" s="12" t="s">
        <v>143</v>
      </c>
      <c r="D59" s="15" t="s">
        <v>138</v>
      </c>
      <c r="E59" s="15" t="s">
        <v>139</v>
      </c>
      <c r="F59" s="16" t="n">
        <v>102</v>
      </c>
      <c r="G59" s="17" t="n">
        <f aca="false">F59/1.5</f>
        <v>68</v>
      </c>
      <c r="H59" s="18" t="n">
        <v>82.2</v>
      </c>
      <c r="I59" s="17" t="n">
        <f aca="false">F59/1.5*0.6+H59*0.4</f>
        <v>73.68</v>
      </c>
      <c r="J59" s="12" t="n">
        <f aca="false">RANK(I59,$I$57:$I$59)</f>
        <v>3</v>
      </c>
      <c r="K59" s="13" t="s">
        <v>21</v>
      </c>
    </row>
    <row r="60" customFormat="false" ht="27.95" hidden="false" customHeight="true" outlineLevel="0" collapsed="false">
      <c r="A60" s="12" t="n">
        <v>58</v>
      </c>
      <c r="B60" s="13" t="s">
        <v>144</v>
      </c>
      <c r="C60" s="12" t="s">
        <v>145</v>
      </c>
      <c r="D60" s="15" t="s">
        <v>146</v>
      </c>
      <c r="E60" s="15" t="s">
        <v>15</v>
      </c>
      <c r="F60" s="16" t="n">
        <v>112.5</v>
      </c>
      <c r="G60" s="17" t="n">
        <f aca="false">F60/1.5</f>
        <v>75</v>
      </c>
      <c r="H60" s="18" t="n">
        <v>83.6</v>
      </c>
      <c r="I60" s="17" t="n">
        <f aca="false">F60/1.5*0.6+H60*0.4</f>
        <v>78.44</v>
      </c>
      <c r="J60" s="12" t="n">
        <v>1</v>
      </c>
      <c r="K60" s="13" t="s">
        <v>16</v>
      </c>
    </row>
    <row r="61" customFormat="false" ht="27.95" hidden="false" customHeight="true" outlineLevel="0" collapsed="false">
      <c r="A61" s="12" t="n">
        <v>59</v>
      </c>
      <c r="B61" s="13" t="s">
        <v>147</v>
      </c>
      <c r="C61" s="12" t="s">
        <v>148</v>
      </c>
      <c r="D61" s="15" t="s">
        <v>146</v>
      </c>
      <c r="E61" s="15" t="s">
        <v>15</v>
      </c>
      <c r="F61" s="16" t="n">
        <v>116</v>
      </c>
      <c r="G61" s="17" t="n">
        <f aca="false">F61/1.5</f>
        <v>77.3333333333333</v>
      </c>
      <c r="H61" s="19" t="s">
        <v>32</v>
      </c>
      <c r="I61" s="17" t="n">
        <f aca="false">F61/1.5*0.6</f>
        <v>46.4</v>
      </c>
      <c r="J61" s="12" t="n">
        <v>2</v>
      </c>
      <c r="K61" s="13" t="s">
        <v>21</v>
      </c>
    </row>
    <row r="62" customFormat="false" ht="27.95" hidden="false" customHeight="true" outlineLevel="0" collapsed="false">
      <c r="A62" s="12" t="n">
        <v>60</v>
      </c>
      <c r="B62" s="13" t="s">
        <v>149</v>
      </c>
      <c r="C62" s="12" t="s">
        <v>150</v>
      </c>
      <c r="D62" s="15" t="s">
        <v>151</v>
      </c>
      <c r="E62" s="15" t="s">
        <v>152</v>
      </c>
      <c r="F62" s="16" t="n">
        <v>110.5</v>
      </c>
      <c r="G62" s="17" t="n">
        <f aca="false">F62/1.5</f>
        <v>73.6666666666667</v>
      </c>
      <c r="H62" s="18" t="n">
        <v>83.1</v>
      </c>
      <c r="I62" s="17" t="n">
        <f aca="false">F62/1.5*0.6+H62*0.4</f>
        <v>77.44</v>
      </c>
      <c r="J62" s="12" t="n">
        <f aca="false">RANK(I62,$I$62:$I$64)</f>
        <v>1</v>
      </c>
      <c r="K62" s="13" t="s">
        <v>16</v>
      </c>
    </row>
    <row r="63" customFormat="false" ht="27.95" hidden="false" customHeight="true" outlineLevel="0" collapsed="false">
      <c r="A63" s="12" t="n">
        <v>61</v>
      </c>
      <c r="B63" s="13" t="s">
        <v>153</v>
      </c>
      <c r="C63" s="12" t="s">
        <v>154</v>
      </c>
      <c r="D63" s="15" t="s">
        <v>151</v>
      </c>
      <c r="E63" s="15" t="s">
        <v>152</v>
      </c>
      <c r="F63" s="16" t="n">
        <v>108</v>
      </c>
      <c r="G63" s="17" t="n">
        <f aca="false">F63/1.5</f>
        <v>72</v>
      </c>
      <c r="H63" s="18" t="n">
        <v>84.7</v>
      </c>
      <c r="I63" s="17" t="n">
        <f aca="false">F63/1.5*0.6+H63*0.4</f>
        <v>77.08</v>
      </c>
      <c r="J63" s="12" t="n">
        <f aca="false">RANK(I63,$I$62:$I$64)</f>
        <v>2</v>
      </c>
      <c r="K63" s="13" t="s">
        <v>21</v>
      </c>
    </row>
    <row r="64" customFormat="false" ht="27.95" hidden="false" customHeight="true" outlineLevel="0" collapsed="false">
      <c r="A64" s="12" t="n">
        <v>62</v>
      </c>
      <c r="B64" s="13" t="s">
        <v>155</v>
      </c>
      <c r="C64" s="12" t="s">
        <v>156</v>
      </c>
      <c r="D64" s="15" t="s">
        <v>151</v>
      </c>
      <c r="E64" s="15" t="s">
        <v>152</v>
      </c>
      <c r="F64" s="16" t="n">
        <v>105.5</v>
      </c>
      <c r="G64" s="17" t="n">
        <f aca="false">F64/1.5</f>
        <v>70.3333333333333</v>
      </c>
      <c r="H64" s="18" t="n">
        <v>87.2</v>
      </c>
      <c r="I64" s="17" t="n">
        <f aca="false">F64/1.5*0.6+H64*0.4</f>
        <v>77.08</v>
      </c>
      <c r="J64" s="12" t="n">
        <f aca="false">RANK(I64,$I$62:$I$64)</f>
        <v>2</v>
      </c>
      <c r="K64" s="13" t="s">
        <v>21</v>
      </c>
    </row>
    <row r="65" customFormat="false" ht="27.95" hidden="false" customHeight="true" outlineLevel="0" collapsed="false">
      <c r="A65" s="12" t="n">
        <v>63</v>
      </c>
      <c r="B65" s="13" t="s">
        <v>157</v>
      </c>
      <c r="C65" s="12" t="s">
        <v>158</v>
      </c>
      <c r="D65" s="15" t="s">
        <v>159</v>
      </c>
      <c r="E65" s="15" t="s">
        <v>160</v>
      </c>
      <c r="F65" s="16" t="n">
        <v>112.5</v>
      </c>
      <c r="G65" s="17" t="n">
        <f aca="false">F65/1.5</f>
        <v>75</v>
      </c>
      <c r="H65" s="18" t="n">
        <v>85.7</v>
      </c>
      <c r="I65" s="17" t="n">
        <f aca="false">F65/1.5*0.6+H65*0.4</f>
        <v>79.28</v>
      </c>
      <c r="J65" s="12" t="n">
        <f aca="false">RANK(I65,$I$65:$I$68)</f>
        <v>1</v>
      </c>
      <c r="K65" s="13" t="s">
        <v>16</v>
      </c>
    </row>
    <row r="66" customFormat="false" ht="27.95" hidden="false" customHeight="true" outlineLevel="0" collapsed="false">
      <c r="A66" s="12" t="n">
        <v>64</v>
      </c>
      <c r="B66" s="13" t="s">
        <v>161</v>
      </c>
      <c r="C66" s="12" t="s">
        <v>162</v>
      </c>
      <c r="D66" s="15" t="s">
        <v>159</v>
      </c>
      <c r="E66" s="15" t="s">
        <v>160</v>
      </c>
      <c r="F66" s="16" t="n">
        <v>107.5</v>
      </c>
      <c r="G66" s="17" t="n">
        <f aca="false">F66/1.5</f>
        <v>71.6666666666667</v>
      </c>
      <c r="H66" s="18" t="n">
        <v>87.6</v>
      </c>
      <c r="I66" s="17" t="n">
        <f aca="false">F66/1.5*0.6+H66*0.4</f>
        <v>78.04</v>
      </c>
      <c r="J66" s="12" t="n">
        <f aca="false">RANK(I66,$I$65:$I$68)</f>
        <v>2</v>
      </c>
      <c r="K66" s="13" t="s">
        <v>21</v>
      </c>
    </row>
    <row r="67" customFormat="false" ht="27.95" hidden="false" customHeight="true" outlineLevel="0" collapsed="false">
      <c r="A67" s="12" t="n">
        <v>65</v>
      </c>
      <c r="B67" s="13" t="s">
        <v>163</v>
      </c>
      <c r="C67" s="12" t="s">
        <v>164</v>
      </c>
      <c r="D67" s="15" t="s">
        <v>159</v>
      </c>
      <c r="E67" s="15" t="s">
        <v>160</v>
      </c>
      <c r="F67" s="16" t="n">
        <v>107</v>
      </c>
      <c r="G67" s="17" t="n">
        <f aca="false">F67/1.5</f>
        <v>71.3333333333333</v>
      </c>
      <c r="H67" s="18" t="n">
        <v>79.6</v>
      </c>
      <c r="I67" s="17" t="n">
        <f aca="false">F67/1.5*0.6+H67*0.4</f>
        <v>74.64</v>
      </c>
      <c r="J67" s="12" t="n">
        <f aca="false">RANK(I67,$I$65:$I$68)</f>
        <v>3</v>
      </c>
      <c r="K67" s="13" t="s">
        <v>21</v>
      </c>
    </row>
    <row r="68" customFormat="false" ht="27.95" hidden="false" customHeight="true" outlineLevel="0" collapsed="false">
      <c r="A68" s="12" t="n">
        <v>66</v>
      </c>
      <c r="B68" s="13" t="s">
        <v>165</v>
      </c>
      <c r="C68" s="12" t="s">
        <v>166</v>
      </c>
      <c r="D68" s="15" t="s">
        <v>159</v>
      </c>
      <c r="E68" s="15" t="s">
        <v>160</v>
      </c>
      <c r="F68" s="16" t="n">
        <v>107</v>
      </c>
      <c r="G68" s="17" t="n">
        <f aca="false">F68/1.5</f>
        <v>71.3333333333333</v>
      </c>
      <c r="H68" s="18" t="n">
        <v>79.4</v>
      </c>
      <c r="I68" s="17" t="n">
        <f aca="false">F68/1.5*0.6+H68*0.4</f>
        <v>74.56</v>
      </c>
      <c r="J68" s="12" t="n">
        <f aca="false">RANK(I68,$I$65:$I$68)</f>
        <v>4</v>
      </c>
      <c r="K68" s="13" t="s">
        <v>21</v>
      </c>
    </row>
    <row r="69" customFormat="false" ht="27.95" hidden="false" customHeight="true" outlineLevel="0" collapsed="false">
      <c r="A69" s="12" t="n">
        <v>67</v>
      </c>
      <c r="B69" s="13" t="s">
        <v>167</v>
      </c>
      <c r="C69" s="12" t="s">
        <v>168</v>
      </c>
      <c r="D69" s="15" t="s">
        <v>159</v>
      </c>
      <c r="E69" s="15" t="s">
        <v>169</v>
      </c>
      <c r="F69" s="16" t="n">
        <v>111</v>
      </c>
      <c r="G69" s="17" t="n">
        <f aca="false">F69/1.5</f>
        <v>74</v>
      </c>
      <c r="H69" s="18" t="n">
        <v>87.2</v>
      </c>
      <c r="I69" s="17" t="n">
        <f aca="false">F69/1.5*0.6+H69*0.4</f>
        <v>79.28</v>
      </c>
      <c r="J69" s="12" t="n">
        <f aca="false">RANK(I69,$I$69:$I$71)</f>
        <v>1</v>
      </c>
      <c r="K69" s="13" t="s">
        <v>16</v>
      </c>
    </row>
    <row r="70" customFormat="false" ht="27.95" hidden="false" customHeight="true" outlineLevel="0" collapsed="false">
      <c r="A70" s="12" t="n">
        <v>68</v>
      </c>
      <c r="B70" s="13" t="s">
        <v>170</v>
      </c>
      <c r="C70" s="12" t="s">
        <v>171</v>
      </c>
      <c r="D70" s="15" t="s">
        <v>159</v>
      </c>
      <c r="E70" s="15" t="s">
        <v>169</v>
      </c>
      <c r="F70" s="16" t="n">
        <v>111</v>
      </c>
      <c r="G70" s="17" t="n">
        <f aca="false">F70/1.5</f>
        <v>74</v>
      </c>
      <c r="H70" s="18" t="n">
        <v>83.6</v>
      </c>
      <c r="I70" s="17" t="n">
        <f aca="false">F70/1.5*0.6+H70*0.4</f>
        <v>77.84</v>
      </c>
      <c r="J70" s="12" t="n">
        <f aca="false">RANK(I70,$I$69:$I$71)</f>
        <v>2</v>
      </c>
      <c r="K70" s="13" t="s">
        <v>21</v>
      </c>
    </row>
    <row r="71" customFormat="false" ht="27.95" hidden="false" customHeight="true" outlineLevel="0" collapsed="false">
      <c r="A71" s="12" t="n">
        <v>69</v>
      </c>
      <c r="B71" s="13" t="s">
        <v>172</v>
      </c>
      <c r="C71" s="12" t="s">
        <v>173</v>
      </c>
      <c r="D71" s="15" t="s">
        <v>159</v>
      </c>
      <c r="E71" s="15" t="s">
        <v>169</v>
      </c>
      <c r="F71" s="16" t="n">
        <v>105.5</v>
      </c>
      <c r="G71" s="17" t="n">
        <f aca="false">F71/1.5</f>
        <v>70.3333333333333</v>
      </c>
      <c r="H71" s="18" t="n">
        <v>83.8</v>
      </c>
      <c r="I71" s="17" t="n">
        <f aca="false">F71/1.5*0.6+H71*0.4</f>
        <v>75.72</v>
      </c>
      <c r="J71" s="12" t="n">
        <f aca="false">RANK(I71,$I$69:$I$71)</f>
        <v>3</v>
      </c>
      <c r="K71" s="13" t="s">
        <v>21</v>
      </c>
    </row>
    <row r="72" customFormat="false" ht="27.95" hidden="false" customHeight="true" outlineLevel="0" collapsed="false">
      <c r="A72" s="12" t="n">
        <v>70</v>
      </c>
      <c r="B72" s="13" t="s">
        <v>174</v>
      </c>
      <c r="C72" s="12" t="s">
        <v>175</v>
      </c>
      <c r="D72" s="15" t="s">
        <v>159</v>
      </c>
      <c r="E72" s="15" t="s">
        <v>176</v>
      </c>
      <c r="F72" s="16" t="n">
        <v>105.5</v>
      </c>
      <c r="G72" s="17" t="n">
        <f aca="false">F72/1.5</f>
        <v>70.3333333333333</v>
      </c>
      <c r="H72" s="18" t="n">
        <v>86.9</v>
      </c>
      <c r="I72" s="17" t="n">
        <f aca="false">F72/1.5*0.6+H72*0.4</f>
        <v>76.96</v>
      </c>
      <c r="J72" s="12" t="n">
        <f aca="false">RANK(I72,$I$72:$I$75)</f>
        <v>1</v>
      </c>
      <c r="K72" s="13" t="s">
        <v>16</v>
      </c>
    </row>
    <row r="73" customFormat="false" ht="27.95" hidden="false" customHeight="true" outlineLevel="0" collapsed="false">
      <c r="A73" s="12" t="n">
        <v>71</v>
      </c>
      <c r="B73" s="13" t="s">
        <v>177</v>
      </c>
      <c r="C73" s="12" t="s">
        <v>178</v>
      </c>
      <c r="D73" s="15" t="s">
        <v>159</v>
      </c>
      <c r="E73" s="15" t="s">
        <v>176</v>
      </c>
      <c r="F73" s="16" t="n">
        <v>106.5</v>
      </c>
      <c r="G73" s="17" t="n">
        <f aca="false">F73/1.5</f>
        <v>71</v>
      </c>
      <c r="H73" s="18" t="n">
        <v>83.7</v>
      </c>
      <c r="I73" s="17" t="n">
        <f aca="false">F73/1.5*0.6+H73*0.4</f>
        <v>76.08</v>
      </c>
      <c r="J73" s="12" t="n">
        <f aca="false">RANK(I73,$I$72:$I$75)</f>
        <v>2</v>
      </c>
      <c r="K73" s="13" t="s">
        <v>21</v>
      </c>
    </row>
    <row r="74" customFormat="false" ht="27.95" hidden="false" customHeight="true" outlineLevel="0" collapsed="false">
      <c r="A74" s="12" t="n">
        <v>72</v>
      </c>
      <c r="B74" s="13" t="s">
        <v>179</v>
      </c>
      <c r="C74" s="12" t="s">
        <v>180</v>
      </c>
      <c r="D74" s="15" t="s">
        <v>159</v>
      </c>
      <c r="E74" s="15" t="s">
        <v>176</v>
      </c>
      <c r="F74" s="16" t="n">
        <v>105</v>
      </c>
      <c r="G74" s="17" t="n">
        <f aca="false">F74/1.5</f>
        <v>70</v>
      </c>
      <c r="H74" s="18" t="n">
        <v>83.2</v>
      </c>
      <c r="I74" s="17" t="n">
        <f aca="false">F74/1.5*0.6+H74*0.4</f>
        <v>75.28</v>
      </c>
      <c r="J74" s="12" t="n">
        <f aca="false">RANK(I74,$I$72:$I$75)</f>
        <v>3</v>
      </c>
      <c r="K74" s="13" t="s">
        <v>21</v>
      </c>
    </row>
    <row r="75" customFormat="false" ht="27.95" hidden="false" customHeight="true" outlineLevel="0" collapsed="false">
      <c r="A75" s="12" t="n">
        <v>73</v>
      </c>
      <c r="B75" s="13" t="s">
        <v>181</v>
      </c>
      <c r="C75" s="12" t="s">
        <v>182</v>
      </c>
      <c r="D75" s="15" t="s">
        <v>159</v>
      </c>
      <c r="E75" s="15" t="s">
        <v>176</v>
      </c>
      <c r="F75" s="16" t="n">
        <v>105</v>
      </c>
      <c r="G75" s="17" t="n">
        <f aca="false">F75/1.5</f>
        <v>70</v>
      </c>
      <c r="H75" s="18" t="n">
        <v>81.8</v>
      </c>
      <c r="I75" s="17" t="n">
        <f aca="false">F75/1.5*0.6+H75*0.4</f>
        <v>74.72</v>
      </c>
      <c r="J75" s="12" t="n">
        <f aca="false">RANK(I75,$I$72:$I$75)</f>
        <v>4</v>
      </c>
      <c r="K75" s="13" t="s">
        <v>21</v>
      </c>
    </row>
    <row r="76" customFormat="false" ht="27.95" hidden="false" customHeight="true" outlineLevel="0" collapsed="false">
      <c r="A76" s="12" t="n">
        <v>74</v>
      </c>
      <c r="B76" s="13" t="s">
        <v>183</v>
      </c>
      <c r="C76" s="12" t="s">
        <v>184</v>
      </c>
      <c r="D76" s="15" t="s">
        <v>159</v>
      </c>
      <c r="E76" s="15" t="s">
        <v>185</v>
      </c>
      <c r="F76" s="16" t="n">
        <v>113</v>
      </c>
      <c r="G76" s="17" t="n">
        <f aca="false">F76/1.5</f>
        <v>75.3333333333333</v>
      </c>
      <c r="H76" s="18" t="n">
        <v>87.4</v>
      </c>
      <c r="I76" s="17" t="n">
        <f aca="false">F76/1.5*0.6+H76*0.4</f>
        <v>80.16</v>
      </c>
      <c r="J76" s="12" t="n">
        <f aca="false">RANK(I76,$I$76:$I$78)</f>
        <v>1</v>
      </c>
      <c r="K76" s="13" t="s">
        <v>16</v>
      </c>
    </row>
    <row r="77" customFormat="false" ht="27.95" hidden="false" customHeight="true" outlineLevel="0" collapsed="false">
      <c r="A77" s="12" t="n">
        <v>75</v>
      </c>
      <c r="B77" s="13" t="s">
        <v>186</v>
      </c>
      <c r="C77" s="12" t="s">
        <v>187</v>
      </c>
      <c r="D77" s="15" t="s">
        <v>159</v>
      </c>
      <c r="E77" s="15" t="s">
        <v>185</v>
      </c>
      <c r="F77" s="16" t="n">
        <v>114</v>
      </c>
      <c r="G77" s="17" t="n">
        <f aca="false">F77/1.5</f>
        <v>76</v>
      </c>
      <c r="H77" s="18" t="n">
        <v>81.5</v>
      </c>
      <c r="I77" s="17" t="n">
        <f aca="false">F77/1.5*0.6+H77*0.4</f>
        <v>78.2</v>
      </c>
      <c r="J77" s="12" t="n">
        <f aca="false">RANK(I77,$I$76:$I$78)</f>
        <v>2</v>
      </c>
      <c r="K77" s="13" t="s">
        <v>21</v>
      </c>
    </row>
    <row r="78" customFormat="false" ht="27.95" hidden="false" customHeight="true" outlineLevel="0" collapsed="false">
      <c r="A78" s="12" t="n">
        <v>76</v>
      </c>
      <c r="B78" s="13" t="s">
        <v>188</v>
      </c>
      <c r="C78" s="12" t="s">
        <v>189</v>
      </c>
      <c r="D78" s="15" t="s">
        <v>159</v>
      </c>
      <c r="E78" s="15" t="s">
        <v>185</v>
      </c>
      <c r="F78" s="16" t="n">
        <v>109.5</v>
      </c>
      <c r="G78" s="17" t="n">
        <f aca="false">F78/1.5</f>
        <v>73</v>
      </c>
      <c r="H78" s="18" t="n">
        <v>83.1</v>
      </c>
      <c r="I78" s="17" t="n">
        <f aca="false">F78/1.5*0.6+H78*0.4</f>
        <v>77.04</v>
      </c>
      <c r="J78" s="12" t="n">
        <f aca="false">RANK(I78,$I$76:$I$78)</f>
        <v>3</v>
      </c>
      <c r="K78" s="13" t="s">
        <v>21</v>
      </c>
    </row>
    <row r="79" customFormat="false" ht="27.95" hidden="false" customHeight="true" outlineLevel="0" collapsed="false">
      <c r="A79" s="12" t="n">
        <v>77</v>
      </c>
      <c r="B79" s="13" t="s">
        <v>190</v>
      </c>
      <c r="C79" s="12" t="s">
        <v>191</v>
      </c>
      <c r="D79" s="15" t="s">
        <v>192</v>
      </c>
      <c r="E79" s="15" t="s">
        <v>193</v>
      </c>
      <c r="F79" s="16" t="n">
        <v>105</v>
      </c>
      <c r="G79" s="17" t="n">
        <f aca="false">F79/1.5</f>
        <v>70</v>
      </c>
      <c r="H79" s="18" t="n">
        <v>82.2</v>
      </c>
      <c r="I79" s="17" t="n">
        <f aca="false">F79/1.5*0.6+H79*0.4</f>
        <v>74.88</v>
      </c>
      <c r="J79" s="12" t="n">
        <f aca="false">RANK(I79,$I$79:$I$81)</f>
        <v>1</v>
      </c>
      <c r="K79" s="13" t="s">
        <v>16</v>
      </c>
    </row>
    <row r="80" customFormat="false" ht="27.95" hidden="false" customHeight="true" outlineLevel="0" collapsed="false">
      <c r="A80" s="12" t="n">
        <v>78</v>
      </c>
      <c r="B80" s="13" t="s">
        <v>194</v>
      </c>
      <c r="C80" s="12" t="s">
        <v>195</v>
      </c>
      <c r="D80" s="15" t="s">
        <v>192</v>
      </c>
      <c r="E80" s="15" t="s">
        <v>193</v>
      </c>
      <c r="F80" s="16" t="n">
        <v>98</v>
      </c>
      <c r="G80" s="17" t="n">
        <f aca="false">F80/1.5</f>
        <v>65.3333333333333</v>
      </c>
      <c r="H80" s="18" t="n">
        <v>83.5</v>
      </c>
      <c r="I80" s="17" t="n">
        <f aca="false">F80/1.5*0.6+H80*0.4</f>
        <v>72.6</v>
      </c>
      <c r="J80" s="12" t="n">
        <f aca="false">RANK(I80,$I$79:$I$81)</f>
        <v>2</v>
      </c>
      <c r="K80" s="13" t="s">
        <v>21</v>
      </c>
    </row>
    <row r="81" customFormat="false" ht="27.95" hidden="false" customHeight="true" outlineLevel="0" collapsed="false">
      <c r="A81" s="12" t="n">
        <v>79</v>
      </c>
      <c r="B81" s="13" t="s">
        <v>196</v>
      </c>
      <c r="C81" s="12" t="s">
        <v>197</v>
      </c>
      <c r="D81" s="15" t="s">
        <v>192</v>
      </c>
      <c r="E81" s="15" t="s">
        <v>193</v>
      </c>
      <c r="F81" s="16" t="n">
        <v>91.5</v>
      </c>
      <c r="G81" s="17" t="n">
        <f aca="false">F81/1.5</f>
        <v>61</v>
      </c>
      <c r="H81" s="18" t="n">
        <v>81.8</v>
      </c>
      <c r="I81" s="17" t="n">
        <f aca="false">F81/1.5*0.6+H81*0.4</f>
        <v>69.32</v>
      </c>
      <c r="J81" s="12" t="n">
        <f aca="false">RANK(I81,$I$79:$I$81)</f>
        <v>3</v>
      </c>
      <c r="K81" s="13" t="s">
        <v>21</v>
      </c>
    </row>
    <row r="82" customFormat="false" ht="27.95" hidden="false" customHeight="true" outlineLevel="0" collapsed="false">
      <c r="A82" s="12" t="n">
        <v>80</v>
      </c>
      <c r="B82" s="13" t="s">
        <v>198</v>
      </c>
      <c r="C82" s="12" t="s">
        <v>199</v>
      </c>
      <c r="D82" s="15" t="s">
        <v>192</v>
      </c>
      <c r="E82" s="15" t="s">
        <v>48</v>
      </c>
      <c r="F82" s="16" t="n">
        <v>109</v>
      </c>
      <c r="G82" s="17" t="n">
        <f aca="false">F82/1.5</f>
        <v>72.6666666666667</v>
      </c>
      <c r="H82" s="18" t="n">
        <v>82.4</v>
      </c>
      <c r="I82" s="17" t="n">
        <f aca="false">F82/1.5*0.6+H82*0.4</f>
        <v>76.56</v>
      </c>
      <c r="J82" s="12" t="n">
        <f aca="false">RANK(I82,$I$82:$I$84)</f>
        <v>1</v>
      </c>
      <c r="K82" s="13" t="s">
        <v>16</v>
      </c>
    </row>
    <row r="83" customFormat="false" ht="27.95" hidden="false" customHeight="true" outlineLevel="0" collapsed="false">
      <c r="A83" s="12" t="n">
        <v>81</v>
      </c>
      <c r="B83" s="13" t="s">
        <v>200</v>
      </c>
      <c r="C83" s="12" t="s">
        <v>201</v>
      </c>
      <c r="D83" s="15" t="s">
        <v>192</v>
      </c>
      <c r="E83" s="15" t="s">
        <v>48</v>
      </c>
      <c r="F83" s="16" t="n">
        <v>97.5</v>
      </c>
      <c r="G83" s="17" t="n">
        <f aca="false">F83/1.5</f>
        <v>65</v>
      </c>
      <c r="H83" s="18" t="n">
        <v>80.2</v>
      </c>
      <c r="I83" s="17" t="n">
        <f aca="false">F83/1.5*0.6+H83*0.4</f>
        <v>71.08</v>
      </c>
      <c r="J83" s="12" t="n">
        <f aca="false">RANK(I83,$I$82:$I$84)</f>
        <v>2</v>
      </c>
      <c r="K83" s="13" t="s">
        <v>21</v>
      </c>
    </row>
    <row r="84" customFormat="false" ht="27.95" hidden="false" customHeight="true" outlineLevel="0" collapsed="false">
      <c r="A84" s="12" t="n">
        <v>82</v>
      </c>
      <c r="B84" s="13" t="s">
        <v>202</v>
      </c>
      <c r="C84" s="12" t="s">
        <v>203</v>
      </c>
      <c r="D84" s="15" t="s">
        <v>192</v>
      </c>
      <c r="E84" s="15" t="s">
        <v>48</v>
      </c>
      <c r="F84" s="16" t="n">
        <v>92.5</v>
      </c>
      <c r="G84" s="17" t="n">
        <f aca="false">F84/1.5</f>
        <v>61.6666666666667</v>
      </c>
      <c r="H84" s="18" t="n">
        <v>75.6</v>
      </c>
      <c r="I84" s="17" t="n">
        <f aca="false">F84/1.5*0.6+H84*0.4</f>
        <v>67.24</v>
      </c>
      <c r="J84" s="12" t="n">
        <f aca="false">RANK(I84,$I$82:$I$84)</f>
        <v>3</v>
      </c>
      <c r="K84" s="13" t="s">
        <v>21</v>
      </c>
    </row>
    <row r="85" customFormat="false" ht="27.95" hidden="false" customHeight="true" outlineLevel="0" collapsed="false">
      <c r="A85" s="12" t="n">
        <v>83</v>
      </c>
      <c r="B85" s="13" t="s">
        <v>204</v>
      </c>
      <c r="C85" s="12" t="s">
        <v>205</v>
      </c>
      <c r="D85" s="15" t="s">
        <v>206</v>
      </c>
      <c r="E85" s="15" t="s">
        <v>152</v>
      </c>
      <c r="F85" s="16" t="n">
        <v>100</v>
      </c>
      <c r="G85" s="17" t="n">
        <f aca="false">F85/1.5</f>
        <v>66.6666666666667</v>
      </c>
      <c r="H85" s="18" t="n">
        <v>80.9</v>
      </c>
      <c r="I85" s="17" t="n">
        <f aca="false">F85/1.5*0.6+H85*0.4</f>
        <v>72.36</v>
      </c>
      <c r="J85" s="12" t="n">
        <f aca="false">RANK(I85,$I$85:$I$87)</f>
        <v>1</v>
      </c>
      <c r="K85" s="13" t="s">
        <v>16</v>
      </c>
    </row>
    <row r="86" customFormat="false" ht="27.95" hidden="false" customHeight="true" outlineLevel="0" collapsed="false">
      <c r="A86" s="12" t="n">
        <v>84</v>
      </c>
      <c r="B86" s="13" t="s">
        <v>207</v>
      </c>
      <c r="C86" s="12" t="s">
        <v>208</v>
      </c>
      <c r="D86" s="15" t="s">
        <v>206</v>
      </c>
      <c r="E86" s="15" t="s">
        <v>152</v>
      </c>
      <c r="F86" s="16" t="n">
        <v>94.5</v>
      </c>
      <c r="G86" s="17" t="n">
        <f aca="false">F86/1.5</f>
        <v>63</v>
      </c>
      <c r="H86" s="18" t="n">
        <v>84.1</v>
      </c>
      <c r="I86" s="17" t="n">
        <f aca="false">F86/1.5*0.6+H86*0.4</f>
        <v>71.44</v>
      </c>
      <c r="J86" s="12" t="n">
        <f aca="false">RANK(I86,$I$85:$I$87)</f>
        <v>2</v>
      </c>
      <c r="K86" s="13" t="s">
        <v>21</v>
      </c>
    </row>
    <row r="87" customFormat="false" ht="27.95" hidden="false" customHeight="true" outlineLevel="0" collapsed="false">
      <c r="A87" s="12" t="n">
        <v>85</v>
      </c>
      <c r="B87" s="13" t="s">
        <v>209</v>
      </c>
      <c r="C87" s="12" t="s">
        <v>210</v>
      </c>
      <c r="D87" s="15" t="s">
        <v>206</v>
      </c>
      <c r="E87" s="15" t="s">
        <v>152</v>
      </c>
      <c r="F87" s="16" t="n">
        <v>94.5</v>
      </c>
      <c r="G87" s="17" t="n">
        <f aca="false">F87/1.5</f>
        <v>63</v>
      </c>
      <c r="H87" s="18" t="n">
        <v>72.4</v>
      </c>
      <c r="I87" s="17" t="n">
        <f aca="false">F87/1.5*0.6+H87*0.4</f>
        <v>66.76</v>
      </c>
      <c r="J87" s="12" t="n">
        <f aca="false">RANK(I87,$I$85:$I$87)</f>
        <v>3</v>
      </c>
      <c r="K87" s="13" t="s">
        <v>21</v>
      </c>
    </row>
    <row r="88" customFormat="false" ht="27.95" hidden="false" customHeight="true" outlineLevel="0" collapsed="false">
      <c r="A88" s="12" t="n">
        <v>86</v>
      </c>
      <c r="B88" s="13" t="s">
        <v>211</v>
      </c>
      <c r="C88" s="12" t="s">
        <v>212</v>
      </c>
      <c r="D88" s="15" t="s">
        <v>206</v>
      </c>
      <c r="E88" s="15" t="s">
        <v>213</v>
      </c>
      <c r="F88" s="16" t="n">
        <v>101.5</v>
      </c>
      <c r="G88" s="17" t="n">
        <f aca="false">F88/1.5</f>
        <v>67.6666666666667</v>
      </c>
      <c r="H88" s="18" t="n">
        <v>83.2</v>
      </c>
      <c r="I88" s="17" t="n">
        <f aca="false">F88/1.5*0.6+H88*0.4</f>
        <v>73.88</v>
      </c>
      <c r="J88" s="12" t="n">
        <f aca="false">RANK(I88,$I$88:$I$90)</f>
        <v>1</v>
      </c>
      <c r="K88" s="13" t="s">
        <v>16</v>
      </c>
    </row>
    <row r="89" customFormat="false" ht="27.95" hidden="false" customHeight="true" outlineLevel="0" collapsed="false">
      <c r="A89" s="12" t="n">
        <v>87</v>
      </c>
      <c r="B89" s="13" t="s">
        <v>214</v>
      </c>
      <c r="C89" s="12" t="s">
        <v>215</v>
      </c>
      <c r="D89" s="15" t="s">
        <v>206</v>
      </c>
      <c r="E89" s="15" t="s">
        <v>213</v>
      </c>
      <c r="F89" s="16" t="n">
        <v>98.5</v>
      </c>
      <c r="G89" s="17" t="n">
        <f aca="false">F89/1.5</f>
        <v>65.6666666666667</v>
      </c>
      <c r="H89" s="18" t="n">
        <v>84.2</v>
      </c>
      <c r="I89" s="17" t="n">
        <f aca="false">F89/1.5*0.6+H89*0.4</f>
        <v>73.08</v>
      </c>
      <c r="J89" s="12" t="n">
        <f aca="false">RANK(I89,$I$88:$I$90)</f>
        <v>2</v>
      </c>
      <c r="K89" s="13" t="s">
        <v>21</v>
      </c>
    </row>
    <row r="90" customFormat="false" ht="27.95" hidden="false" customHeight="true" outlineLevel="0" collapsed="false">
      <c r="A90" s="12" t="n">
        <v>88</v>
      </c>
      <c r="B90" s="13" t="s">
        <v>216</v>
      </c>
      <c r="C90" s="12" t="s">
        <v>217</v>
      </c>
      <c r="D90" s="15" t="s">
        <v>206</v>
      </c>
      <c r="E90" s="15" t="s">
        <v>213</v>
      </c>
      <c r="F90" s="16" t="n">
        <v>97.5</v>
      </c>
      <c r="G90" s="17" t="n">
        <f aca="false">F90/1.5</f>
        <v>65</v>
      </c>
      <c r="H90" s="18" t="n">
        <v>81</v>
      </c>
      <c r="I90" s="17" t="n">
        <f aca="false">F90/1.5*0.6+H90*0.4</f>
        <v>71.4</v>
      </c>
      <c r="J90" s="12" t="n">
        <f aca="false">RANK(I90,$I$88:$I$90)</f>
        <v>3</v>
      </c>
      <c r="K90" s="13" t="s">
        <v>21</v>
      </c>
    </row>
    <row r="91" customFormat="false" ht="27.95" hidden="false" customHeight="true" outlineLevel="0" collapsed="false">
      <c r="A91" s="12" t="n">
        <v>89</v>
      </c>
      <c r="B91" s="13" t="s">
        <v>218</v>
      </c>
      <c r="C91" s="12" t="s">
        <v>219</v>
      </c>
      <c r="D91" s="15" t="s">
        <v>206</v>
      </c>
      <c r="E91" s="15" t="s">
        <v>220</v>
      </c>
      <c r="F91" s="16" t="n">
        <v>103.5</v>
      </c>
      <c r="G91" s="17" t="n">
        <f aca="false">F91/1.5</f>
        <v>69</v>
      </c>
      <c r="H91" s="18" t="n">
        <v>79.2</v>
      </c>
      <c r="I91" s="17" t="n">
        <f aca="false">F91/1.5*0.6+H91*0.4</f>
        <v>73.08</v>
      </c>
      <c r="J91" s="12" t="n">
        <f aca="false">RANK(I91,$I$91:$I$93)</f>
        <v>1</v>
      </c>
      <c r="K91" s="13" t="s">
        <v>16</v>
      </c>
    </row>
    <row r="92" customFormat="false" ht="27.95" hidden="false" customHeight="true" outlineLevel="0" collapsed="false">
      <c r="A92" s="12" t="n">
        <v>90</v>
      </c>
      <c r="B92" s="13" t="s">
        <v>221</v>
      </c>
      <c r="C92" s="12" t="s">
        <v>222</v>
      </c>
      <c r="D92" s="15" t="s">
        <v>206</v>
      </c>
      <c r="E92" s="15" t="s">
        <v>220</v>
      </c>
      <c r="F92" s="16" t="n">
        <v>94</v>
      </c>
      <c r="G92" s="17" t="n">
        <f aca="false">F92/1.5</f>
        <v>62.6666666666667</v>
      </c>
      <c r="H92" s="18" t="n">
        <v>83</v>
      </c>
      <c r="I92" s="17" t="n">
        <f aca="false">F92/1.5*0.6+H92*0.4</f>
        <v>70.8</v>
      </c>
      <c r="J92" s="12" t="n">
        <f aca="false">RANK(I92,$I$91:$I$93)</f>
        <v>2</v>
      </c>
      <c r="K92" s="13" t="s">
        <v>21</v>
      </c>
    </row>
    <row r="93" customFormat="false" ht="27.95" hidden="false" customHeight="true" outlineLevel="0" collapsed="false">
      <c r="A93" s="12" t="n">
        <v>91</v>
      </c>
      <c r="B93" s="13" t="s">
        <v>223</v>
      </c>
      <c r="C93" s="12" t="s">
        <v>224</v>
      </c>
      <c r="D93" s="15" t="s">
        <v>206</v>
      </c>
      <c r="E93" s="15" t="s">
        <v>220</v>
      </c>
      <c r="F93" s="16" t="n">
        <v>92.5</v>
      </c>
      <c r="G93" s="17" t="n">
        <f aca="false">F93/1.5</f>
        <v>61.6666666666667</v>
      </c>
      <c r="H93" s="18" t="n">
        <v>79.6</v>
      </c>
      <c r="I93" s="17" t="n">
        <f aca="false">F93/1.5*0.6+H93*0.4</f>
        <v>68.84</v>
      </c>
      <c r="J93" s="12" t="n">
        <f aca="false">RANK(I93,$I$91:$I$93)</f>
        <v>3</v>
      </c>
      <c r="K93" s="13" t="s">
        <v>21</v>
      </c>
    </row>
    <row r="94" customFormat="false" ht="27.95" hidden="false" customHeight="true" outlineLevel="0" collapsed="false">
      <c r="A94" s="12" t="n">
        <v>92</v>
      </c>
      <c r="B94" s="13" t="s">
        <v>225</v>
      </c>
      <c r="C94" s="12" t="s">
        <v>226</v>
      </c>
      <c r="D94" s="15" t="s">
        <v>227</v>
      </c>
      <c r="E94" s="15" t="s">
        <v>228</v>
      </c>
      <c r="F94" s="16" t="n">
        <v>115</v>
      </c>
      <c r="G94" s="17" t="n">
        <f aca="false">F94/1.5</f>
        <v>76.6666666666667</v>
      </c>
      <c r="H94" s="18" t="n">
        <v>82</v>
      </c>
      <c r="I94" s="17" t="n">
        <f aca="false">F94/1.5*0.6+H94*0.4</f>
        <v>78.8</v>
      </c>
      <c r="J94" s="12" t="n">
        <f aca="false">RANK(I94,$I$94:$I$96)</f>
        <v>1</v>
      </c>
      <c r="K94" s="13" t="s">
        <v>16</v>
      </c>
    </row>
    <row r="95" customFormat="false" ht="27.95" hidden="false" customHeight="true" outlineLevel="0" collapsed="false">
      <c r="A95" s="12" t="n">
        <v>93</v>
      </c>
      <c r="B95" s="13" t="s">
        <v>229</v>
      </c>
      <c r="C95" s="12" t="s">
        <v>230</v>
      </c>
      <c r="D95" s="15" t="s">
        <v>227</v>
      </c>
      <c r="E95" s="15" t="s">
        <v>228</v>
      </c>
      <c r="F95" s="16" t="n">
        <v>113</v>
      </c>
      <c r="G95" s="17" t="n">
        <f aca="false">F95/1.5</f>
        <v>75.3333333333333</v>
      </c>
      <c r="H95" s="18" t="n">
        <v>77.2</v>
      </c>
      <c r="I95" s="17" t="n">
        <f aca="false">F95/1.5*0.6+H95*0.4</f>
        <v>76.08</v>
      </c>
      <c r="J95" s="12" t="n">
        <f aca="false">RANK(I95,$I$94:$I$96)</f>
        <v>2</v>
      </c>
      <c r="K95" s="13" t="s">
        <v>21</v>
      </c>
    </row>
    <row r="96" customFormat="false" ht="27.95" hidden="false" customHeight="true" outlineLevel="0" collapsed="false">
      <c r="A96" s="12" t="n">
        <v>94</v>
      </c>
      <c r="B96" s="13" t="s">
        <v>231</v>
      </c>
      <c r="C96" s="12" t="s">
        <v>232</v>
      </c>
      <c r="D96" s="15" t="s">
        <v>227</v>
      </c>
      <c r="E96" s="15" t="s">
        <v>228</v>
      </c>
      <c r="F96" s="16" t="n">
        <v>113.5</v>
      </c>
      <c r="G96" s="17" t="n">
        <f aca="false">F96/1.5</f>
        <v>75.6666666666667</v>
      </c>
      <c r="H96" s="18" t="n">
        <v>75.4</v>
      </c>
      <c r="I96" s="17" t="n">
        <f aca="false">F96/1.5*0.6+H96*0.4</f>
        <v>75.56</v>
      </c>
      <c r="J96" s="12" t="n">
        <f aca="false">RANK(I96,$I$94:$I$96)</f>
        <v>3</v>
      </c>
      <c r="K96" s="13" t="s">
        <v>21</v>
      </c>
    </row>
    <row r="97" customFormat="false" ht="27.95" hidden="false" customHeight="true" outlineLevel="0" collapsed="false">
      <c r="A97" s="12" t="n">
        <v>95</v>
      </c>
      <c r="B97" s="13" t="s">
        <v>233</v>
      </c>
      <c r="C97" s="12" t="s">
        <v>234</v>
      </c>
      <c r="D97" s="15" t="s">
        <v>235</v>
      </c>
      <c r="E97" s="15" t="s">
        <v>15</v>
      </c>
      <c r="F97" s="16" t="n">
        <v>110</v>
      </c>
      <c r="G97" s="17" t="n">
        <f aca="false">F97/1.5</f>
        <v>73.3333333333333</v>
      </c>
      <c r="H97" s="18" t="n">
        <v>83.8</v>
      </c>
      <c r="I97" s="17" t="n">
        <f aca="false">F97/1.5*0.6+H97*0.4</f>
        <v>77.52</v>
      </c>
      <c r="J97" s="12" t="n">
        <f aca="false">RANK(I97,$I$97:$I$99)</f>
        <v>1</v>
      </c>
      <c r="K97" s="13" t="s">
        <v>16</v>
      </c>
    </row>
    <row r="98" customFormat="false" ht="27.95" hidden="false" customHeight="true" outlineLevel="0" collapsed="false">
      <c r="A98" s="12" t="n">
        <v>96</v>
      </c>
      <c r="B98" s="13" t="s">
        <v>236</v>
      </c>
      <c r="C98" s="12" t="s">
        <v>237</v>
      </c>
      <c r="D98" s="15" t="s">
        <v>235</v>
      </c>
      <c r="E98" s="15" t="s">
        <v>15</v>
      </c>
      <c r="F98" s="16" t="n">
        <v>108.5</v>
      </c>
      <c r="G98" s="17" t="n">
        <f aca="false">F98/1.5</f>
        <v>72.3333333333333</v>
      </c>
      <c r="H98" s="18" t="n">
        <v>74.6</v>
      </c>
      <c r="I98" s="17" t="n">
        <f aca="false">F98/1.5*0.6+H98*0.4</f>
        <v>73.24</v>
      </c>
      <c r="J98" s="12" t="n">
        <f aca="false">RANK(I98,$I$97:$I$99)</f>
        <v>2</v>
      </c>
      <c r="K98" s="13" t="s">
        <v>21</v>
      </c>
    </row>
    <row r="99" customFormat="false" ht="27.95" hidden="false" customHeight="true" outlineLevel="0" collapsed="false">
      <c r="A99" s="12" t="n">
        <v>97</v>
      </c>
      <c r="B99" s="13" t="s">
        <v>238</v>
      </c>
      <c r="C99" s="12" t="s">
        <v>239</v>
      </c>
      <c r="D99" s="15" t="s">
        <v>235</v>
      </c>
      <c r="E99" s="15" t="s">
        <v>15</v>
      </c>
      <c r="F99" s="16" t="n">
        <v>106</v>
      </c>
      <c r="G99" s="17" t="n">
        <f aca="false">F99/1.5</f>
        <v>70.6666666666667</v>
      </c>
      <c r="H99" s="18" t="n">
        <v>73.8</v>
      </c>
      <c r="I99" s="17" t="n">
        <f aca="false">F99/1.5*0.6+H99*0.4</f>
        <v>71.92</v>
      </c>
      <c r="J99" s="12" t="n">
        <f aca="false">RANK(I99,$I$97:$I$99)</f>
        <v>3</v>
      </c>
      <c r="K99" s="13" t="s">
        <v>21</v>
      </c>
    </row>
    <row r="100" customFormat="false" ht="27.95" hidden="false" customHeight="true" outlineLevel="0" collapsed="false">
      <c r="A100" s="12" t="n">
        <v>98</v>
      </c>
      <c r="B100" s="13" t="s">
        <v>240</v>
      </c>
      <c r="C100" s="12" t="s">
        <v>241</v>
      </c>
      <c r="D100" s="15" t="s">
        <v>242</v>
      </c>
      <c r="E100" s="15" t="s">
        <v>243</v>
      </c>
      <c r="F100" s="16" t="n">
        <v>101.5</v>
      </c>
      <c r="G100" s="17" t="n">
        <f aca="false">F100/1.5</f>
        <v>67.6666666666667</v>
      </c>
      <c r="H100" s="18" t="n">
        <v>82.6</v>
      </c>
      <c r="I100" s="17" t="n">
        <f aca="false">F100/1.5*0.6+H100*0.4</f>
        <v>73.64</v>
      </c>
      <c r="J100" s="12" t="n">
        <f aca="false">RANK(I100,$I$100:$I$102)</f>
        <v>1</v>
      </c>
      <c r="K100" s="13" t="s">
        <v>16</v>
      </c>
    </row>
    <row r="101" customFormat="false" ht="27.95" hidden="false" customHeight="true" outlineLevel="0" collapsed="false">
      <c r="A101" s="12" t="n">
        <v>99</v>
      </c>
      <c r="B101" s="13" t="s">
        <v>244</v>
      </c>
      <c r="C101" s="12" t="s">
        <v>245</v>
      </c>
      <c r="D101" s="15" t="s">
        <v>242</v>
      </c>
      <c r="E101" s="15" t="s">
        <v>243</v>
      </c>
      <c r="F101" s="16" t="n">
        <v>100</v>
      </c>
      <c r="G101" s="17" t="n">
        <f aca="false">F101/1.5</f>
        <v>66.6666666666667</v>
      </c>
      <c r="H101" s="18" t="n">
        <v>79.6</v>
      </c>
      <c r="I101" s="17" t="n">
        <f aca="false">F101/1.5*0.6+H101*0.4</f>
        <v>71.84</v>
      </c>
      <c r="J101" s="12" t="n">
        <f aca="false">RANK(I101,$I$100:$I$102)</f>
        <v>2</v>
      </c>
      <c r="K101" s="13" t="s">
        <v>21</v>
      </c>
    </row>
    <row r="102" customFormat="false" ht="27.95" hidden="false" customHeight="true" outlineLevel="0" collapsed="false">
      <c r="A102" s="12" t="n">
        <v>100</v>
      </c>
      <c r="B102" s="13" t="s">
        <v>246</v>
      </c>
      <c r="C102" s="12" t="s">
        <v>247</v>
      </c>
      <c r="D102" s="15" t="s">
        <v>242</v>
      </c>
      <c r="E102" s="15" t="s">
        <v>243</v>
      </c>
      <c r="F102" s="16" t="n">
        <v>100.5</v>
      </c>
      <c r="G102" s="17" t="n">
        <f aca="false">F102/1.5</f>
        <v>67</v>
      </c>
      <c r="H102" s="18" t="n">
        <v>78.2</v>
      </c>
      <c r="I102" s="17" t="n">
        <f aca="false">F102/1.5*0.6+H102*0.4</f>
        <v>71.48</v>
      </c>
      <c r="J102" s="12" t="n">
        <f aca="false">RANK(I102,$I$100:$I$102)</f>
        <v>3</v>
      </c>
      <c r="K102" s="13" t="s">
        <v>21</v>
      </c>
    </row>
    <row r="103" customFormat="false" ht="27.95" hidden="false" customHeight="true" outlineLevel="0" collapsed="false">
      <c r="A103" s="12" t="n">
        <v>101</v>
      </c>
      <c r="B103" s="13" t="s">
        <v>248</v>
      </c>
      <c r="C103" s="12" t="s">
        <v>249</v>
      </c>
      <c r="D103" s="15" t="s">
        <v>250</v>
      </c>
      <c r="E103" s="15" t="s">
        <v>15</v>
      </c>
      <c r="F103" s="16" t="n">
        <v>115.5</v>
      </c>
      <c r="G103" s="17" t="n">
        <f aca="false">F103/1.5</f>
        <v>77</v>
      </c>
      <c r="H103" s="18" t="n">
        <v>82.4</v>
      </c>
      <c r="I103" s="17" t="n">
        <f aca="false">F103/1.5*0.6+H103*0.4</f>
        <v>79.16</v>
      </c>
      <c r="J103" s="12" t="n">
        <v>1</v>
      </c>
      <c r="K103" s="13" t="s">
        <v>16</v>
      </c>
    </row>
    <row r="104" customFormat="false" ht="27.95" hidden="false" customHeight="true" outlineLevel="0" collapsed="false">
      <c r="A104" s="12" t="n">
        <v>102</v>
      </c>
      <c r="B104" s="13" t="s">
        <v>251</v>
      </c>
      <c r="C104" s="12" t="s">
        <v>252</v>
      </c>
      <c r="D104" s="15" t="s">
        <v>250</v>
      </c>
      <c r="E104" s="15" t="s">
        <v>15</v>
      </c>
      <c r="F104" s="16" t="n">
        <v>113</v>
      </c>
      <c r="G104" s="17" t="n">
        <f aca="false">F104/1.5</f>
        <v>75.3333333333333</v>
      </c>
      <c r="H104" s="18" t="n">
        <v>74.4</v>
      </c>
      <c r="I104" s="17" t="n">
        <f aca="false">F104/1.5*0.6+H104*0.4</f>
        <v>74.96</v>
      </c>
      <c r="J104" s="12" t="n">
        <v>2</v>
      </c>
      <c r="K104" s="13" t="s">
        <v>21</v>
      </c>
    </row>
    <row r="105" customFormat="false" ht="27.95" hidden="false" customHeight="true" outlineLevel="0" collapsed="false">
      <c r="A105" s="12" t="n">
        <v>103</v>
      </c>
      <c r="B105" s="13" t="s">
        <v>253</v>
      </c>
      <c r="C105" s="12" t="s">
        <v>254</v>
      </c>
      <c r="D105" s="15" t="s">
        <v>250</v>
      </c>
      <c r="E105" s="15" t="s">
        <v>48</v>
      </c>
      <c r="F105" s="16" t="n">
        <v>107</v>
      </c>
      <c r="G105" s="17" t="n">
        <f aca="false">F105/1.5</f>
        <v>71.3333333333333</v>
      </c>
      <c r="H105" s="18" t="n">
        <v>81.6</v>
      </c>
      <c r="I105" s="17" t="n">
        <f aca="false">F105/1.5*0.6+H105*0.4</f>
        <v>75.44</v>
      </c>
      <c r="J105" s="12" t="n">
        <f aca="false">RANK(I105,$I$105:$I$107)</f>
        <v>1</v>
      </c>
      <c r="K105" s="13" t="s">
        <v>16</v>
      </c>
    </row>
    <row r="106" customFormat="false" ht="27.95" hidden="false" customHeight="true" outlineLevel="0" collapsed="false">
      <c r="A106" s="12" t="n">
        <v>104</v>
      </c>
      <c r="B106" s="13" t="s">
        <v>255</v>
      </c>
      <c r="C106" s="12" t="s">
        <v>256</v>
      </c>
      <c r="D106" s="15" t="s">
        <v>250</v>
      </c>
      <c r="E106" s="15" t="s">
        <v>48</v>
      </c>
      <c r="F106" s="16" t="n">
        <v>108</v>
      </c>
      <c r="G106" s="17" t="n">
        <f aca="false">F106/1.5</f>
        <v>72</v>
      </c>
      <c r="H106" s="18" t="n">
        <v>79.6</v>
      </c>
      <c r="I106" s="17" t="n">
        <f aca="false">F106/1.5*0.6+H106*0.4</f>
        <v>75.04</v>
      </c>
      <c r="J106" s="12" t="n">
        <f aca="false">RANK(I106,$I$105:$I$107)</f>
        <v>2</v>
      </c>
      <c r="K106" s="13" t="s">
        <v>21</v>
      </c>
    </row>
    <row r="107" customFormat="false" ht="27.95" hidden="false" customHeight="true" outlineLevel="0" collapsed="false">
      <c r="A107" s="12" t="n">
        <v>105</v>
      </c>
      <c r="B107" s="13" t="s">
        <v>257</v>
      </c>
      <c r="C107" s="12" t="s">
        <v>258</v>
      </c>
      <c r="D107" s="15" t="s">
        <v>250</v>
      </c>
      <c r="E107" s="15" t="s">
        <v>48</v>
      </c>
      <c r="F107" s="16" t="n">
        <v>103</v>
      </c>
      <c r="G107" s="17" t="n">
        <f aca="false">F107/1.5</f>
        <v>68.6666666666667</v>
      </c>
      <c r="H107" s="18" t="n">
        <v>78.2</v>
      </c>
      <c r="I107" s="17" t="n">
        <f aca="false">F107/1.5*0.6+H107*0.4</f>
        <v>72.48</v>
      </c>
      <c r="J107" s="12" t="n">
        <f aca="false">RANK(I107,$I$105:$I$107)</f>
        <v>3</v>
      </c>
      <c r="K107" s="13" t="s">
        <v>21</v>
      </c>
    </row>
    <row r="108" customFormat="false" ht="27.95" hidden="false" customHeight="true" outlineLevel="0" collapsed="false">
      <c r="A108" s="12" t="n">
        <v>106</v>
      </c>
      <c r="B108" s="13" t="s">
        <v>259</v>
      </c>
      <c r="C108" s="12" t="s">
        <v>260</v>
      </c>
      <c r="D108" s="15" t="s">
        <v>261</v>
      </c>
      <c r="E108" s="15" t="s">
        <v>15</v>
      </c>
      <c r="F108" s="16" t="n">
        <v>104.5</v>
      </c>
      <c r="G108" s="17" t="n">
        <f aca="false">F108/1.5</f>
        <v>69.6666666666667</v>
      </c>
      <c r="H108" s="18" t="n">
        <v>82.2</v>
      </c>
      <c r="I108" s="17" t="n">
        <f aca="false">F108/1.5*0.6+H108*0.4</f>
        <v>74.68</v>
      </c>
      <c r="J108" s="12" t="n">
        <v>1</v>
      </c>
      <c r="K108" s="13" t="s">
        <v>16</v>
      </c>
    </row>
    <row r="109" customFormat="false" ht="27.95" hidden="false" customHeight="true" outlineLevel="0" collapsed="false">
      <c r="A109" s="12" t="n">
        <v>107</v>
      </c>
      <c r="B109" s="13" t="s">
        <v>262</v>
      </c>
      <c r="C109" s="12" t="s">
        <v>263</v>
      </c>
      <c r="D109" s="15" t="s">
        <v>261</v>
      </c>
      <c r="E109" s="15" t="s">
        <v>15</v>
      </c>
      <c r="F109" s="16" t="n">
        <v>100</v>
      </c>
      <c r="G109" s="17" t="n">
        <f aca="false">F109/1.5</f>
        <v>66.6666666666667</v>
      </c>
      <c r="H109" s="18" t="n">
        <v>80.4</v>
      </c>
      <c r="I109" s="17" t="n">
        <f aca="false">F109/1.5*0.6+H109*0.4</f>
        <v>72.16</v>
      </c>
      <c r="J109" s="12" t="n">
        <v>2</v>
      </c>
      <c r="K109" s="13" t="s">
        <v>21</v>
      </c>
    </row>
    <row r="110" customFormat="false" ht="27.95" hidden="false" customHeight="true" outlineLevel="0" collapsed="false">
      <c r="A110" s="12" t="n">
        <v>108</v>
      </c>
      <c r="B110" s="13" t="s">
        <v>264</v>
      </c>
      <c r="C110" s="12" t="s">
        <v>265</v>
      </c>
      <c r="D110" s="15" t="s">
        <v>261</v>
      </c>
      <c r="E110" s="15" t="s">
        <v>15</v>
      </c>
      <c r="F110" s="16" t="n">
        <v>98.5</v>
      </c>
      <c r="G110" s="17" t="n">
        <f aca="false">F110/1.5</f>
        <v>65.6666666666667</v>
      </c>
      <c r="H110" s="18" t="n">
        <v>75.4</v>
      </c>
      <c r="I110" s="17" t="n">
        <f aca="false">F110/1.5*0.6+H110*0.4</f>
        <v>69.56</v>
      </c>
      <c r="J110" s="12" t="n">
        <v>3</v>
      </c>
      <c r="K110" s="13" t="s">
        <v>21</v>
      </c>
    </row>
    <row r="111" customFormat="false" ht="27.95" hidden="false" customHeight="true" outlineLevel="0" collapsed="false">
      <c r="A111" s="12" t="n">
        <v>109</v>
      </c>
      <c r="B111" s="13" t="s">
        <v>266</v>
      </c>
      <c r="C111" s="12" t="s">
        <v>267</v>
      </c>
      <c r="D111" s="15" t="s">
        <v>268</v>
      </c>
      <c r="E111" s="15" t="s">
        <v>15</v>
      </c>
      <c r="F111" s="16" t="n">
        <v>100.5</v>
      </c>
      <c r="G111" s="17" t="n">
        <f aca="false">F111/1.5</f>
        <v>67</v>
      </c>
      <c r="H111" s="18" t="n">
        <v>79.4</v>
      </c>
      <c r="I111" s="17" t="n">
        <f aca="false">F111/1.5*0.6+H111*0.4</f>
        <v>71.96</v>
      </c>
      <c r="J111" s="12" t="n">
        <v>1</v>
      </c>
      <c r="K111" s="13" t="s">
        <v>16</v>
      </c>
    </row>
    <row r="112" customFormat="false" ht="27.95" hidden="false" customHeight="true" outlineLevel="0" collapsed="false">
      <c r="A112" s="12" t="n">
        <v>110</v>
      </c>
      <c r="B112" s="13" t="s">
        <v>269</v>
      </c>
      <c r="C112" s="12" t="s">
        <v>270</v>
      </c>
      <c r="D112" s="15" t="s">
        <v>268</v>
      </c>
      <c r="E112" s="15" t="s">
        <v>15</v>
      </c>
      <c r="F112" s="16" t="n">
        <v>99</v>
      </c>
      <c r="G112" s="17" t="n">
        <f aca="false">F112/1.5</f>
        <v>66</v>
      </c>
      <c r="H112" s="18" t="n">
        <v>76.8</v>
      </c>
      <c r="I112" s="17" t="n">
        <f aca="false">F112/1.5*0.6+H112*0.4</f>
        <v>70.32</v>
      </c>
      <c r="J112" s="12" t="n">
        <v>2</v>
      </c>
      <c r="K112" s="13" t="s">
        <v>21</v>
      </c>
    </row>
    <row r="113" customFormat="false" ht="27.95" hidden="false" customHeight="true" outlineLevel="0" collapsed="false">
      <c r="A113" s="12" t="n">
        <v>111</v>
      </c>
      <c r="B113" s="13" t="s">
        <v>271</v>
      </c>
      <c r="C113" s="12" t="s">
        <v>272</v>
      </c>
      <c r="D113" s="15" t="s">
        <v>268</v>
      </c>
      <c r="E113" s="15" t="s">
        <v>15</v>
      </c>
      <c r="F113" s="16" t="n">
        <v>100.5</v>
      </c>
      <c r="G113" s="17" t="n">
        <f aca="false">F113/1.5</f>
        <v>67</v>
      </c>
      <c r="H113" s="18" t="n">
        <v>73.2</v>
      </c>
      <c r="I113" s="17" t="n">
        <f aca="false">F113/1.5*0.6+H113*0.4</f>
        <v>69.48</v>
      </c>
      <c r="J113" s="12" t="n">
        <v>3</v>
      </c>
      <c r="K113" s="13" t="s">
        <v>21</v>
      </c>
    </row>
    <row r="114" customFormat="false" ht="27.95" hidden="false" customHeight="true" outlineLevel="0" collapsed="false">
      <c r="A114" s="12" t="n">
        <v>112</v>
      </c>
      <c r="B114" s="13" t="s">
        <v>273</v>
      </c>
      <c r="C114" s="12" t="s">
        <v>274</v>
      </c>
      <c r="D114" s="15" t="s">
        <v>275</v>
      </c>
      <c r="E114" s="15" t="s">
        <v>15</v>
      </c>
      <c r="F114" s="16" t="n">
        <v>107.5</v>
      </c>
      <c r="G114" s="17" t="n">
        <f aca="false">F114/1.5</f>
        <v>71.6666666666667</v>
      </c>
      <c r="H114" s="18" t="n">
        <v>87.8</v>
      </c>
      <c r="I114" s="17" t="n">
        <f aca="false">F114/1.5*0.6+H114*0.4</f>
        <v>78.12</v>
      </c>
      <c r="J114" s="12" t="n">
        <v>1</v>
      </c>
      <c r="K114" s="13" t="s">
        <v>16</v>
      </c>
    </row>
    <row r="115" customFormat="false" ht="27.95" hidden="false" customHeight="true" outlineLevel="0" collapsed="false">
      <c r="A115" s="12" t="n">
        <v>113</v>
      </c>
      <c r="B115" s="13" t="s">
        <v>276</v>
      </c>
      <c r="C115" s="12" t="s">
        <v>277</v>
      </c>
      <c r="D115" s="15" t="s">
        <v>275</v>
      </c>
      <c r="E115" s="15" t="s">
        <v>15</v>
      </c>
      <c r="F115" s="16" t="n">
        <v>111</v>
      </c>
      <c r="G115" s="17" t="n">
        <f aca="false">F115/1.5</f>
        <v>74</v>
      </c>
      <c r="H115" s="18" t="n">
        <v>79.2</v>
      </c>
      <c r="I115" s="17" t="n">
        <f aca="false">F115/1.5*0.6+H115*0.4</f>
        <v>76.08</v>
      </c>
      <c r="J115" s="12" t="n">
        <v>2</v>
      </c>
      <c r="K115" s="13" t="s">
        <v>21</v>
      </c>
    </row>
    <row r="116" customFormat="false" ht="27.95" hidden="false" customHeight="true" outlineLevel="0" collapsed="false">
      <c r="A116" s="12" t="n">
        <v>114</v>
      </c>
      <c r="B116" s="13" t="s">
        <v>278</v>
      </c>
      <c r="C116" s="12" t="s">
        <v>279</v>
      </c>
      <c r="D116" s="15" t="s">
        <v>275</v>
      </c>
      <c r="E116" s="15" t="s">
        <v>15</v>
      </c>
      <c r="F116" s="16" t="n">
        <v>106</v>
      </c>
      <c r="G116" s="17" t="n">
        <f aca="false">F116/1.5</f>
        <v>70.6666666666667</v>
      </c>
      <c r="H116" s="18" t="n">
        <v>75.2</v>
      </c>
      <c r="I116" s="17" t="n">
        <f aca="false">F116/1.5*0.6+H116*0.4</f>
        <v>72.48</v>
      </c>
      <c r="J116" s="12" t="n">
        <v>3</v>
      </c>
      <c r="K116" s="13" t="s">
        <v>21</v>
      </c>
    </row>
    <row r="117" customFormat="false" ht="27.95" hidden="false" customHeight="true" outlineLevel="0" collapsed="false">
      <c r="A117" s="12" t="n">
        <v>115</v>
      </c>
      <c r="B117" s="13" t="s">
        <v>280</v>
      </c>
      <c r="C117" s="12" t="s">
        <v>281</v>
      </c>
      <c r="D117" s="15" t="s">
        <v>282</v>
      </c>
      <c r="E117" s="15" t="s">
        <v>15</v>
      </c>
      <c r="F117" s="16" t="n">
        <v>106.5</v>
      </c>
      <c r="G117" s="17" t="n">
        <f aca="false">F117/1.5</f>
        <v>71</v>
      </c>
      <c r="H117" s="18" t="n">
        <v>78</v>
      </c>
      <c r="I117" s="17" t="n">
        <f aca="false">F117/1.5*0.6+H117*0.4</f>
        <v>73.8</v>
      </c>
      <c r="J117" s="12" t="n">
        <v>1</v>
      </c>
      <c r="K117" s="13" t="s">
        <v>16</v>
      </c>
    </row>
    <row r="118" customFormat="false" ht="27.95" hidden="false" customHeight="true" outlineLevel="0" collapsed="false">
      <c r="A118" s="12" t="n">
        <v>116</v>
      </c>
      <c r="B118" s="13" t="s">
        <v>283</v>
      </c>
      <c r="C118" s="12" t="s">
        <v>284</v>
      </c>
      <c r="D118" s="15" t="s">
        <v>282</v>
      </c>
      <c r="E118" s="15" t="s">
        <v>15</v>
      </c>
      <c r="F118" s="16" t="n">
        <v>104</v>
      </c>
      <c r="G118" s="17" t="n">
        <f aca="false">F118/1.5</f>
        <v>69.3333333333333</v>
      </c>
      <c r="H118" s="18" t="n">
        <v>79.4</v>
      </c>
      <c r="I118" s="17" t="n">
        <f aca="false">F118/1.5*0.6+H118*0.4</f>
        <v>73.36</v>
      </c>
      <c r="J118" s="12" t="n">
        <v>2</v>
      </c>
      <c r="K118" s="13" t="s">
        <v>21</v>
      </c>
    </row>
    <row r="119" customFormat="false" ht="27.95" hidden="false" customHeight="true" outlineLevel="0" collapsed="false">
      <c r="A119" s="12" t="n">
        <v>117</v>
      </c>
      <c r="B119" s="13" t="s">
        <v>285</v>
      </c>
      <c r="C119" s="12" t="s">
        <v>286</v>
      </c>
      <c r="D119" s="15" t="s">
        <v>282</v>
      </c>
      <c r="E119" s="15" t="s">
        <v>15</v>
      </c>
      <c r="F119" s="16" t="n">
        <v>101</v>
      </c>
      <c r="G119" s="17" t="n">
        <f aca="false">F119/1.5</f>
        <v>67.3333333333333</v>
      </c>
      <c r="H119" s="18" t="n">
        <v>75</v>
      </c>
      <c r="I119" s="17" t="n">
        <f aca="false">F119/1.5*0.6+H119*0.4</f>
        <v>70.4</v>
      </c>
      <c r="J119" s="12" t="n">
        <v>3</v>
      </c>
      <c r="K119" s="13" t="s">
        <v>21</v>
      </c>
    </row>
    <row r="120" customFormat="false" ht="27.95" hidden="false" customHeight="true" outlineLevel="0" collapsed="false">
      <c r="A120" s="12" t="n">
        <v>118</v>
      </c>
      <c r="B120" s="13" t="s">
        <v>287</v>
      </c>
      <c r="C120" s="12" t="s">
        <v>288</v>
      </c>
      <c r="D120" s="15" t="s">
        <v>289</v>
      </c>
      <c r="E120" s="15" t="s">
        <v>15</v>
      </c>
      <c r="F120" s="16" t="n">
        <v>106.5</v>
      </c>
      <c r="G120" s="17" t="n">
        <f aca="false">F120/1.5</f>
        <v>71</v>
      </c>
      <c r="H120" s="18" t="n">
        <v>87.6</v>
      </c>
      <c r="I120" s="17" t="n">
        <f aca="false">F120/1.5*0.6+H120*0.4</f>
        <v>77.64</v>
      </c>
      <c r="J120" s="12" t="n">
        <v>1</v>
      </c>
      <c r="K120" s="13" t="s">
        <v>16</v>
      </c>
    </row>
    <row r="121" customFormat="false" ht="27.95" hidden="false" customHeight="true" outlineLevel="0" collapsed="false">
      <c r="A121" s="12" t="n">
        <v>119</v>
      </c>
      <c r="B121" s="13" t="s">
        <v>290</v>
      </c>
      <c r="C121" s="12" t="s">
        <v>291</v>
      </c>
      <c r="D121" s="15" t="s">
        <v>289</v>
      </c>
      <c r="E121" s="15" t="s">
        <v>15</v>
      </c>
      <c r="F121" s="16" t="n">
        <v>111</v>
      </c>
      <c r="G121" s="17" t="n">
        <f aca="false">F121/1.5</f>
        <v>74</v>
      </c>
      <c r="H121" s="18" t="n">
        <v>76</v>
      </c>
      <c r="I121" s="17" t="n">
        <f aca="false">F121/1.5*0.6+H121*0.4</f>
        <v>74.8</v>
      </c>
      <c r="J121" s="12" t="n">
        <v>2</v>
      </c>
      <c r="K121" s="13" t="s">
        <v>21</v>
      </c>
    </row>
    <row r="122" customFormat="false" ht="27.95" hidden="false" customHeight="true" outlineLevel="0" collapsed="false">
      <c r="A122" s="12" t="n">
        <v>120</v>
      </c>
      <c r="B122" s="13" t="s">
        <v>292</v>
      </c>
      <c r="C122" s="12" t="s">
        <v>293</v>
      </c>
      <c r="D122" s="15" t="s">
        <v>289</v>
      </c>
      <c r="E122" s="15" t="s">
        <v>15</v>
      </c>
      <c r="F122" s="16" t="n">
        <v>108.5</v>
      </c>
      <c r="G122" s="17" t="n">
        <f aca="false">F122/1.5</f>
        <v>72.3333333333333</v>
      </c>
      <c r="H122" s="18" t="n">
        <v>75.4</v>
      </c>
      <c r="I122" s="17" t="n">
        <f aca="false">F122/1.5*0.6+H122*0.4</f>
        <v>73.56</v>
      </c>
      <c r="J122" s="12" t="n">
        <v>3</v>
      </c>
      <c r="K122" s="13" t="s">
        <v>21</v>
      </c>
    </row>
    <row r="123" customFormat="false" ht="27.95" hidden="false" customHeight="true" outlineLevel="0" collapsed="false">
      <c r="A123" s="12" t="n">
        <v>121</v>
      </c>
      <c r="B123" s="13" t="s">
        <v>294</v>
      </c>
      <c r="C123" s="12" t="s">
        <v>295</v>
      </c>
      <c r="D123" s="15" t="s">
        <v>296</v>
      </c>
      <c r="E123" s="15" t="s">
        <v>15</v>
      </c>
      <c r="F123" s="16" t="n">
        <v>120</v>
      </c>
      <c r="G123" s="17" t="n">
        <f aca="false">F123/1.5</f>
        <v>80</v>
      </c>
      <c r="H123" s="18" t="n">
        <v>82.7</v>
      </c>
      <c r="I123" s="17" t="n">
        <f aca="false">F123/1.5*0.6+H123*0.4</f>
        <v>81.08</v>
      </c>
      <c r="J123" s="12" t="n">
        <f aca="false">RANK(I123,$I$123:$I$132)</f>
        <v>1</v>
      </c>
      <c r="K123" s="13" t="s">
        <v>16</v>
      </c>
    </row>
    <row r="124" customFormat="false" ht="27.95" hidden="false" customHeight="true" outlineLevel="0" collapsed="false">
      <c r="A124" s="12" t="n">
        <v>122</v>
      </c>
      <c r="B124" s="13" t="s">
        <v>297</v>
      </c>
      <c r="C124" s="12" t="s">
        <v>298</v>
      </c>
      <c r="D124" s="15" t="s">
        <v>296</v>
      </c>
      <c r="E124" s="15" t="s">
        <v>15</v>
      </c>
      <c r="F124" s="16" t="n">
        <v>113</v>
      </c>
      <c r="G124" s="17" t="n">
        <f aca="false">F124/1.5</f>
        <v>75.3333333333333</v>
      </c>
      <c r="H124" s="18" t="n">
        <v>88.39</v>
      </c>
      <c r="I124" s="17" t="n">
        <f aca="false">F124/1.5*0.6+H124*0.4</f>
        <v>80.556</v>
      </c>
      <c r="J124" s="12" t="n">
        <f aca="false">RANK(I124,$I$123:$I$132)</f>
        <v>2</v>
      </c>
      <c r="K124" s="13" t="s">
        <v>16</v>
      </c>
    </row>
    <row r="125" customFormat="false" ht="27.95" hidden="false" customHeight="true" outlineLevel="0" collapsed="false">
      <c r="A125" s="12" t="n">
        <v>123</v>
      </c>
      <c r="B125" s="13" t="s">
        <v>299</v>
      </c>
      <c r="C125" s="12" t="s">
        <v>300</v>
      </c>
      <c r="D125" s="15" t="s">
        <v>296</v>
      </c>
      <c r="E125" s="15" t="s">
        <v>15</v>
      </c>
      <c r="F125" s="16" t="n">
        <v>109.5</v>
      </c>
      <c r="G125" s="17" t="n">
        <f aca="false">F125/1.5</f>
        <v>73</v>
      </c>
      <c r="H125" s="18" t="n">
        <v>85.78</v>
      </c>
      <c r="I125" s="17" t="n">
        <f aca="false">F125/1.5*0.6+H125*0.4</f>
        <v>78.112</v>
      </c>
      <c r="J125" s="12" t="n">
        <f aca="false">RANK(I125,$I$123:$I$132)</f>
        <v>3</v>
      </c>
      <c r="K125" s="13" t="s">
        <v>16</v>
      </c>
    </row>
    <row r="126" customFormat="false" ht="27.95" hidden="false" customHeight="true" outlineLevel="0" collapsed="false">
      <c r="A126" s="12" t="n">
        <v>124</v>
      </c>
      <c r="B126" s="13" t="s">
        <v>301</v>
      </c>
      <c r="C126" s="12" t="s">
        <v>302</v>
      </c>
      <c r="D126" s="15" t="s">
        <v>296</v>
      </c>
      <c r="E126" s="15" t="s">
        <v>15</v>
      </c>
      <c r="F126" s="16" t="n">
        <v>108.5</v>
      </c>
      <c r="G126" s="17" t="n">
        <f aca="false">F126/1.5</f>
        <v>72.3333333333333</v>
      </c>
      <c r="H126" s="18" t="n">
        <v>81.54</v>
      </c>
      <c r="I126" s="17" t="n">
        <f aca="false">F126/1.5*0.6+H126*0.4</f>
        <v>76.016</v>
      </c>
      <c r="J126" s="12" t="n">
        <f aca="false">RANK(I126,$I$123:$I$132)</f>
        <v>4</v>
      </c>
      <c r="K126" s="13" t="s">
        <v>21</v>
      </c>
    </row>
    <row r="127" customFormat="false" ht="27.95" hidden="false" customHeight="true" outlineLevel="0" collapsed="false">
      <c r="A127" s="12" t="n">
        <v>125</v>
      </c>
      <c r="B127" s="13" t="s">
        <v>303</v>
      </c>
      <c r="C127" s="12" t="s">
        <v>304</v>
      </c>
      <c r="D127" s="15" t="s">
        <v>296</v>
      </c>
      <c r="E127" s="15" t="s">
        <v>15</v>
      </c>
      <c r="F127" s="16" t="n">
        <v>108</v>
      </c>
      <c r="G127" s="17" t="n">
        <f aca="false">F127/1.5</f>
        <v>72</v>
      </c>
      <c r="H127" s="18" t="n">
        <v>81.8</v>
      </c>
      <c r="I127" s="17" t="n">
        <f aca="false">F127/1.5*0.6+H127*0.4</f>
        <v>75.92</v>
      </c>
      <c r="J127" s="12" t="n">
        <f aca="false">RANK(I127,$I$123:$I$132)</f>
        <v>5</v>
      </c>
      <c r="K127" s="13" t="s">
        <v>21</v>
      </c>
    </row>
    <row r="128" customFormat="false" ht="27.95" hidden="false" customHeight="true" outlineLevel="0" collapsed="false">
      <c r="A128" s="12" t="n">
        <v>126</v>
      </c>
      <c r="B128" s="13" t="s">
        <v>305</v>
      </c>
      <c r="C128" s="12" t="s">
        <v>306</v>
      </c>
      <c r="D128" s="15" t="s">
        <v>296</v>
      </c>
      <c r="E128" s="15" t="s">
        <v>15</v>
      </c>
      <c r="F128" s="16" t="n">
        <v>104</v>
      </c>
      <c r="G128" s="17" t="n">
        <f aca="false">F128/1.5</f>
        <v>69.3333333333333</v>
      </c>
      <c r="H128" s="18" t="n">
        <v>82.4</v>
      </c>
      <c r="I128" s="17" t="n">
        <f aca="false">F128/1.5*0.6+H128*0.4</f>
        <v>74.56</v>
      </c>
      <c r="J128" s="12" t="n">
        <f aca="false">RANK(I128,$I$123:$I$132)</f>
        <v>6</v>
      </c>
      <c r="K128" s="13" t="s">
        <v>21</v>
      </c>
    </row>
    <row r="129" customFormat="false" ht="27.95" hidden="false" customHeight="true" outlineLevel="0" collapsed="false">
      <c r="A129" s="12" t="n">
        <v>127</v>
      </c>
      <c r="B129" s="13" t="s">
        <v>307</v>
      </c>
      <c r="C129" s="12" t="s">
        <v>308</v>
      </c>
      <c r="D129" s="15" t="s">
        <v>296</v>
      </c>
      <c r="E129" s="15" t="s">
        <v>15</v>
      </c>
      <c r="F129" s="16" t="n">
        <v>109.5</v>
      </c>
      <c r="G129" s="17" t="n">
        <f aca="false">F129/1.5</f>
        <v>73</v>
      </c>
      <c r="H129" s="18" t="n">
        <v>76.02</v>
      </c>
      <c r="I129" s="17" t="n">
        <f aca="false">F129/1.5*0.6+H129*0.4</f>
        <v>74.208</v>
      </c>
      <c r="J129" s="12" t="n">
        <f aca="false">RANK(I129,$I$123:$I$132)</f>
        <v>7</v>
      </c>
      <c r="K129" s="13" t="s">
        <v>21</v>
      </c>
    </row>
    <row r="130" customFormat="false" ht="27.95" hidden="false" customHeight="true" outlineLevel="0" collapsed="false">
      <c r="A130" s="12" t="n">
        <v>128</v>
      </c>
      <c r="B130" s="13" t="s">
        <v>309</v>
      </c>
      <c r="C130" s="12" t="s">
        <v>310</v>
      </c>
      <c r="D130" s="15" t="s">
        <v>296</v>
      </c>
      <c r="E130" s="15" t="s">
        <v>15</v>
      </c>
      <c r="F130" s="16" t="n">
        <v>103</v>
      </c>
      <c r="G130" s="17" t="n">
        <f aca="false">F130/1.5</f>
        <v>68.6666666666667</v>
      </c>
      <c r="H130" s="18" t="n">
        <v>81.6</v>
      </c>
      <c r="I130" s="17" t="n">
        <f aca="false">F130/1.5*0.6+H130*0.4</f>
        <v>73.84</v>
      </c>
      <c r="J130" s="12" t="n">
        <f aca="false">RANK(I130,$I$123:$I$132)</f>
        <v>8</v>
      </c>
      <c r="K130" s="13" t="s">
        <v>21</v>
      </c>
    </row>
    <row r="131" customFormat="false" ht="27.95" hidden="false" customHeight="true" outlineLevel="0" collapsed="false">
      <c r="A131" s="12" t="n">
        <v>129</v>
      </c>
      <c r="B131" s="13" t="s">
        <v>311</v>
      </c>
      <c r="C131" s="12" t="s">
        <v>312</v>
      </c>
      <c r="D131" s="15" t="s">
        <v>296</v>
      </c>
      <c r="E131" s="15" t="s">
        <v>15</v>
      </c>
      <c r="F131" s="16" t="n">
        <v>103.5</v>
      </c>
      <c r="G131" s="17" t="n">
        <f aca="false">F131/1.5</f>
        <v>69</v>
      </c>
      <c r="H131" s="18" t="n">
        <v>79.2</v>
      </c>
      <c r="I131" s="17" t="n">
        <f aca="false">F131/1.5*0.6+H131*0.4</f>
        <v>73.08</v>
      </c>
      <c r="J131" s="12" t="n">
        <f aca="false">RANK(I131,$I$123:$I$132)</f>
        <v>9</v>
      </c>
      <c r="K131" s="13" t="s">
        <v>21</v>
      </c>
    </row>
    <row r="132" customFormat="false" ht="27.95" hidden="false" customHeight="true" outlineLevel="0" collapsed="false">
      <c r="A132" s="12" t="n">
        <v>130</v>
      </c>
      <c r="B132" s="13" t="s">
        <v>313</v>
      </c>
      <c r="C132" s="12" t="s">
        <v>314</v>
      </c>
      <c r="D132" s="15" t="s">
        <v>296</v>
      </c>
      <c r="E132" s="15" t="s">
        <v>15</v>
      </c>
      <c r="F132" s="16" t="n">
        <v>103</v>
      </c>
      <c r="G132" s="17" t="n">
        <f aca="false">F132/1.5</f>
        <v>68.6666666666667</v>
      </c>
      <c r="H132" s="18" t="n">
        <v>79.28</v>
      </c>
      <c r="I132" s="17" t="n">
        <f aca="false">F132/1.5*0.6+H132*0.4</f>
        <v>72.912</v>
      </c>
      <c r="J132" s="12" t="n">
        <f aca="false">RANK(I132,$I$123:$I$132)</f>
        <v>10</v>
      </c>
      <c r="K132" s="13" t="s">
        <v>21</v>
      </c>
    </row>
    <row r="133" customFormat="false" ht="27.95" hidden="false" customHeight="true" outlineLevel="0" collapsed="false">
      <c r="A133" s="12" t="n">
        <v>131</v>
      </c>
      <c r="B133" s="13" t="s">
        <v>315</v>
      </c>
      <c r="C133" s="12" t="s">
        <v>316</v>
      </c>
      <c r="D133" s="15" t="s">
        <v>317</v>
      </c>
      <c r="E133" s="15" t="s">
        <v>15</v>
      </c>
      <c r="F133" s="16" t="n">
        <v>112</v>
      </c>
      <c r="G133" s="17" t="n">
        <f aca="false">F133/1.5</f>
        <v>74.6666666666667</v>
      </c>
      <c r="H133" s="18" t="n">
        <v>84.6</v>
      </c>
      <c r="I133" s="17" t="n">
        <f aca="false">F133/1.5*0.6+H133*0.4</f>
        <v>78.64</v>
      </c>
      <c r="J133" s="12" t="n">
        <v>1</v>
      </c>
      <c r="K133" s="13" t="s">
        <v>16</v>
      </c>
    </row>
    <row r="134" customFormat="false" ht="27.95" hidden="false" customHeight="true" outlineLevel="0" collapsed="false">
      <c r="A134" s="12" t="n">
        <v>132</v>
      </c>
      <c r="B134" s="13" t="s">
        <v>318</v>
      </c>
      <c r="C134" s="12" t="s">
        <v>319</v>
      </c>
      <c r="D134" s="15" t="s">
        <v>317</v>
      </c>
      <c r="E134" s="15" t="s">
        <v>15</v>
      </c>
      <c r="F134" s="16" t="n">
        <v>107.5</v>
      </c>
      <c r="G134" s="17" t="n">
        <f aca="false">F134/1.5</f>
        <v>71.6666666666667</v>
      </c>
      <c r="H134" s="18" t="n">
        <v>83.2</v>
      </c>
      <c r="I134" s="17" t="n">
        <f aca="false">F134/1.5*0.6+H134*0.4</f>
        <v>76.28</v>
      </c>
      <c r="J134" s="12" t="n">
        <v>2</v>
      </c>
      <c r="K134" s="13" t="s">
        <v>21</v>
      </c>
    </row>
    <row r="135" customFormat="false" ht="27.95" hidden="false" customHeight="true" outlineLevel="0" collapsed="false">
      <c r="A135" s="12" t="n">
        <v>133</v>
      </c>
      <c r="B135" s="13" t="s">
        <v>320</v>
      </c>
      <c r="C135" s="12" t="s">
        <v>321</v>
      </c>
      <c r="D135" s="15" t="s">
        <v>317</v>
      </c>
      <c r="E135" s="15" t="s">
        <v>15</v>
      </c>
      <c r="F135" s="16" t="n">
        <v>106.5</v>
      </c>
      <c r="G135" s="17" t="n">
        <f aca="false">F135/1.5</f>
        <v>71</v>
      </c>
      <c r="H135" s="18" t="n">
        <v>81.04</v>
      </c>
      <c r="I135" s="17" t="n">
        <f aca="false">F135/1.5*0.6+H135*0.4</f>
        <v>75.016</v>
      </c>
      <c r="J135" s="12" t="n">
        <v>3</v>
      </c>
      <c r="K135" s="13" t="s">
        <v>21</v>
      </c>
    </row>
    <row r="136" customFormat="false" ht="27.95" hidden="false" customHeight="true" outlineLevel="0" collapsed="false">
      <c r="A136" s="12" t="n">
        <v>134</v>
      </c>
      <c r="B136" s="13" t="s">
        <v>322</v>
      </c>
      <c r="C136" s="12" t="s">
        <v>323</v>
      </c>
      <c r="D136" s="15" t="s">
        <v>324</v>
      </c>
      <c r="E136" s="15" t="s">
        <v>15</v>
      </c>
      <c r="F136" s="16" t="n">
        <v>97.5</v>
      </c>
      <c r="G136" s="17" t="n">
        <f aca="false">F136/1.5</f>
        <v>65</v>
      </c>
      <c r="H136" s="18" t="n">
        <v>83.98</v>
      </c>
      <c r="I136" s="17" t="n">
        <f aca="false">F136/1.5*0.6+H136*0.4</f>
        <v>72.592</v>
      </c>
      <c r="J136" s="12" t="n">
        <v>1</v>
      </c>
      <c r="K136" s="13" t="s">
        <v>16</v>
      </c>
    </row>
    <row r="137" customFormat="false" ht="27.95" hidden="false" customHeight="true" outlineLevel="0" collapsed="false">
      <c r="A137" s="12" t="n">
        <v>135</v>
      </c>
      <c r="B137" s="13" t="s">
        <v>325</v>
      </c>
      <c r="C137" s="12" t="s">
        <v>326</v>
      </c>
      <c r="D137" s="15" t="s">
        <v>324</v>
      </c>
      <c r="E137" s="15" t="s">
        <v>15</v>
      </c>
      <c r="F137" s="16" t="n">
        <v>94</v>
      </c>
      <c r="G137" s="17" t="n">
        <f aca="false">F137/1.5</f>
        <v>62.6666666666667</v>
      </c>
      <c r="H137" s="18" t="n">
        <v>84.44</v>
      </c>
      <c r="I137" s="17" t="n">
        <f aca="false">F137/1.5*0.6+H137*0.4</f>
        <v>71.376</v>
      </c>
      <c r="J137" s="12" t="n">
        <v>2</v>
      </c>
      <c r="K137" s="13" t="s">
        <v>21</v>
      </c>
    </row>
    <row r="138" customFormat="false" ht="27.95" hidden="false" customHeight="true" outlineLevel="0" collapsed="false">
      <c r="A138" s="12" t="n">
        <v>136</v>
      </c>
      <c r="B138" s="13" t="s">
        <v>327</v>
      </c>
      <c r="C138" s="12" t="s">
        <v>328</v>
      </c>
      <c r="D138" s="15" t="s">
        <v>324</v>
      </c>
      <c r="E138" s="15" t="s">
        <v>15</v>
      </c>
      <c r="F138" s="16" t="n">
        <v>97.5</v>
      </c>
      <c r="G138" s="17" t="n">
        <f aca="false">F138/1.5</f>
        <v>65</v>
      </c>
      <c r="H138" s="18" t="n">
        <v>78.2</v>
      </c>
      <c r="I138" s="17" t="n">
        <f aca="false">F138/1.5*0.6+H138*0.4</f>
        <v>70.28</v>
      </c>
      <c r="J138" s="12" t="n">
        <v>3</v>
      </c>
      <c r="K138" s="13" t="s">
        <v>21</v>
      </c>
    </row>
    <row r="139" customFormat="false" ht="27.95" hidden="false" customHeight="true" outlineLevel="0" collapsed="false">
      <c r="A139" s="12" t="n">
        <v>137</v>
      </c>
      <c r="B139" s="13" t="s">
        <v>329</v>
      </c>
      <c r="C139" s="12" t="s">
        <v>330</v>
      </c>
      <c r="D139" s="15" t="s">
        <v>331</v>
      </c>
      <c r="E139" s="15" t="s">
        <v>15</v>
      </c>
      <c r="F139" s="16" t="n">
        <v>111.5</v>
      </c>
      <c r="G139" s="17" t="n">
        <f aca="false">F139/1.5</f>
        <v>74.3333333333333</v>
      </c>
      <c r="H139" s="18" t="n">
        <v>86.46</v>
      </c>
      <c r="I139" s="17" t="n">
        <f aca="false">F139/1.5*0.6+H139*0.4</f>
        <v>79.184</v>
      </c>
      <c r="J139" s="12" t="n">
        <v>1</v>
      </c>
      <c r="K139" s="13" t="s">
        <v>16</v>
      </c>
    </row>
    <row r="140" customFormat="false" ht="27.95" hidden="false" customHeight="true" outlineLevel="0" collapsed="false">
      <c r="A140" s="12" t="n">
        <v>138</v>
      </c>
      <c r="B140" s="13" t="s">
        <v>332</v>
      </c>
      <c r="C140" s="12" t="s">
        <v>333</v>
      </c>
      <c r="D140" s="15" t="s">
        <v>331</v>
      </c>
      <c r="E140" s="15" t="s">
        <v>15</v>
      </c>
      <c r="F140" s="16" t="n">
        <v>112</v>
      </c>
      <c r="G140" s="17" t="n">
        <f aca="false">F140/1.5</f>
        <v>74.6666666666667</v>
      </c>
      <c r="H140" s="18" t="n">
        <v>84.82</v>
      </c>
      <c r="I140" s="17" t="n">
        <f aca="false">F140/1.5*0.6+H140*0.4</f>
        <v>78.728</v>
      </c>
      <c r="J140" s="12" t="n">
        <v>2</v>
      </c>
      <c r="K140" s="13" t="s">
        <v>21</v>
      </c>
    </row>
    <row r="141" customFormat="false" ht="27.95" hidden="false" customHeight="true" outlineLevel="0" collapsed="false">
      <c r="A141" s="12" t="n">
        <v>139</v>
      </c>
      <c r="B141" s="13" t="s">
        <v>334</v>
      </c>
      <c r="C141" s="12" t="s">
        <v>335</v>
      </c>
      <c r="D141" s="15" t="s">
        <v>331</v>
      </c>
      <c r="E141" s="15" t="s">
        <v>15</v>
      </c>
      <c r="F141" s="16" t="n">
        <v>106.5</v>
      </c>
      <c r="G141" s="17" t="n">
        <f aca="false">F141/1.5</f>
        <v>71</v>
      </c>
      <c r="H141" s="18" t="n">
        <v>84.8</v>
      </c>
      <c r="I141" s="17" t="n">
        <f aca="false">F141/1.5*0.6+H141*0.4</f>
        <v>76.52</v>
      </c>
      <c r="J141" s="12" t="n">
        <v>3</v>
      </c>
      <c r="K141" s="13" t="s">
        <v>21</v>
      </c>
    </row>
    <row r="142" customFormat="false" ht="27.95" hidden="false" customHeight="true" outlineLevel="0" collapsed="false">
      <c r="A142" s="12" t="n">
        <v>140</v>
      </c>
      <c r="B142" s="13" t="s">
        <v>336</v>
      </c>
      <c r="C142" s="12" t="s">
        <v>337</v>
      </c>
      <c r="D142" s="15" t="s">
        <v>331</v>
      </c>
      <c r="E142" s="15" t="s">
        <v>15</v>
      </c>
      <c r="F142" s="16" t="n">
        <v>106.5</v>
      </c>
      <c r="G142" s="17" t="n">
        <f aca="false">F142/1.5</f>
        <v>71</v>
      </c>
      <c r="H142" s="18" t="n">
        <v>82.4</v>
      </c>
      <c r="I142" s="17" t="n">
        <f aca="false">F142/1.5*0.6+H142*0.4</f>
        <v>75.56</v>
      </c>
      <c r="J142" s="12" t="n">
        <v>4</v>
      </c>
      <c r="K142" s="13" t="s">
        <v>21</v>
      </c>
    </row>
    <row r="143" customFormat="false" ht="27.95" hidden="false" customHeight="true" outlineLevel="0" collapsed="false">
      <c r="A143" s="12" t="n">
        <v>141</v>
      </c>
      <c r="B143" s="13" t="s">
        <v>338</v>
      </c>
      <c r="C143" s="12" t="s">
        <v>339</v>
      </c>
      <c r="D143" s="15" t="s">
        <v>331</v>
      </c>
      <c r="E143" s="15" t="s">
        <v>48</v>
      </c>
      <c r="F143" s="16" t="n">
        <v>107</v>
      </c>
      <c r="G143" s="17" t="n">
        <f aca="false">F143/1.5</f>
        <v>71.3333333333333</v>
      </c>
      <c r="H143" s="18" t="n">
        <v>85.5</v>
      </c>
      <c r="I143" s="17" t="n">
        <f aca="false">F143/1.5*0.6+H143*0.4</f>
        <v>77</v>
      </c>
      <c r="J143" s="12" t="n">
        <v>1</v>
      </c>
      <c r="K143" s="13" t="s">
        <v>16</v>
      </c>
    </row>
    <row r="144" customFormat="false" ht="27.95" hidden="false" customHeight="true" outlineLevel="0" collapsed="false">
      <c r="A144" s="12" t="n">
        <v>142</v>
      </c>
      <c r="B144" s="13" t="s">
        <v>340</v>
      </c>
      <c r="C144" s="12" t="s">
        <v>341</v>
      </c>
      <c r="D144" s="15" t="s">
        <v>331</v>
      </c>
      <c r="E144" s="15" t="s">
        <v>48</v>
      </c>
      <c r="F144" s="16" t="n">
        <v>101</v>
      </c>
      <c r="G144" s="17" t="n">
        <f aca="false">F144/1.5</f>
        <v>67.3333333333333</v>
      </c>
      <c r="H144" s="18" t="n">
        <v>84.12</v>
      </c>
      <c r="I144" s="17" t="n">
        <f aca="false">F144/1.5*0.6+H144*0.4</f>
        <v>74.048</v>
      </c>
      <c r="J144" s="12" t="n">
        <v>2</v>
      </c>
      <c r="K144" s="13" t="s">
        <v>21</v>
      </c>
    </row>
    <row r="145" customFormat="false" ht="27.95" hidden="false" customHeight="true" outlineLevel="0" collapsed="false">
      <c r="A145" s="12" t="n">
        <v>143</v>
      </c>
      <c r="B145" s="13" t="s">
        <v>342</v>
      </c>
      <c r="C145" s="12" t="s">
        <v>343</v>
      </c>
      <c r="D145" s="15" t="s">
        <v>331</v>
      </c>
      <c r="E145" s="15" t="s">
        <v>48</v>
      </c>
      <c r="F145" s="16" t="n">
        <v>106.5</v>
      </c>
      <c r="G145" s="17" t="n">
        <f aca="false">F145/1.5</f>
        <v>71</v>
      </c>
      <c r="H145" s="18" t="n">
        <v>77.2</v>
      </c>
      <c r="I145" s="17" t="n">
        <f aca="false">F145/1.5*0.6+H145*0.4</f>
        <v>73.48</v>
      </c>
      <c r="J145" s="12" t="n">
        <v>3</v>
      </c>
      <c r="K145" s="13" t="s">
        <v>21</v>
      </c>
    </row>
    <row r="146" customFormat="false" ht="27.95" hidden="false" customHeight="true" outlineLevel="0" collapsed="false">
      <c r="A146" s="12" t="n">
        <v>144</v>
      </c>
      <c r="B146" s="13" t="s">
        <v>236</v>
      </c>
      <c r="C146" s="12" t="s">
        <v>344</v>
      </c>
      <c r="D146" s="15" t="s">
        <v>345</v>
      </c>
      <c r="E146" s="15" t="s">
        <v>193</v>
      </c>
      <c r="F146" s="16" t="n">
        <v>94.5</v>
      </c>
      <c r="G146" s="17" t="n">
        <f aca="false">F146/1.5</f>
        <v>63</v>
      </c>
      <c r="H146" s="18" t="n">
        <v>78.4</v>
      </c>
      <c r="I146" s="17" t="n">
        <f aca="false">F146/1.5*0.6+H146*0.4</f>
        <v>69.16</v>
      </c>
      <c r="J146" s="12" t="n">
        <v>1</v>
      </c>
      <c r="K146" s="13" t="s">
        <v>16</v>
      </c>
    </row>
    <row r="147" customFormat="false" ht="27.95" hidden="false" customHeight="true" outlineLevel="0" collapsed="false">
      <c r="A147" s="12" t="n">
        <v>145</v>
      </c>
      <c r="B147" s="13" t="s">
        <v>346</v>
      </c>
      <c r="C147" s="12" t="s">
        <v>347</v>
      </c>
      <c r="D147" s="15" t="s">
        <v>345</v>
      </c>
      <c r="E147" s="15" t="s">
        <v>193</v>
      </c>
      <c r="F147" s="16" t="n">
        <v>94.5</v>
      </c>
      <c r="G147" s="17" t="n">
        <f aca="false">F147/1.5</f>
        <v>63</v>
      </c>
      <c r="H147" s="18" t="n">
        <v>75.2</v>
      </c>
      <c r="I147" s="17" t="n">
        <f aca="false">F147/1.5*0.6+H147*0.4</f>
        <v>67.88</v>
      </c>
      <c r="J147" s="12" t="n">
        <v>2</v>
      </c>
      <c r="K147" s="13" t="s">
        <v>21</v>
      </c>
    </row>
    <row r="148" customFormat="false" ht="27.95" hidden="false" customHeight="true" outlineLevel="0" collapsed="false">
      <c r="A148" s="12" t="n">
        <v>146</v>
      </c>
      <c r="B148" s="13" t="s">
        <v>348</v>
      </c>
      <c r="C148" s="12" t="s">
        <v>349</v>
      </c>
      <c r="D148" s="15" t="s">
        <v>345</v>
      </c>
      <c r="E148" s="15" t="s">
        <v>193</v>
      </c>
      <c r="F148" s="16" t="n">
        <v>95.5</v>
      </c>
      <c r="G148" s="17" t="n">
        <f aca="false">F148/1.5</f>
        <v>63.6666666666667</v>
      </c>
      <c r="H148" s="19" t="s">
        <v>32</v>
      </c>
      <c r="I148" s="17" t="n">
        <f aca="false">F148/1.5*0.6</f>
        <v>38.2</v>
      </c>
      <c r="J148" s="12" t="n">
        <v>3</v>
      </c>
      <c r="K148" s="13" t="s">
        <v>21</v>
      </c>
    </row>
    <row r="149" customFormat="false" ht="27.95" hidden="false" customHeight="true" outlineLevel="0" collapsed="false">
      <c r="A149" s="12" t="n">
        <v>147</v>
      </c>
      <c r="B149" s="13" t="s">
        <v>350</v>
      </c>
      <c r="C149" s="12" t="s">
        <v>351</v>
      </c>
      <c r="D149" s="15" t="s">
        <v>352</v>
      </c>
      <c r="E149" s="15" t="s">
        <v>15</v>
      </c>
      <c r="F149" s="16" t="n">
        <v>93.5</v>
      </c>
      <c r="G149" s="17" t="n">
        <f aca="false">F149/1.5</f>
        <v>62.3333333333333</v>
      </c>
      <c r="H149" s="18" t="n">
        <v>84.2</v>
      </c>
      <c r="I149" s="17" t="n">
        <f aca="false">F149/1.5*0.6+H149*0.4</f>
        <v>71.08</v>
      </c>
      <c r="J149" s="12" t="n">
        <v>1</v>
      </c>
      <c r="K149" s="13" t="s">
        <v>16</v>
      </c>
    </row>
    <row r="150" customFormat="false" ht="27.95" hidden="false" customHeight="true" outlineLevel="0" collapsed="false">
      <c r="A150" s="12" t="n">
        <v>148</v>
      </c>
      <c r="B150" s="13" t="s">
        <v>353</v>
      </c>
      <c r="C150" s="12" t="s">
        <v>354</v>
      </c>
      <c r="D150" s="15" t="s">
        <v>352</v>
      </c>
      <c r="E150" s="15" t="s">
        <v>15</v>
      </c>
      <c r="F150" s="16" t="n">
        <v>86.5</v>
      </c>
      <c r="G150" s="17" t="n">
        <f aca="false">F150/1.5</f>
        <v>57.6666666666667</v>
      </c>
      <c r="H150" s="18" t="n">
        <v>82.9</v>
      </c>
      <c r="I150" s="17" t="n">
        <f aca="false">F150/1.5*0.6+H150*0.4</f>
        <v>67.76</v>
      </c>
      <c r="J150" s="12" t="n">
        <v>2</v>
      </c>
      <c r="K150" s="13" t="s">
        <v>21</v>
      </c>
    </row>
    <row r="151" customFormat="false" ht="27.95" hidden="false" customHeight="true" outlineLevel="0" collapsed="false">
      <c r="A151" s="12" t="n">
        <v>149</v>
      </c>
      <c r="B151" s="13" t="s">
        <v>355</v>
      </c>
      <c r="C151" s="12" t="s">
        <v>356</v>
      </c>
      <c r="D151" s="15" t="s">
        <v>352</v>
      </c>
      <c r="E151" s="15" t="s">
        <v>15</v>
      </c>
      <c r="F151" s="16" t="n">
        <v>92</v>
      </c>
      <c r="G151" s="17" t="n">
        <f aca="false">F151/1.5</f>
        <v>61.3333333333333</v>
      </c>
      <c r="H151" s="19" t="s">
        <v>32</v>
      </c>
      <c r="I151" s="17" t="n">
        <f aca="false">F151/1.5*0.6</f>
        <v>36.8</v>
      </c>
      <c r="J151" s="12" t="n">
        <v>3</v>
      </c>
      <c r="K151" s="13" t="s">
        <v>21</v>
      </c>
    </row>
    <row r="152" customFormat="false" ht="27.95" hidden="false" customHeight="true" outlineLevel="0" collapsed="false">
      <c r="A152" s="12" t="n">
        <v>150</v>
      </c>
      <c r="B152" s="13" t="s">
        <v>357</v>
      </c>
      <c r="C152" s="12" t="s">
        <v>358</v>
      </c>
      <c r="D152" s="15" t="s">
        <v>359</v>
      </c>
      <c r="E152" s="15" t="s">
        <v>15</v>
      </c>
      <c r="F152" s="16" t="n">
        <v>120.5</v>
      </c>
      <c r="G152" s="17" t="n">
        <f aca="false">F152/1.5</f>
        <v>80.3333333333333</v>
      </c>
      <c r="H152" s="18" t="n">
        <v>80</v>
      </c>
      <c r="I152" s="17" t="n">
        <f aca="false">F152/1.5*0.6+H152*0.4</f>
        <v>80.2</v>
      </c>
      <c r="J152" s="12" t="n">
        <v>1</v>
      </c>
      <c r="K152" s="13" t="s">
        <v>16</v>
      </c>
    </row>
    <row r="153" customFormat="false" ht="27.95" hidden="false" customHeight="true" outlineLevel="0" collapsed="false">
      <c r="A153" s="12" t="n">
        <v>151</v>
      </c>
      <c r="B153" s="13" t="s">
        <v>360</v>
      </c>
      <c r="C153" s="12" t="s">
        <v>361</v>
      </c>
      <c r="D153" s="15" t="s">
        <v>359</v>
      </c>
      <c r="E153" s="15" t="s">
        <v>15</v>
      </c>
      <c r="F153" s="16" t="n">
        <v>100.5</v>
      </c>
      <c r="G153" s="17" t="n">
        <f aca="false">F153/1.5</f>
        <v>67</v>
      </c>
      <c r="H153" s="18" t="n">
        <v>86.24</v>
      </c>
      <c r="I153" s="17" t="n">
        <f aca="false">F153/1.5*0.6+H153*0.4</f>
        <v>74.696</v>
      </c>
      <c r="J153" s="12" t="n">
        <v>2</v>
      </c>
      <c r="K153" s="13" t="s">
        <v>16</v>
      </c>
    </row>
    <row r="154" customFormat="false" ht="27.95" hidden="false" customHeight="true" outlineLevel="0" collapsed="false">
      <c r="A154" s="12" t="n">
        <v>152</v>
      </c>
      <c r="B154" s="13" t="s">
        <v>362</v>
      </c>
      <c r="C154" s="12" t="s">
        <v>363</v>
      </c>
      <c r="D154" s="15" t="s">
        <v>359</v>
      </c>
      <c r="E154" s="15" t="s">
        <v>15</v>
      </c>
      <c r="F154" s="16" t="n">
        <v>98.5</v>
      </c>
      <c r="G154" s="17" t="n">
        <f aca="false">F154/1.5</f>
        <v>65.6666666666667</v>
      </c>
      <c r="H154" s="18" t="n">
        <v>85.2</v>
      </c>
      <c r="I154" s="17" t="n">
        <f aca="false">F154/1.5*0.6+H154*0.4</f>
        <v>73.48</v>
      </c>
      <c r="J154" s="12" t="n">
        <v>3</v>
      </c>
      <c r="K154" s="13" t="s">
        <v>21</v>
      </c>
    </row>
    <row r="155" customFormat="false" ht="27.95" hidden="false" customHeight="true" outlineLevel="0" collapsed="false">
      <c r="A155" s="12" t="n">
        <v>153</v>
      </c>
      <c r="B155" s="13" t="s">
        <v>364</v>
      </c>
      <c r="C155" s="12" t="s">
        <v>365</v>
      </c>
      <c r="D155" s="15" t="s">
        <v>359</v>
      </c>
      <c r="E155" s="15" t="s">
        <v>15</v>
      </c>
      <c r="F155" s="16" t="n">
        <v>98</v>
      </c>
      <c r="G155" s="17" t="n">
        <f aca="false">F155/1.5</f>
        <v>65.3333333333333</v>
      </c>
      <c r="H155" s="18" t="n">
        <v>83.1</v>
      </c>
      <c r="I155" s="17" t="n">
        <f aca="false">F155/1.5*0.6+H155*0.4</f>
        <v>72.44</v>
      </c>
      <c r="J155" s="12" t="n">
        <v>4</v>
      </c>
      <c r="K155" s="13" t="s">
        <v>21</v>
      </c>
    </row>
    <row r="156" customFormat="false" ht="27.95" hidden="false" customHeight="true" outlineLevel="0" collapsed="false">
      <c r="A156" s="12" t="n">
        <v>154</v>
      </c>
      <c r="B156" s="13" t="s">
        <v>366</v>
      </c>
      <c r="C156" s="12" t="s">
        <v>367</v>
      </c>
      <c r="D156" s="15" t="s">
        <v>359</v>
      </c>
      <c r="E156" s="15" t="s">
        <v>15</v>
      </c>
      <c r="F156" s="16" t="n">
        <v>91</v>
      </c>
      <c r="G156" s="17" t="n">
        <f aca="false">F156/1.5</f>
        <v>60.6666666666667</v>
      </c>
      <c r="H156" s="18" t="n">
        <v>80.2</v>
      </c>
      <c r="I156" s="17" t="n">
        <f aca="false">F156/1.5*0.6+H156*0.4</f>
        <v>68.48</v>
      </c>
      <c r="J156" s="12" t="n">
        <v>5</v>
      </c>
      <c r="K156" s="13" t="s">
        <v>21</v>
      </c>
    </row>
    <row r="157" customFormat="false" ht="27.95" hidden="false" customHeight="true" outlineLevel="0" collapsed="false">
      <c r="A157" s="12" t="n">
        <v>155</v>
      </c>
      <c r="B157" s="13" t="s">
        <v>368</v>
      </c>
      <c r="C157" s="12" t="s">
        <v>369</v>
      </c>
      <c r="D157" s="15" t="s">
        <v>359</v>
      </c>
      <c r="E157" s="15" t="s">
        <v>15</v>
      </c>
      <c r="F157" s="16" t="n">
        <v>104.5</v>
      </c>
      <c r="G157" s="17" t="n">
        <f aca="false">F157/1.5</f>
        <v>69.6666666666667</v>
      </c>
      <c r="H157" s="19" t="s">
        <v>32</v>
      </c>
      <c r="I157" s="17" t="n">
        <f aca="false">F157/1.5*0.6</f>
        <v>41.8</v>
      </c>
      <c r="J157" s="12" t="n">
        <v>6</v>
      </c>
      <c r="K157" s="13" t="s">
        <v>21</v>
      </c>
    </row>
    <row r="158" customFormat="false" ht="27.95" hidden="false" customHeight="true" outlineLevel="0" collapsed="false">
      <c r="A158" s="12" t="n">
        <v>156</v>
      </c>
      <c r="B158" s="13" t="s">
        <v>370</v>
      </c>
      <c r="C158" s="12" t="s">
        <v>371</v>
      </c>
      <c r="D158" s="15" t="s">
        <v>372</v>
      </c>
      <c r="E158" s="15" t="s">
        <v>15</v>
      </c>
      <c r="F158" s="16" t="n">
        <v>102.5</v>
      </c>
      <c r="G158" s="17" t="n">
        <f aca="false">F158/1.5</f>
        <v>68.3333333333333</v>
      </c>
      <c r="H158" s="18" t="n">
        <v>79.6</v>
      </c>
      <c r="I158" s="17" t="n">
        <f aca="false">F158/1.5*0.6+H158*0.4</f>
        <v>72.84</v>
      </c>
      <c r="J158" s="12" t="n">
        <v>1</v>
      </c>
      <c r="K158" s="13" t="s">
        <v>16</v>
      </c>
    </row>
    <row r="159" customFormat="false" ht="27.95" hidden="false" customHeight="true" outlineLevel="0" collapsed="false">
      <c r="A159" s="12" t="n">
        <v>157</v>
      </c>
      <c r="B159" s="13" t="s">
        <v>373</v>
      </c>
      <c r="C159" s="12" t="s">
        <v>374</v>
      </c>
      <c r="D159" s="15" t="s">
        <v>372</v>
      </c>
      <c r="E159" s="15" t="s">
        <v>15</v>
      </c>
      <c r="F159" s="16" t="n">
        <v>99.5</v>
      </c>
      <c r="G159" s="17" t="n">
        <f aca="false">F159/1.5</f>
        <v>66.3333333333333</v>
      </c>
      <c r="H159" s="18" t="n">
        <v>81</v>
      </c>
      <c r="I159" s="17" t="n">
        <f aca="false">F159/1.5*0.6+H159*0.4</f>
        <v>72.2</v>
      </c>
      <c r="J159" s="12" t="n">
        <v>2</v>
      </c>
      <c r="K159" s="13" t="s">
        <v>21</v>
      </c>
    </row>
    <row r="160" customFormat="false" ht="27.95" hidden="false" customHeight="true" outlineLevel="0" collapsed="false">
      <c r="A160" s="12" t="n">
        <v>158</v>
      </c>
      <c r="B160" s="13" t="s">
        <v>375</v>
      </c>
      <c r="C160" s="12" t="s">
        <v>376</v>
      </c>
      <c r="D160" s="15" t="s">
        <v>372</v>
      </c>
      <c r="E160" s="15" t="s">
        <v>15</v>
      </c>
      <c r="F160" s="16" t="n">
        <v>92</v>
      </c>
      <c r="G160" s="17" t="n">
        <f aca="false">F160/1.5</f>
        <v>61.3333333333333</v>
      </c>
      <c r="H160" s="18" t="n">
        <v>78.4</v>
      </c>
      <c r="I160" s="17" t="n">
        <f aca="false">F160/1.5*0.6+H160*0.4</f>
        <v>68.16</v>
      </c>
      <c r="J160" s="12" t="n">
        <v>3</v>
      </c>
      <c r="K160" s="13" t="s">
        <v>21</v>
      </c>
    </row>
    <row r="161" customFormat="false" ht="27.95" hidden="false" customHeight="true" outlineLevel="0" collapsed="false">
      <c r="A161" s="12" t="n">
        <v>159</v>
      </c>
      <c r="B161" s="13" t="s">
        <v>377</v>
      </c>
      <c r="C161" s="12" t="s">
        <v>378</v>
      </c>
      <c r="D161" s="15" t="s">
        <v>379</v>
      </c>
      <c r="E161" s="15" t="s">
        <v>15</v>
      </c>
      <c r="F161" s="16" t="n">
        <v>100.5</v>
      </c>
      <c r="G161" s="17" t="n">
        <f aca="false">F161/1.5</f>
        <v>67</v>
      </c>
      <c r="H161" s="18" t="n">
        <v>82.8</v>
      </c>
      <c r="I161" s="17" t="n">
        <f aca="false">F161/1.5*0.6+H161*0.4</f>
        <v>73.32</v>
      </c>
      <c r="J161" s="12" t="n">
        <v>1</v>
      </c>
      <c r="K161" s="13" t="s">
        <v>16</v>
      </c>
    </row>
    <row r="162" customFormat="false" ht="27.95" hidden="false" customHeight="true" outlineLevel="0" collapsed="false">
      <c r="A162" s="12" t="n">
        <v>160</v>
      </c>
      <c r="B162" s="13" t="s">
        <v>380</v>
      </c>
      <c r="C162" s="12" t="s">
        <v>381</v>
      </c>
      <c r="D162" s="15" t="s">
        <v>379</v>
      </c>
      <c r="E162" s="15" t="s">
        <v>15</v>
      </c>
      <c r="F162" s="16" t="n">
        <v>99</v>
      </c>
      <c r="G162" s="17" t="n">
        <f aca="false">F162/1.5</f>
        <v>66</v>
      </c>
      <c r="H162" s="18" t="n">
        <v>82</v>
      </c>
      <c r="I162" s="17" t="n">
        <f aca="false">F162/1.5*0.6+H162*0.4</f>
        <v>72.4</v>
      </c>
      <c r="J162" s="12" t="n">
        <v>2</v>
      </c>
      <c r="K162" s="13" t="s">
        <v>21</v>
      </c>
    </row>
    <row r="163" customFormat="false" ht="27.95" hidden="false" customHeight="true" outlineLevel="0" collapsed="false">
      <c r="A163" s="12" t="n">
        <v>161</v>
      </c>
      <c r="B163" s="13" t="s">
        <v>382</v>
      </c>
      <c r="C163" s="12" t="s">
        <v>383</v>
      </c>
      <c r="D163" s="15" t="s">
        <v>379</v>
      </c>
      <c r="E163" s="15" t="s">
        <v>15</v>
      </c>
      <c r="F163" s="16" t="n">
        <v>102</v>
      </c>
      <c r="G163" s="17" t="n">
        <f aca="false">F163/1.5</f>
        <v>68</v>
      </c>
      <c r="H163" s="18" t="n">
        <v>78.6</v>
      </c>
      <c r="I163" s="17" t="n">
        <f aca="false">F163/1.5*0.6+H163*0.4</f>
        <v>72.24</v>
      </c>
      <c r="J163" s="12" t="n">
        <v>3</v>
      </c>
      <c r="K163" s="13" t="s">
        <v>21</v>
      </c>
    </row>
    <row r="164" customFormat="false" ht="27.95" hidden="false" customHeight="true" outlineLevel="0" collapsed="false">
      <c r="A164" s="12" t="n">
        <v>162</v>
      </c>
      <c r="B164" s="13" t="s">
        <v>384</v>
      </c>
      <c r="C164" s="12" t="s">
        <v>385</v>
      </c>
      <c r="D164" s="15" t="s">
        <v>379</v>
      </c>
      <c r="E164" s="15" t="s">
        <v>15</v>
      </c>
      <c r="F164" s="16" t="n">
        <v>99</v>
      </c>
      <c r="G164" s="17" t="n">
        <f aca="false">F164/1.5</f>
        <v>66</v>
      </c>
      <c r="H164" s="18" t="n">
        <v>77</v>
      </c>
      <c r="I164" s="17" t="n">
        <f aca="false">F164/1.5*0.6+H164*0.4</f>
        <v>70.4</v>
      </c>
      <c r="J164" s="12" t="n">
        <v>4</v>
      </c>
      <c r="K164" s="13" t="s">
        <v>21</v>
      </c>
    </row>
    <row r="165" customFormat="false" ht="27.95" hidden="false" customHeight="true" outlineLevel="0" collapsed="false">
      <c r="A165" s="12" t="n">
        <v>163</v>
      </c>
      <c r="B165" s="13" t="s">
        <v>386</v>
      </c>
      <c r="C165" s="12" t="s">
        <v>387</v>
      </c>
      <c r="D165" s="15" t="s">
        <v>379</v>
      </c>
      <c r="E165" s="15" t="s">
        <v>48</v>
      </c>
      <c r="F165" s="16" t="n">
        <v>105</v>
      </c>
      <c r="G165" s="17" t="n">
        <f aca="false">F165/1.5</f>
        <v>70</v>
      </c>
      <c r="H165" s="18" t="n">
        <v>78.6</v>
      </c>
      <c r="I165" s="17" t="n">
        <f aca="false">F165/1.5*0.6+H165*0.4</f>
        <v>73.44</v>
      </c>
      <c r="J165" s="12" t="n">
        <v>1</v>
      </c>
      <c r="K165" s="13" t="s">
        <v>16</v>
      </c>
    </row>
    <row r="166" customFormat="false" ht="27.95" hidden="false" customHeight="true" outlineLevel="0" collapsed="false">
      <c r="A166" s="12" t="n">
        <v>164</v>
      </c>
      <c r="B166" s="13" t="s">
        <v>388</v>
      </c>
      <c r="C166" s="12" t="s">
        <v>389</v>
      </c>
      <c r="D166" s="15" t="s">
        <v>379</v>
      </c>
      <c r="E166" s="15" t="s">
        <v>48</v>
      </c>
      <c r="F166" s="16" t="n">
        <v>98</v>
      </c>
      <c r="G166" s="17" t="n">
        <f aca="false">F166/1.5</f>
        <v>65.3333333333333</v>
      </c>
      <c r="H166" s="18" t="n">
        <v>80</v>
      </c>
      <c r="I166" s="17" t="n">
        <f aca="false">F166/1.5*0.6+H166*0.4</f>
        <v>71.2</v>
      </c>
      <c r="J166" s="12" t="n">
        <v>2</v>
      </c>
      <c r="K166" s="13" t="s">
        <v>21</v>
      </c>
    </row>
    <row r="167" customFormat="false" ht="27.95" hidden="false" customHeight="true" outlineLevel="0" collapsed="false">
      <c r="A167" s="12" t="n">
        <v>165</v>
      </c>
      <c r="B167" s="13" t="s">
        <v>390</v>
      </c>
      <c r="C167" s="12" t="s">
        <v>391</v>
      </c>
      <c r="D167" s="15" t="s">
        <v>379</v>
      </c>
      <c r="E167" s="15" t="s">
        <v>48</v>
      </c>
      <c r="F167" s="16" t="n">
        <v>99.5</v>
      </c>
      <c r="G167" s="17" t="n">
        <f aca="false">F167/1.5</f>
        <v>66.3333333333333</v>
      </c>
      <c r="H167" s="18" t="n">
        <v>76.2</v>
      </c>
      <c r="I167" s="17" t="n">
        <f aca="false">F167/1.5*0.6+H167*0.4</f>
        <v>70.28</v>
      </c>
      <c r="J167" s="12" t="n">
        <v>3</v>
      </c>
      <c r="K167" s="13" t="s">
        <v>21</v>
      </c>
    </row>
    <row r="168" customFormat="false" ht="27.95" hidden="false" customHeight="true" outlineLevel="0" collapsed="false">
      <c r="A168" s="12" t="n">
        <v>166</v>
      </c>
      <c r="B168" s="13" t="s">
        <v>392</v>
      </c>
      <c r="C168" s="12" t="s">
        <v>393</v>
      </c>
      <c r="D168" s="15" t="s">
        <v>394</v>
      </c>
      <c r="E168" s="15" t="s">
        <v>15</v>
      </c>
      <c r="F168" s="16" t="n">
        <v>104.5</v>
      </c>
      <c r="G168" s="17" t="n">
        <f aca="false">F168/1.5</f>
        <v>69.6666666666667</v>
      </c>
      <c r="H168" s="18" t="n">
        <v>87.8</v>
      </c>
      <c r="I168" s="17" t="n">
        <f aca="false">F168/1.5*0.6+H168*0.4</f>
        <v>76.92</v>
      </c>
      <c r="J168" s="12" t="n">
        <v>1</v>
      </c>
      <c r="K168" s="13" t="s">
        <v>16</v>
      </c>
    </row>
    <row r="169" customFormat="false" ht="27.95" hidden="false" customHeight="true" outlineLevel="0" collapsed="false">
      <c r="A169" s="12" t="n">
        <v>167</v>
      </c>
      <c r="B169" s="13" t="s">
        <v>395</v>
      </c>
      <c r="C169" s="12" t="s">
        <v>396</v>
      </c>
      <c r="D169" s="15" t="s">
        <v>394</v>
      </c>
      <c r="E169" s="15" t="s">
        <v>15</v>
      </c>
      <c r="F169" s="16" t="n">
        <v>93</v>
      </c>
      <c r="G169" s="17" t="n">
        <f aca="false">F169/1.5</f>
        <v>62</v>
      </c>
      <c r="H169" s="18" t="n">
        <v>84.8</v>
      </c>
      <c r="I169" s="17" t="n">
        <f aca="false">F169/1.5*0.6+H169*0.4</f>
        <v>71.12</v>
      </c>
      <c r="J169" s="12" t="n">
        <v>2</v>
      </c>
      <c r="K169" s="13" t="s">
        <v>21</v>
      </c>
    </row>
    <row r="170" customFormat="false" ht="27.95" hidden="false" customHeight="true" outlineLevel="0" collapsed="false">
      <c r="A170" s="12" t="n">
        <v>168</v>
      </c>
      <c r="B170" s="13" t="s">
        <v>397</v>
      </c>
      <c r="C170" s="12" t="s">
        <v>398</v>
      </c>
      <c r="D170" s="15" t="s">
        <v>394</v>
      </c>
      <c r="E170" s="15" t="s">
        <v>15</v>
      </c>
      <c r="F170" s="16" t="n">
        <v>91</v>
      </c>
      <c r="G170" s="17" t="n">
        <f aca="false">F170/1.5</f>
        <v>60.6666666666667</v>
      </c>
      <c r="H170" s="18" t="n">
        <v>72.2</v>
      </c>
      <c r="I170" s="17" t="n">
        <f aca="false">F170/1.5*0.6+H170*0.4</f>
        <v>65.28</v>
      </c>
      <c r="J170" s="12" t="n">
        <v>3</v>
      </c>
      <c r="K170" s="13" t="s">
        <v>21</v>
      </c>
    </row>
    <row r="171" customFormat="false" ht="27.95" hidden="false" customHeight="true" outlineLevel="0" collapsed="false">
      <c r="A171" s="12" t="n">
        <v>169</v>
      </c>
      <c r="B171" s="13" t="s">
        <v>399</v>
      </c>
      <c r="C171" s="12" t="s">
        <v>400</v>
      </c>
      <c r="D171" s="15" t="s">
        <v>401</v>
      </c>
      <c r="E171" s="15" t="s">
        <v>402</v>
      </c>
      <c r="F171" s="16" t="n">
        <v>96.5</v>
      </c>
      <c r="G171" s="17" t="n">
        <f aca="false">F171/1.5</f>
        <v>64.3333333333333</v>
      </c>
      <c r="H171" s="18" t="n">
        <v>84.4</v>
      </c>
      <c r="I171" s="17" t="n">
        <f aca="false">F171/1.5*0.6+H171*0.4</f>
        <v>72.36</v>
      </c>
      <c r="J171" s="12" t="n">
        <v>1</v>
      </c>
      <c r="K171" s="13" t="s">
        <v>16</v>
      </c>
    </row>
    <row r="172" customFormat="false" ht="27.95" hidden="false" customHeight="true" outlineLevel="0" collapsed="false">
      <c r="A172" s="12" t="n">
        <v>170</v>
      </c>
      <c r="B172" s="13" t="s">
        <v>403</v>
      </c>
      <c r="C172" s="12" t="s">
        <v>404</v>
      </c>
      <c r="D172" s="15" t="s">
        <v>401</v>
      </c>
      <c r="E172" s="15" t="s">
        <v>402</v>
      </c>
      <c r="F172" s="16" t="n">
        <v>79</v>
      </c>
      <c r="G172" s="17" t="n">
        <f aca="false">F172/1.5</f>
        <v>52.6666666666667</v>
      </c>
      <c r="H172" s="18" t="n">
        <v>80.8</v>
      </c>
      <c r="I172" s="17" t="n">
        <f aca="false">F172/1.5*0.6+H172*0.4</f>
        <v>63.92</v>
      </c>
      <c r="J172" s="12" t="n">
        <v>2</v>
      </c>
      <c r="K172" s="13" t="s">
        <v>21</v>
      </c>
    </row>
    <row r="173" customFormat="false" ht="27.95" hidden="false" customHeight="true" outlineLevel="0" collapsed="false">
      <c r="A173" s="12" t="n">
        <v>171</v>
      </c>
      <c r="B173" s="13" t="s">
        <v>405</v>
      </c>
      <c r="C173" s="12" t="s">
        <v>406</v>
      </c>
      <c r="D173" s="15" t="s">
        <v>407</v>
      </c>
      <c r="E173" s="15" t="s">
        <v>408</v>
      </c>
      <c r="F173" s="16" t="n">
        <v>76.5</v>
      </c>
      <c r="G173" s="17" t="n">
        <f aca="false">F173/1.5</f>
        <v>51</v>
      </c>
      <c r="H173" s="18" t="n">
        <v>76.6</v>
      </c>
      <c r="I173" s="17" t="n">
        <f aca="false">F173/1.5*0.6+H173*0.4</f>
        <v>61.24</v>
      </c>
      <c r="J173" s="12" t="n">
        <v>1</v>
      </c>
      <c r="K173" s="13" t="s">
        <v>16</v>
      </c>
    </row>
    <row r="174" customFormat="false" ht="27.95" hidden="false" customHeight="true" outlineLevel="0" collapsed="false">
      <c r="A174" s="12" t="n">
        <v>172</v>
      </c>
      <c r="B174" s="13" t="s">
        <v>409</v>
      </c>
      <c r="C174" s="12" t="s">
        <v>410</v>
      </c>
      <c r="D174" s="15" t="s">
        <v>407</v>
      </c>
      <c r="E174" s="15" t="s">
        <v>411</v>
      </c>
      <c r="F174" s="16" t="n">
        <v>83.5</v>
      </c>
      <c r="G174" s="17" t="n">
        <f aca="false">F174/1.5</f>
        <v>55.6666666666667</v>
      </c>
      <c r="H174" s="18" t="n">
        <v>87.8</v>
      </c>
      <c r="I174" s="17" t="n">
        <f aca="false">F174/1.5*0.6+H174*0.4</f>
        <v>68.52</v>
      </c>
      <c r="J174" s="12" t="n">
        <v>1</v>
      </c>
      <c r="K174" s="13" t="s">
        <v>16</v>
      </c>
    </row>
    <row r="175" customFormat="false" ht="27.95" hidden="false" customHeight="true" outlineLevel="0" collapsed="false">
      <c r="A175" s="12" t="n">
        <v>173</v>
      </c>
      <c r="B175" s="13" t="s">
        <v>412</v>
      </c>
      <c r="C175" s="12" t="s">
        <v>413</v>
      </c>
      <c r="D175" s="15" t="s">
        <v>407</v>
      </c>
      <c r="E175" s="15" t="s">
        <v>411</v>
      </c>
      <c r="F175" s="16" t="n">
        <v>83</v>
      </c>
      <c r="G175" s="17" t="n">
        <f aca="false">F175/1.5</f>
        <v>55.3333333333333</v>
      </c>
      <c r="H175" s="18" t="n">
        <v>81</v>
      </c>
      <c r="I175" s="17" t="n">
        <f aca="false">F175/1.5*0.6+H175*0.4</f>
        <v>65.6</v>
      </c>
      <c r="J175" s="12" t="n">
        <v>2</v>
      </c>
      <c r="K175" s="13" t="s">
        <v>21</v>
      </c>
    </row>
    <row r="176" customFormat="false" ht="27.95" hidden="false" customHeight="true" outlineLevel="0" collapsed="false">
      <c r="A176" s="12" t="n">
        <v>174</v>
      </c>
      <c r="B176" s="13" t="s">
        <v>414</v>
      </c>
      <c r="C176" s="12" t="s">
        <v>415</v>
      </c>
      <c r="D176" s="15" t="s">
        <v>407</v>
      </c>
      <c r="E176" s="15" t="s">
        <v>411</v>
      </c>
      <c r="F176" s="16" t="n">
        <v>83</v>
      </c>
      <c r="G176" s="17" t="n">
        <f aca="false">F176/1.5</f>
        <v>55.3333333333333</v>
      </c>
      <c r="H176" s="18" t="n">
        <v>77.2</v>
      </c>
      <c r="I176" s="17" t="n">
        <f aca="false">F176/1.5*0.6+H176*0.4</f>
        <v>64.08</v>
      </c>
      <c r="J176" s="12" t="n">
        <v>3</v>
      </c>
      <c r="K176" s="13" t="s">
        <v>21</v>
      </c>
    </row>
    <row r="177" customFormat="false" ht="27.95" hidden="false" customHeight="true" outlineLevel="0" collapsed="false">
      <c r="A177" s="12" t="n">
        <v>175</v>
      </c>
      <c r="B177" s="13" t="s">
        <v>416</v>
      </c>
      <c r="C177" s="12" t="s">
        <v>417</v>
      </c>
      <c r="D177" s="15" t="s">
        <v>418</v>
      </c>
      <c r="E177" s="15" t="s">
        <v>419</v>
      </c>
      <c r="F177" s="16" t="n">
        <v>78</v>
      </c>
      <c r="G177" s="17" t="n">
        <f aca="false">F177/1.5</f>
        <v>52</v>
      </c>
      <c r="H177" s="18" t="n">
        <v>81.4</v>
      </c>
      <c r="I177" s="17" t="n">
        <f aca="false">F177/1.5*0.6+H177*0.4</f>
        <v>63.76</v>
      </c>
      <c r="J177" s="12" t="n">
        <v>1</v>
      </c>
      <c r="K177" s="13" t="s">
        <v>16</v>
      </c>
    </row>
    <row r="178" customFormat="false" ht="27.95" hidden="false" customHeight="true" outlineLevel="0" collapsed="false">
      <c r="A178" s="12" t="n">
        <v>176</v>
      </c>
      <c r="B178" s="13" t="s">
        <v>420</v>
      </c>
      <c r="C178" s="12" t="s">
        <v>421</v>
      </c>
      <c r="D178" s="15" t="s">
        <v>418</v>
      </c>
      <c r="E178" s="15" t="s">
        <v>419</v>
      </c>
      <c r="F178" s="16" t="n">
        <v>76</v>
      </c>
      <c r="G178" s="17" t="n">
        <f aca="false">F178/1.5</f>
        <v>50.6666666666667</v>
      </c>
      <c r="H178" s="18" t="n">
        <v>80.2</v>
      </c>
      <c r="I178" s="17" t="n">
        <f aca="false">F178/1.5*0.6+H178*0.4</f>
        <v>62.48</v>
      </c>
      <c r="J178" s="12" t="n">
        <v>2</v>
      </c>
      <c r="K178" s="13" t="s">
        <v>21</v>
      </c>
    </row>
    <row r="179" customFormat="false" ht="27.95" hidden="false" customHeight="true" outlineLevel="0" collapsed="false">
      <c r="A179" s="12" t="n">
        <v>177</v>
      </c>
      <c r="B179" s="13" t="s">
        <v>422</v>
      </c>
      <c r="C179" s="12" t="s">
        <v>423</v>
      </c>
      <c r="D179" s="15" t="s">
        <v>418</v>
      </c>
      <c r="E179" s="15" t="s">
        <v>419</v>
      </c>
      <c r="F179" s="16" t="n">
        <v>69</v>
      </c>
      <c r="G179" s="17" t="n">
        <f aca="false">F179/1.5</f>
        <v>46</v>
      </c>
      <c r="H179" s="18" t="n">
        <v>77.6</v>
      </c>
      <c r="I179" s="17" t="n">
        <f aca="false">F179/1.5*0.6+H179*0.4</f>
        <v>58.64</v>
      </c>
      <c r="J179" s="12" t="n">
        <v>3</v>
      </c>
      <c r="K179" s="13" t="s">
        <v>21</v>
      </c>
    </row>
    <row r="180" customFormat="false" ht="27.95" hidden="false" customHeight="true" outlineLevel="0" collapsed="false">
      <c r="A180" s="12" t="n">
        <v>178</v>
      </c>
      <c r="B180" s="13" t="s">
        <v>424</v>
      </c>
      <c r="C180" s="12" t="s">
        <v>425</v>
      </c>
      <c r="D180" s="15" t="s">
        <v>418</v>
      </c>
      <c r="E180" s="15" t="s">
        <v>426</v>
      </c>
      <c r="F180" s="16" t="n">
        <v>73.5</v>
      </c>
      <c r="G180" s="17" t="n">
        <f aca="false">F180/1.5</f>
        <v>49</v>
      </c>
      <c r="H180" s="18" t="n">
        <v>80.6</v>
      </c>
      <c r="I180" s="17" t="n">
        <f aca="false">F180/1.5*0.6+H180*0.4</f>
        <v>61.64</v>
      </c>
      <c r="J180" s="12" t="n">
        <v>1</v>
      </c>
      <c r="K180" s="13" t="s">
        <v>16</v>
      </c>
    </row>
    <row r="181" customFormat="false" ht="27.95" hidden="false" customHeight="true" outlineLevel="0" collapsed="false">
      <c r="A181" s="12" t="n">
        <v>179</v>
      </c>
      <c r="B181" s="13" t="s">
        <v>427</v>
      </c>
      <c r="C181" s="12" t="s">
        <v>428</v>
      </c>
      <c r="D181" s="15" t="s">
        <v>418</v>
      </c>
      <c r="E181" s="15" t="s">
        <v>429</v>
      </c>
      <c r="F181" s="16" t="n">
        <v>102</v>
      </c>
      <c r="G181" s="17" t="n">
        <f aca="false">F181/1.5</f>
        <v>68</v>
      </c>
      <c r="H181" s="18" t="n">
        <v>81</v>
      </c>
      <c r="I181" s="17" t="n">
        <f aca="false">F181/1.5*0.6+H181*0.4</f>
        <v>73.2</v>
      </c>
      <c r="J181" s="12" t="n">
        <v>1</v>
      </c>
      <c r="K181" s="13" t="s">
        <v>16</v>
      </c>
    </row>
    <row r="182" customFormat="false" ht="27.95" hidden="false" customHeight="true" outlineLevel="0" collapsed="false">
      <c r="A182" s="12" t="n">
        <v>180</v>
      </c>
      <c r="B182" s="13" t="s">
        <v>430</v>
      </c>
      <c r="C182" s="12" t="s">
        <v>431</v>
      </c>
      <c r="D182" s="15" t="s">
        <v>418</v>
      </c>
      <c r="E182" s="15" t="s">
        <v>429</v>
      </c>
      <c r="F182" s="16" t="n">
        <v>98</v>
      </c>
      <c r="G182" s="17" t="n">
        <f aca="false">F182/1.5</f>
        <v>65.3333333333333</v>
      </c>
      <c r="H182" s="18" t="n">
        <v>84</v>
      </c>
      <c r="I182" s="17" t="n">
        <f aca="false">F182/1.5*0.6+H182*0.4</f>
        <v>72.8</v>
      </c>
      <c r="J182" s="12" t="n">
        <v>2</v>
      </c>
      <c r="K182" s="13" t="s">
        <v>21</v>
      </c>
    </row>
    <row r="183" customFormat="false" ht="27.95" hidden="false" customHeight="true" outlineLevel="0" collapsed="false">
      <c r="A183" s="12" t="n">
        <v>181</v>
      </c>
      <c r="B183" s="13" t="s">
        <v>432</v>
      </c>
      <c r="C183" s="12" t="s">
        <v>433</v>
      </c>
      <c r="D183" s="15" t="s">
        <v>418</v>
      </c>
      <c r="E183" s="15" t="s">
        <v>429</v>
      </c>
      <c r="F183" s="16" t="n">
        <v>101</v>
      </c>
      <c r="G183" s="17" t="n">
        <f aca="false">F183/1.5</f>
        <v>67.3333333333333</v>
      </c>
      <c r="H183" s="18" t="n">
        <v>79.6</v>
      </c>
      <c r="I183" s="17" t="n">
        <f aca="false">F183/1.5*0.6+H183*0.4</f>
        <v>72.24</v>
      </c>
      <c r="J183" s="12" t="n">
        <v>3</v>
      </c>
      <c r="K183" s="13" t="s">
        <v>21</v>
      </c>
    </row>
    <row r="184" customFormat="false" ht="27.95" hidden="false" customHeight="true" outlineLevel="0" collapsed="false">
      <c r="A184" s="12" t="n">
        <v>182</v>
      </c>
      <c r="B184" s="13" t="s">
        <v>434</v>
      </c>
      <c r="C184" s="12" t="s">
        <v>435</v>
      </c>
      <c r="D184" s="15" t="s">
        <v>436</v>
      </c>
      <c r="E184" s="15" t="s">
        <v>437</v>
      </c>
      <c r="F184" s="16" t="n">
        <v>86</v>
      </c>
      <c r="G184" s="17" t="n">
        <f aca="false">F184/1.5</f>
        <v>57.3333333333333</v>
      </c>
      <c r="H184" s="18" t="n">
        <v>76</v>
      </c>
      <c r="I184" s="17" t="n">
        <f aca="false">F184/1.5*0.6+H184*0.4</f>
        <v>64.8</v>
      </c>
      <c r="J184" s="12" t="n">
        <v>1</v>
      </c>
      <c r="K184" s="13" t="s">
        <v>16</v>
      </c>
    </row>
    <row r="185" customFormat="false" ht="27.95" hidden="false" customHeight="true" outlineLevel="0" collapsed="false">
      <c r="A185" s="12" t="n">
        <v>183</v>
      </c>
      <c r="B185" s="13" t="s">
        <v>438</v>
      </c>
      <c r="C185" s="12" t="s">
        <v>439</v>
      </c>
      <c r="D185" s="15" t="s">
        <v>436</v>
      </c>
      <c r="E185" s="15" t="s">
        <v>437</v>
      </c>
      <c r="F185" s="16" t="n">
        <v>70</v>
      </c>
      <c r="G185" s="17" t="n">
        <f aca="false">F185/1.5</f>
        <v>46.6666666666667</v>
      </c>
      <c r="H185" s="18" t="n">
        <v>75.8</v>
      </c>
      <c r="I185" s="17" t="n">
        <f aca="false">F185/1.5*0.6+H185*0.4</f>
        <v>58.32</v>
      </c>
      <c r="J185" s="12" t="n">
        <v>2</v>
      </c>
      <c r="K185" s="13" t="s">
        <v>16</v>
      </c>
    </row>
    <row r="186" customFormat="false" ht="27.95" hidden="false" customHeight="true" outlineLevel="0" collapsed="false">
      <c r="A186" s="12" t="n">
        <v>184</v>
      </c>
      <c r="B186" s="13" t="s">
        <v>440</v>
      </c>
      <c r="C186" s="12" t="s">
        <v>441</v>
      </c>
      <c r="D186" s="15" t="s">
        <v>436</v>
      </c>
      <c r="E186" s="15" t="s">
        <v>437</v>
      </c>
      <c r="F186" s="16" t="n">
        <v>60.5</v>
      </c>
      <c r="G186" s="17" t="n">
        <f aca="false">F186/1.5</f>
        <v>40.3333333333333</v>
      </c>
      <c r="H186" s="18" t="n">
        <v>76.2</v>
      </c>
      <c r="I186" s="17" t="n">
        <f aca="false">F186/1.5*0.6+H186*0.4</f>
        <v>54.68</v>
      </c>
      <c r="J186" s="12" t="n">
        <v>3</v>
      </c>
      <c r="K186" s="13" t="s">
        <v>21</v>
      </c>
    </row>
    <row r="187" customFormat="false" ht="27.95" hidden="false" customHeight="true" outlineLevel="0" collapsed="false">
      <c r="A187" s="12" t="n">
        <v>185</v>
      </c>
      <c r="B187" s="13" t="s">
        <v>442</v>
      </c>
      <c r="C187" s="12" t="s">
        <v>443</v>
      </c>
      <c r="D187" s="15" t="s">
        <v>436</v>
      </c>
      <c r="E187" s="15" t="s">
        <v>437</v>
      </c>
      <c r="F187" s="16" t="n">
        <v>53</v>
      </c>
      <c r="G187" s="17" t="n">
        <f aca="false">F187/1.5</f>
        <v>35.3333333333333</v>
      </c>
      <c r="H187" s="18" t="n">
        <v>73.8</v>
      </c>
      <c r="I187" s="17" t="n">
        <f aca="false">F187/1.5*0.6+H187*0.4</f>
        <v>50.72</v>
      </c>
      <c r="J187" s="12" t="n">
        <v>4</v>
      </c>
      <c r="K187" s="13" t="s">
        <v>21</v>
      </c>
    </row>
    <row r="188" customFormat="false" ht="27.95" hidden="false" customHeight="true" outlineLevel="0" collapsed="false">
      <c r="A188" s="12" t="n">
        <v>186</v>
      </c>
      <c r="B188" s="13" t="s">
        <v>444</v>
      </c>
      <c r="C188" s="12" t="s">
        <v>445</v>
      </c>
      <c r="D188" s="15" t="s">
        <v>436</v>
      </c>
      <c r="E188" s="15" t="s">
        <v>446</v>
      </c>
      <c r="F188" s="16" t="n">
        <v>69.5</v>
      </c>
      <c r="G188" s="17" t="n">
        <f aca="false">F188/1.5</f>
        <v>46.3333333333333</v>
      </c>
      <c r="H188" s="18" t="n">
        <v>82.2</v>
      </c>
      <c r="I188" s="17" t="n">
        <f aca="false">F188/1.5*0.6+H188*0.4</f>
        <v>60.68</v>
      </c>
      <c r="J188" s="12" t="n">
        <v>1</v>
      </c>
      <c r="K188" s="13" t="s">
        <v>16</v>
      </c>
    </row>
    <row r="189" customFormat="false" ht="27.95" hidden="false" customHeight="true" outlineLevel="0" collapsed="false">
      <c r="A189" s="12" t="n">
        <v>187</v>
      </c>
      <c r="B189" s="13" t="s">
        <v>447</v>
      </c>
      <c r="C189" s="12" t="s">
        <v>448</v>
      </c>
      <c r="D189" s="15" t="s">
        <v>436</v>
      </c>
      <c r="E189" s="15" t="s">
        <v>446</v>
      </c>
      <c r="F189" s="16" t="n">
        <v>72</v>
      </c>
      <c r="G189" s="17" t="n">
        <f aca="false">F189/1.5</f>
        <v>48</v>
      </c>
      <c r="H189" s="18" t="n">
        <v>76.2</v>
      </c>
      <c r="I189" s="17" t="n">
        <f aca="false">F189/1.5*0.6+H189*0.4</f>
        <v>59.28</v>
      </c>
      <c r="J189" s="12" t="n">
        <v>2</v>
      </c>
      <c r="K189" s="13" t="s">
        <v>21</v>
      </c>
    </row>
    <row r="190" customFormat="false" ht="27.95" hidden="false" customHeight="true" outlineLevel="0" collapsed="false">
      <c r="A190" s="12" t="n">
        <v>188</v>
      </c>
      <c r="B190" s="13" t="s">
        <v>449</v>
      </c>
      <c r="C190" s="12" t="s">
        <v>450</v>
      </c>
      <c r="D190" s="15" t="s">
        <v>436</v>
      </c>
      <c r="E190" s="15" t="s">
        <v>451</v>
      </c>
      <c r="F190" s="16" t="n">
        <v>94</v>
      </c>
      <c r="G190" s="17" t="n">
        <f aca="false">F190/1.5</f>
        <v>62.6666666666667</v>
      </c>
      <c r="H190" s="18" t="n">
        <v>74.2</v>
      </c>
      <c r="I190" s="17" t="n">
        <f aca="false">F190/1.5*0.6+H190*0.4</f>
        <v>67.28</v>
      </c>
      <c r="J190" s="12" t="n">
        <v>1</v>
      </c>
      <c r="K190" s="13" t="s">
        <v>16</v>
      </c>
    </row>
    <row r="191" customFormat="false" ht="27.95" hidden="false" customHeight="true" outlineLevel="0" collapsed="false">
      <c r="A191" s="12" t="n">
        <v>189</v>
      </c>
      <c r="B191" s="13" t="s">
        <v>452</v>
      </c>
      <c r="C191" s="12" t="s">
        <v>453</v>
      </c>
      <c r="D191" s="15" t="s">
        <v>436</v>
      </c>
      <c r="E191" s="15" t="s">
        <v>451</v>
      </c>
      <c r="F191" s="16" t="n">
        <v>79</v>
      </c>
      <c r="G191" s="17" t="n">
        <f aca="false">F191/1.5</f>
        <v>52.6666666666667</v>
      </c>
      <c r="H191" s="18" t="n">
        <v>84</v>
      </c>
      <c r="I191" s="17" t="n">
        <f aca="false">F191/1.5*0.6+H191*0.4</f>
        <v>65.2</v>
      </c>
      <c r="J191" s="12" t="n">
        <v>2</v>
      </c>
      <c r="K191" s="13" t="s">
        <v>16</v>
      </c>
    </row>
    <row r="192" customFormat="false" ht="27.95" hidden="false" customHeight="true" outlineLevel="0" collapsed="false">
      <c r="A192" s="12" t="n">
        <v>190</v>
      </c>
      <c r="B192" s="13" t="s">
        <v>454</v>
      </c>
      <c r="C192" s="12" t="s">
        <v>455</v>
      </c>
      <c r="D192" s="15" t="s">
        <v>436</v>
      </c>
      <c r="E192" s="15" t="s">
        <v>451</v>
      </c>
      <c r="F192" s="16" t="n">
        <v>80</v>
      </c>
      <c r="G192" s="17" t="n">
        <f aca="false">F192/1.5</f>
        <v>53.3333333333333</v>
      </c>
      <c r="H192" s="18" t="n">
        <v>78.9</v>
      </c>
      <c r="I192" s="17" t="n">
        <f aca="false">F192/1.5*0.6+H192*0.4</f>
        <v>63.56</v>
      </c>
      <c r="J192" s="12" t="n">
        <v>3</v>
      </c>
      <c r="K192" s="13" t="s">
        <v>21</v>
      </c>
    </row>
    <row r="193" customFormat="false" ht="27.95" hidden="false" customHeight="true" outlineLevel="0" collapsed="false">
      <c r="A193" s="12" t="n">
        <v>191</v>
      </c>
      <c r="B193" s="13" t="s">
        <v>456</v>
      </c>
      <c r="C193" s="12" t="s">
        <v>457</v>
      </c>
      <c r="D193" s="15" t="s">
        <v>436</v>
      </c>
      <c r="E193" s="15" t="s">
        <v>451</v>
      </c>
      <c r="F193" s="16" t="n">
        <v>81</v>
      </c>
      <c r="G193" s="17" t="n">
        <f aca="false">F193/1.5</f>
        <v>54</v>
      </c>
      <c r="H193" s="18" t="n">
        <v>76.6</v>
      </c>
      <c r="I193" s="17" t="n">
        <f aca="false">F193/1.5*0.6+H193*0.4</f>
        <v>63.04</v>
      </c>
      <c r="J193" s="12" t="n">
        <v>4</v>
      </c>
      <c r="K193" s="13" t="s">
        <v>21</v>
      </c>
    </row>
    <row r="194" customFormat="false" ht="27.95" hidden="false" customHeight="true" outlineLevel="0" collapsed="false">
      <c r="A194" s="12" t="n">
        <v>192</v>
      </c>
      <c r="B194" s="13" t="s">
        <v>458</v>
      </c>
      <c r="C194" s="12" t="s">
        <v>459</v>
      </c>
      <c r="D194" s="15" t="s">
        <v>436</v>
      </c>
      <c r="E194" s="15" t="s">
        <v>451</v>
      </c>
      <c r="F194" s="16" t="n">
        <v>77.5</v>
      </c>
      <c r="G194" s="17" t="n">
        <f aca="false">F194/1.5</f>
        <v>51.6666666666667</v>
      </c>
      <c r="H194" s="18" t="n">
        <v>79</v>
      </c>
      <c r="I194" s="17" t="n">
        <f aca="false">F194/1.5*0.6+H194*0.4</f>
        <v>62.6</v>
      </c>
      <c r="J194" s="12" t="n">
        <v>5</v>
      </c>
      <c r="K194" s="13" t="s">
        <v>21</v>
      </c>
    </row>
    <row r="195" customFormat="false" ht="27.95" hidden="false" customHeight="true" outlineLevel="0" collapsed="false">
      <c r="A195" s="12" t="n">
        <v>193</v>
      </c>
      <c r="B195" s="13" t="s">
        <v>460</v>
      </c>
      <c r="C195" s="12" t="s">
        <v>461</v>
      </c>
      <c r="D195" s="15" t="s">
        <v>436</v>
      </c>
      <c r="E195" s="15" t="s">
        <v>451</v>
      </c>
      <c r="F195" s="16" t="n">
        <v>83</v>
      </c>
      <c r="G195" s="17" t="n">
        <f aca="false">F195/1.5</f>
        <v>55.3333333333333</v>
      </c>
      <c r="H195" s="18" t="n">
        <v>70.6</v>
      </c>
      <c r="I195" s="17" t="n">
        <f aca="false">F195/1.5*0.6+H195*0.4</f>
        <v>61.44</v>
      </c>
      <c r="J195" s="12" t="n">
        <v>6</v>
      </c>
      <c r="K195" s="13" t="s">
        <v>21</v>
      </c>
    </row>
    <row r="196" customFormat="false" ht="27.95" hidden="false" customHeight="true" outlineLevel="0" collapsed="false">
      <c r="A196" s="12" t="n">
        <v>194</v>
      </c>
      <c r="B196" s="13" t="s">
        <v>462</v>
      </c>
      <c r="C196" s="12" t="s">
        <v>463</v>
      </c>
      <c r="D196" s="15" t="s">
        <v>436</v>
      </c>
      <c r="E196" s="15" t="s">
        <v>464</v>
      </c>
      <c r="F196" s="16" t="n">
        <v>62.5</v>
      </c>
      <c r="G196" s="17" t="n">
        <f aca="false">F196/1.5</f>
        <v>41.6666666666667</v>
      </c>
      <c r="H196" s="18" t="n">
        <v>72.2</v>
      </c>
      <c r="I196" s="17" t="n">
        <f aca="false">F196/1.5*0.6+H196*0.4</f>
        <v>53.88</v>
      </c>
      <c r="J196" s="12" t="n">
        <v>1</v>
      </c>
      <c r="K196" s="13" t="s">
        <v>16</v>
      </c>
    </row>
    <row r="197" customFormat="false" ht="27.95" hidden="false" customHeight="true" outlineLevel="0" collapsed="false">
      <c r="A197" s="12" t="n">
        <v>195</v>
      </c>
      <c r="B197" s="13" t="s">
        <v>465</v>
      </c>
      <c r="C197" s="12" t="s">
        <v>466</v>
      </c>
      <c r="D197" s="15" t="s">
        <v>436</v>
      </c>
      <c r="E197" s="15" t="s">
        <v>464</v>
      </c>
      <c r="F197" s="16" t="n">
        <v>62</v>
      </c>
      <c r="G197" s="17" t="n">
        <f aca="false">F197/1.5</f>
        <v>41.3333333333333</v>
      </c>
      <c r="H197" s="18" t="n">
        <v>71.8</v>
      </c>
      <c r="I197" s="17" t="n">
        <f aca="false">F197/1.5*0.6+H197*0.4</f>
        <v>53.52</v>
      </c>
      <c r="J197" s="12" t="n">
        <v>2</v>
      </c>
      <c r="K197" s="13" t="s">
        <v>16</v>
      </c>
    </row>
    <row r="198" customFormat="false" ht="27.95" hidden="false" customHeight="true" outlineLevel="0" collapsed="false">
      <c r="A198" s="12" t="n">
        <v>196</v>
      </c>
      <c r="B198" s="13" t="s">
        <v>467</v>
      </c>
      <c r="C198" s="12" t="s">
        <v>468</v>
      </c>
      <c r="D198" s="15" t="s">
        <v>436</v>
      </c>
      <c r="E198" s="15" t="s">
        <v>464</v>
      </c>
      <c r="F198" s="16" t="n">
        <v>54.5</v>
      </c>
      <c r="G198" s="17" t="n">
        <f aca="false">F198/1.5</f>
        <v>36.3333333333333</v>
      </c>
      <c r="H198" s="18" t="n">
        <v>68.6</v>
      </c>
      <c r="I198" s="17" t="n">
        <f aca="false">F198/1.5*0.6+H198*0.4</f>
        <v>49.24</v>
      </c>
      <c r="J198" s="12" t="n">
        <v>3</v>
      </c>
      <c r="K198" s="13" t="s">
        <v>21</v>
      </c>
    </row>
    <row r="199" customFormat="false" ht="27.95" hidden="false" customHeight="true" outlineLevel="0" collapsed="false">
      <c r="A199" s="12" t="n">
        <v>197</v>
      </c>
      <c r="B199" s="13" t="s">
        <v>469</v>
      </c>
      <c r="C199" s="12" t="s">
        <v>470</v>
      </c>
      <c r="D199" s="15" t="s">
        <v>436</v>
      </c>
      <c r="E199" s="15" t="s">
        <v>471</v>
      </c>
      <c r="F199" s="16" t="n">
        <v>87.5</v>
      </c>
      <c r="G199" s="17" t="n">
        <f aca="false">F199/1.5</f>
        <v>58.3333333333333</v>
      </c>
      <c r="H199" s="18" t="n">
        <v>79.7</v>
      </c>
      <c r="I199" s="17" t="n">
        <f aca="false">F199/1.5*0.6+H199*0.4</f>
        <v>66.88</v>
      </c>
      <c r="J199" s="12" t="n">
        <v>1</v>
      </c>
      <c r="K199" s="13" t="s">
        <v>16</v>
      </c>
    </row>
    <row r="200" customFormat="false" ht="27.95" hidden="false" customHeight="true" outlineLevel="0" collapsed="false">
      <c r="A200" s="12" t="n">
        <v>198</v>
      </c>
      <c r="B200" s="13" t="s">
        <v>472</v>
      </c>
      <c r="C200" s="12" t="s">
        <v>473</v>
      </c>
      <c r="D200" s="15" t="s">
        <v>436</v>
      </c>
      <c r="E200" s="15" t="s">
        <v>471</v>
      </c>
      <c r="F200" s="16" t="n">
        <v>88.5</v>
      </c>
      <c r="G200" s="17" t="n">
        <f aca="false">F200/1.5</f>
        <v>59</v>
      </c>
      <c r="H200" s="18" t="n">
        <v>78.4</v>
      </c>
      <c r="I200" s="17" t="n">
        <f aca="false">F200/1.5*0.6+H200*0.4</f>
        <v>66.76</v>
      </c>
      <c r="J200" s="12" t="n">
        <v>2</v>
      </c>
      <c r="K200" s="13" t="s">
        <v>21</v>
      </c>
    </row>
    <row r="201" customFormat="false" ht="27.95" hidden="false" customHeight="true" outlineLevel="0" collapsed="false">
      <c r="A201" s="12" t="n">
        <v>199</v>
      </c>
      <c r="B201" s="13" t="s">
        <v>474</v>
      </c>
      <c r="C201" s="12" t="s">
        <v>475</v>
      </c>
      <c r="D201" s="15" t="s">
        <v>436</v>
      </c>
      <c r="E201" s="15" t="s">
        <v>471</v>
      </c>
      <c r="F201" s="16" t="n">
        <v>83.5</v>
      </c>
      <c r="G201" s="17" t="n">
        <f aca="false">F201/1.5</f>
        <v>55.6666666666667</v>
      </c>
      <c r="H201" s="18" t="n">
        <v>82.8</v>
      </c>
      <c r="I201" s="17" t="n">
        <f aca="false">F201/1.5*0.6+H201*0.4</f>
        <v>66.52</v>
      </c>
      <c r="J201" s="12" t="n">
        <v>3</v>
      </c>
      <c r="K201" s="13" t="s">
        <v>21</v>
      </c>
    </row>
    <row r="202" customFormat="false" ht="27.95" hidden="false" customHeight="true" outlineLevel="0" collapsed="false">
      <c r="A202" s="12" t="n">
        <v>200</v>
      </c>
      <c r="B202" s="13" t="s">
        <v>476</v>
      </c>
      <c r="C202" s="12" t="s">
        <v>477</v>
      </c>
      <c r="D202" s="15" t="s">
        <v>436</v>
      </c>
      <c r="E202" s="15" t="s">
        <v>478</v>
      </c>
      <c r="F202" s="16" t="n">
        <v>86.5</v>
      </c>
      <c r="G202" s="17" t="n">
        <f aca="false">F202/1.5</f>
        <v>57.6666666666667</v>
      </c>
      <c r="H202" s="18" t="n">
        <v>80.8</v>
      </c>
      <c r="I202" s="17" t="n">
        <f aca="false">F202/1.5*0.6+H202*0.4</f>
        <v>66.92</v>
      </c>
      <c r="J202" s="12" t="n">
        <v>1</v>
      </c>
      <c r="K202" s="13" t="s">
        <v>16</v>
      </c>
    </row>
    <row r="203" customFormat="false" ht="27.95" hidden="false" customHeight="true" outlineLevel="0" collapsed="false">
      <c r="A203" s="12" t="n">
        <v>201</v>
      </c>
      <c r="B203" s="13" t="s">
        <v>479</v>
      </c>
      <c r="C203" s="12" t="s">
        <v>480</v>
      </c>
      <c r="D203" s="15" t="s">
        <v>436</v>
      </c>
      <c r="E203" s="15" t="s">
        <v>478</v>
      </c>
      <c r="F203" s="16" t="n">
        <v>83.5</v>
      </c>
      <c r="G203" s="17" t="n">
        <f aca="false">F203/1.5</f>
        <v>55.6666666666667</v>
      </c>
      <c r="H203" s="18" t="n">
        <v>81.4</v>
      </c>
      <c r="I203" s="17" t="n">
        <f aca="false">F203/1.5*0.6+H203*0.4</f>
        <v>65.96</v>
      </c>
      <c r="J203" s="12" t="n">
        <v>2</v>
      </c>
      <c r="K203" s="13" t="s">
        <v>21</v>
      </c>
    </row>
    <row r="204" customFormat="false" ht="27.95" hidden="false" customHeight="true" outlineLevel="0" collapsed="false">
      <c r="A204" s="12" t="n">
        <v>202</v>
      </c>
      <c r="B204" s="13" t="s">
        <v>481</v>
      </c>
      <c r="C204" s="12" t="s">
        <v>482</v>
      </c>
      <c r="D204" s="15" t="s">
        <v>436</v>
      </c>
      <c r="E204" s="15" t="s">
        <v>478</v>
      </c>
      <c r="F204" s="16" t="n">
        <v>85.5</v>
      </c>
      <c r="G204" s="17" t="n">
        <f aca="false">F204/1.5</f>
        <v>57</v>
      </c>
      <c r="H204" s="18" t="n">
        <v>78.2</v>
      </c>
      <c r="I204" s="17" t="n">
        <f aca="false">F204/1.5*0.6+H204*0.4</f>
        <v>65.48</v>
      </c>
      <c r="J204" s="12" t="n">
        <v>3</v>
      </c>
      <c r="K204" s="13" t="s">
        <v>21</v>
      </c>
    </row>
    <row r="205" customFormat="false" ht="27.95" hidden="false" customHeight="true" outlineLevel="0" collapsed="false">
      <c r="A205" s="12" t="n">
        <v>203</v>
      </c>
      <c r="B205" s="13" t="s">
        <v>483</v>
      </c>
      <c r="C205" s="12" t="s">
        <v>484</v>
      </c>
      <c r="D205" s="15" t="s">
        <v>436</v>
      </c>
      <c r="E205" s="15" t="s">
        <v>485</v>
      </c>
      <c r="F205" s="16" t="n">
        <v>90.5</v>
      </c>
      <c r="G205" s="17" t="n">
        <f aca="false">F205/1.5</f>
        <v>60.3333333333333</v>
      </c>
      <c r="H205" s="18" t="n">
        <v>80.6</v>
      </c>
      <c r="I205" s="17" t="n">
        <f aca="false">F205/1.5*0.6+H205*0.4</f>
        <v>68.44</v>
      </c>
      <c r="J205" s="12" t="n">
        <v>1</v>
      </c>
      <c r="K205" s="13" t="s">
        <v>16</v>
      </c>
    </row>
    <row r="206" customFormat="false" ht="27.95" hidden="false" customHeight="true" outlineLevel="0" collapsed="false">
      <c r="A206" s="12" t="n">
        <v>204</v>
      </c>
      <c r="B206" s="13" t="s">
        <v>486</v>
      </c>
      <c r="C206" s="12" t="s">
        <v>487</v>
      </c>
      <c r="D206" s="15" t="s">
        <v>436</v>
      </c>
      <c r="E206" s="15" t="s">
        <v>485</v>
      </c>
      <c r="F206" s="16" t="n">
        <v>88</v>
      </c>
      <c r="G206" s="17" t="n">
        <f aca="false">F206/1.5</f>
        <v>58.6666666666667</v>
      </c>
      <c r="H206" s="18" t="n">
        <v>76</v>
      </c>
      <c r="I206" s="17" t="n">
        <f aca="false">F206/1.5*0.6+H206*0.4</f>
        <v>65.6</v>
      </c>
      <c r="J206" s="12" t="n">
        <v>2</v>
      </c>
      <c r="K206" s="13" t="s">
        <v>21</v>
      </c>
    </row>
    <row r="207" customFormat="false" ht="27.95" hidden="false" customHeight="true" outlineLevel="0" collapsed="false">
      <c r="A207" s="12" t="n">
        <v>205</v>
      </c>
      <c r="B207" s="13" t="s">
        <v>488</v>
      </c>
      <c r="C207" s="12" t="s">
        <v>489</v>
      </c>
      <c r="D207" s="15" t="s">
        <v>436</v>
      </c>
      <c r="E207" s="15" t="s">
        <v>485</v>
      </c>
      <c r="F207" s="16" t="n">
        <v>88</v>
      </c>
      <c r="G207" s="17" t="n">
        <f aca="false">F207/1.5</f>
        <v>58.6666666666667</v>
      </c>
      <c r="H207" s="18" t="n">
        <v>72</v>
      </c>
      <c r="I207" s="17" t="n">
        <f aca="false">F207/1.5*0.6+H207*0.4</f>
        <v>64</v>
      </c>
      <c r="J207" s="12" t="n">
        <v>3</v>
      </c>
      <c r="K207" s="13" t="s">
        <v>21</v>
      </c>
    </row>
    <row r="208" customFormat="false" ht="27.95" hidden="false" customHeight="true" outlineLevel="0" collapsed="false">
      <c r="A208" s="12" t="n">
        <v>206</v>
      </c>
      <c r="B208" s="13" t="s">
        <v>490</v>
      </c>
      <c r="C208" s="12" t="s">
        <v>491</v>
      </c>
      <c r="D208" s="15" t="s">
        <v>436</v>
      </c>
      <c r="E208" s="15" t="s">
        <v>485</v>
      </c>
      <c r="F208" s="16" t="n">
        <v>89</v>
      </c>
      <c r="G208" s="17" t="n">
        <f aca="false">F208/1.5</f>
        <v>59.3333333333333</v>
      </c>
      <c r="H208" s="18" t="n">
        <v>70.4</v>
      </c>
      <c r="I208" s="17" t="n">
        <f aca="false">F208/1.5*0.6+H208*0.4</f>
        <v>63.76</v>
      </c>
      <c r="J208" s="12" t="n">
        <v>4</v>
      </c>
      <c r="K208" s="13" t="s">
        <v>21</v>
      </c>
    </row>
    <row r="209" customFormat="false" ht="27.95" hidden="false" customHeight="true" outlineLevel="0" collapsed="false">
      <c r="A209" s="12" t="n">
        <v>207</v>
      </c>
      <c r="B209" s="13" t="s">
        <v>492</v>
      </c>
      <c r="C209" s="12" t="s">
        <v>493</v>
      </c>
      <c r="D209" s="15" t="s">
        <v>494</v>
      </c>
      <c r="E209" s="15" t="s">
        <v>495</v>
      </c>
      <c r="F209" s="16" t="n">
        <v>106</v>
      </c>
      <c r="G209" s="17" t="n">
        <f aca="false">F209/1.5</f>
        <v>70.6666666666667</v>
      </c>
      <c r="H209" s="18" t="n">
        <v>82.2</v>
      </c>
      <c r="I209" s="17" t="n">
        <f aca="false">F209/1.5*0.6+H209*0.4</f>
        <v>75.28</v>
      </c>
      <c r="J209" s="12" t="n">
        <v>1</v>
      </c>
      <c r="K209" s="13" t="s">
        <v>16</v>
      </c>
    </row>
    <row r="210" customFormat="false" ht="27.95" hidden="false" customHeight="true" outlineLevel="0" collapsed="false">
      <c r="A210" s="12" t="n">
        <v>208</v>
      </c>
      <c r="B210" s="13" t="s">
        <v>496</v>
      </c>
      <c r="C210" s="12" t="s">
        <v>497</v>
      </c>
      <c r="D210" s="15" t="s">
        <v>494</v>
      </c>
      <c r="E210" s="15" t="s">
        <v>495</v>
      </c>
      <c r="F210" s="16" t="n">
        <v>97</v>
      </c>
      <c r="G210" s="17" t="n">
        <f aca="false">F210/1.5</f>
        <v>64.6666666666667</v>
      </c>
      <c r="H210" s="18" t="n">
        <v>83</v>
      </c>
      <c r="I210" s="17" t="n">
        <f aca="false">F210/1.5*0.6+H210*0.4</f>
        <v>72</v>
      </c>
      <c r="J210" s="12" t="n">
        <v>2</v>
      </c>
      <c r="K210" s="13" t="s">
        <v>21</v>
      </c>
    </row>
    <row r="211" customFormat="false" ht="27.95" hidden="false" customHeight="true" outlineLevel="0" collapsed="false">
      <c r="A211" s="12" t="n">
        <v>209</v>
      </c>
      <c r="B211" s="13" t="s">
        <v>498</v>
      </c>
      <c r="C211" s="12" t="s">
        <v>499</v>
      </c>
      <c r="D211" s="15" t="s">
        <v>494</v>
      </c>
      <c r="E211" s="15" t="s">
        <v>495</v>
      </c>
      <c r="F211" s="16" t="n">
        <v>97</v>
      </c>
      <c r="G211" s="17" t="n">
        <f aca="false">F211/1.5</f>
        <v>64.6666666666667</v>
      </c>
      <c r="H211" s="18" t="n">
        <v>77.6</v>
      </c>
      <c r="I211" s="17" t="n">
        <f aca="false">F211/1.5*0.6+H211*0.4</f>
        <v>69.84</v>
      </c>
      <c r="J211" s="12" t="n">
        <v>3</v>
      </c>
      <c r="K211" s="13" t="s">
        <v>21</v>
      </c>
    </row>
    <row r="212" customFormat="false" ht="27.95" hidden="false" customHeight="true" outlineLevel="0" collapsed="false">
      <c r="A212" s="12" t="n">
        <v>210</v>
      </c>
      <c r="B212" s="13" t="s">
        <v>500</v>
      </c>
      <c r="C212" s="12" t="s">
        <v>501</v>
      </c>
      <c r="D212" s="15" t="s">
        <v>494</v>
      </c>
      <c r="E212" s="15" t="s">
        <v>495</v>
      </c>
      <c r="F212" s="16" t="n">
        <v>99</v>
      </c>
      <c r="G212" s="17" t="n">
        <f aca="false">F212/1.5</f>
        <v>66</v>
      </c>
      <c r="H212" s="18" t="n">
        <v>74.4</v>
      </c>
      <c r="I212" s="17" t="n">
        <f aca="false">F212/1.5*0.6+H212*0.4</f>
        <v>69.36</v>
      </c>
      <c r="J212" s="12" t="n">
        <v>4</v>
      </c>
      <c r="K212" s="13" t="s">
        <v>21</v>
      </c>
    </row>
    <row r="213" customFormat="false" ht="27.95" hidden="false" customHeight="true" outlineLevel="0" collapsed="false">
      <c r="A213" s="12" t="n">
        <v>211</v>
      </c>
      <c r="B213" s="13" t="s">
        <v>502</v>
      </c>
      <c r="C213" s="12" t="s">
        <v>503</v>
      </c>
      <c r="D213" s="15" t="s">
        <v>504</v>
      </c>
      <c r="E213" s="15" t="s">
        <v>505</v>
      </c>
      <c r="F213" s="16" t="n">
        <v>102.5</v>
      </c>
      <c r="G213" s="17" t="n">
        <f aca="false">F213/1.5</f>
        <v>68.3333333333333</v>
      </c>
      <c r="H213" s="18" t="n">
        <v>81.2</v>
      </c>
      <c r="I213" s="17" t="n">
        <f aca="false">F213/1.5*0.6+H213*0.4</f>
        <v>73.48</v>
      </c>
      <c r="J213" s="12" t="n">
        <v>1</v>
      </c>
      <c r="K213" s="13" t="s">
        <v>16</v>
      </c>
    </row>
    <row r="214" customFormat="false" ht="27.95" hidden="false" customHeight="true" outlineLevel="0" collapsed="false">
      <c r="A214" s="12" t="n">
        <v>212</v>
      </c>
      <c r="B214" s="13" t="s">
        <v>506</v>
      </c>
      <c r="C214" s="12" t="s">
        <v>507</v>
      </c>
      <c r="D214" s="15" t="s">
        <v>504</v>
      </c>
      <c r="E214" s="15" t="s">
        <v>505</v>
      </c>
      <c r="F214" s="16" t="n">
        <v>102</v>
      </c>
      <c r="G214" s="17" t="n">
        <f aca="false">F214/1.5</f>
        <v>68</v>
      </c>
      <c r="H214" s="18" t="n">
        <v>80</v>
      </c>
      <c r="I214" s="17" t="n">
        <f aca="false">F214/1.5*0.6+H214*0.4</f>
        <v>72.8</v>
      </c>
      <c r="J214" s="12" t="n">
        <v>2</v>
      </c>
      <c r="K214" s="13" t="s">
        <v>21</v>
      </c>
    </row>
    <row r="215" customFormat="false" ht="27.95" hidden="false" customHeight="true" outlineLevel="0" collapsed="false">
      <c r="A215" s="12" t="n">
        <v>213</v>
      </c>
      <c r="B215" s="13" t="s">
        <v>508</v>
      </c>
      <c r="C215" s="12" t="s">
        <v>509</v>
      </c>
      <c r="D215" s="15" t="s">
        <v>504</v>
      </c>
      <c r="E215" s="15" t="s">
        <v>505</v>
      </c>
      <c r="F215" s="16" t="n">
        <v>98</v>
      </c>
      <c r="G215" s="17" t="n">
        <f aca="false">F215/1.5</f>
        <v>65.3333333333333</v>
      </c>
      <c r="H215" s="18" t="n">
        <v>80.6</v>
      </c>
      <c r="I215" s="17" t="n">
        <f aca="false">F215/1.5*0.6+H215*0.4</f>
        <v>71.44</v>
      </c>
      <c r="J215" s="12" t="n">
        <v>3</v>
      </c>
      <c r="K215" s="13" t="s">
        <v>21</v>
      </c>
    </row>
    <row r="216" customFormat="false" ht="27.95" hidden="false" customHeight="true" outlineLevel="0" collapsed="false">
      <c r="A216" s="12" t="n">
        <v>214</v>
      </c>
      <c r="B216" s="13" t="s">
        <v>510</v>
      </c>
      <c r="C216" s="12" t="s">
        <v>511</v>
      </c>
      <c r="D216" s="15" t="s">
        <v>504</v>
      </c>
      <c r="E216" s="15" t="s">
        <v>512</v>
      </c>
      <c r="F216" s="16" t="n">
        <v>104.5</v>
      </c>
      <c r="G216" s="17" t="n">
        <f aca="false">F216/1.5</f>
        <v>69.6666666666667</v>
      </c>
      <c r="H216" s="18" t="n">
        <v>82.1</v>
      </c>
      <c r="I216" s="17" t="n">
        <f aca="false">F216/1.5*0.6+H216*0.4</f>
        <v>74.64</v>
      </c>
      <c r="J216" s="12" t="n">
        <v>1</v>
      </c>
      <c r="K216" s="13" t="s">
        <v>16</v>
      </c>
    </row>
    <row r="217" customFormat="false" ht="27.95" hidden="false" customHeight="true" outlineLevel="0" collapsed="false">
      <c r="A217" s="12" t="n">
        <v>215</v>
      </c>
      <c r="B217" s="13" t="s">
        <v>513</v>
      </c>
      <c r="C217" s="12" t="s">
        <v>514</v>
      </c>
      <c r="D217" s="15" t="s">
        <v>504</v>
      </c>
      <c r="E217" s="15" t="s">
        <v>512</v>
      </c>
      <c r="F217" s="16" t="n">
        <v>101.5</v>
      </c>
      <c r="G217" s="17" t="n">
        <f aca="false">F217/1.5</f>
        <v>67.6666666666667</v>
      </c>
      <c r="H217" s="18" t="n">
        <v>81.8</v>
      </c>
      <c r="I217" s="17" t="n">
        <f aca="false">F217/1.5*0.6+H217*0.4</f>
        <v>73.32</v>
      </c>
      <c r="J217" s="12" t="n">
        <v>2</v>
      </c>
      <c r="K217" s="13" t="s">
        <v>16</v>
      </c>
    </row>
    <row r="218" customFormat="false" ht="27.95" hidden="false" customHeight="true" outlineLevel="0" collapsed="false">
      <c r="A218" s="12" t="n">
        <v>216</v>
      </c>
      <c r="B218" s="13" t="s">
        <v>515</v>
      </c>
      <c r="C218" s="12" t="s">
        <v>516</v>
      </c>
      <c r="D218" s="15" t="s">
        <v>504</v>
      </c>
      <c r="E218" s="15" t="s">
        <v>512</v>
      </c>
      <c r="F218" s="16" t="n">
        <v>95.5</v>
      </c>
      <c r="G218" s="17" t="n">
        <f aca="false">F218/1.5</f>
        <v>63.6666666666667</v>
      </c>
      <c r="H218" s="18" t="n">
        <v>82</v>
      </c>
      <c r="I218" s="17" t="n">
        <f aca="false">F218/1.5*0.6+H218*0.4</f>
        <v>71</v>
      </c>
      <c r="J218" s="12" t="n">
        <v>3</v>
      </c>
      <c r="K218" s="13" t="s">
        <v>21</v>
      </c>
    </row>
    <row r="219" customFormat="false" ht="27.95" hidden="false" customHeight="true" outlineLevel="0" collapsed="false">
      <c r="A219" s="12" t="n">
        <v>217</v>
      </c>
      <c r="B219" s="13" t="s">
        <v>517</v>
      </c>
      <c r="C219" s="12" t="s">
        <v>518</v>
      </c>
      <c r="D219" s="15" t="s">
        <v>504</v>
      </c>
      <c r="E219" s="15" t="s">
        <v>512</v>
      </c>
      <c r="F219" s="16" t="n">
        <v>94.5</v>
      </c>
      <c r="G219" s="17" t="n">
        <f aca="false">F219/1.5</f>
        <v>63</v>
      </c>
      <c r="H219" s="18" t="n">
        <v>78.4</v>
      </c>
      <c r="I219" s="17" t="n">
        <f aca="false">F219/1.5*0.6+H219*0.4</f>
        <v>69.16</v>
      </c>
      <c r="J219" s="12" t="n">
        <v>4</v>
      </c>
      <c r="K219" s="13" t="s">
        <v>21</v>
      </c>
    </row>
    <row r="220" customFormat="false" ht="27.95" hidden="false" customHeight="true" outlineLevel="0" collapsed="false">
      <c r="A220" s="12" t="n">
        <v>218</v>
      </c>
      <c r="B220" s="13" t="s">
        <v>519</v>
      </c>
      <c r="C220" s="12" t="s">
        <v>520</v>
      </c>
      <c r="D220" s="15" t="s">
        <v>504</v>
      </c>
      <c r="E220" s="15" t="s">
        <v>512</v>
      </c>
      <c r="F220" s="16" t="n">
        <v>92</v>
      </c>
      <c r="G220" s="17" t="n">
        <f aca="false">F220/1.5</f>
        <v>61.3333333333333</v>
      </c>
      <c r="H220" s="18" t="n">
        <v>80</v>
      </c>
      <c r="I220" s="17" t="n">
        <f aca="false">F220/1.5*0.6+H220*0.4</f>
        <v>68.8</v>
      </c>
      <c r="J220" s="12" t="n">
        <v>5</v>
      </c>
      <c r="K220" s="13" t="s">
        <v>21</v>
      </c>
    </row>
    <row r="221" customFormat="false" ht="27.95" hidden="false" customHeight="true" outlineLevel="0" collapsed="false">
      <c r="A221" s="12" t="n">
        <v>219</v>
      </c>
      <c r="B221" s="13" t="s">
        <v>521</v>
      </c>
      <c r="C221" s="12" t="s">
        <v>522</v>
      </c>
      <c r="D221" s="15" t="s">
        <v>504</v>
      </c>
      <c r="E221" s="15" t="s">
        <v>523</v>
      </c>
      <c r="F221" s="16" t="n">
        <v>108.5</v>
      </c>
      <c r="G221" s="17" t="n">
        <f aca="false">F221/1.5</f>
        <v>72.3333333333333</v>
      </c>
      <c r="H221" s="18" t="n">
        <v>81.3</v>
      </c>
      <c r="I221" s="17" t="n">
        <f aca="false">F221/1.5*0.6+H221*0.4</f>
        <v>75.92</v>
      </c>
      <c r="J221" s="12" t="n">
        <v>1</v>
      </c>
      <c r="K221" s="13" t="s">
        <v>16</v>
      </c>
    </row>
    <row r="222" customFormat="false" ht="27.95" hidden="false" customHeight="true" outlineLevel="0" collapsed="false">
      <c r="A222" s="12" t="n">
        <v>220</v>
      </c>
      <c r="B222" s="13" t="s">
        <v>524</v>
      </c>
      <c r="C222" s="12" t="s">
        <v>525</v>
      </c>
      <c r="D222" s="15" t="s">
        <v>504</v>
      </c>
      <c r="E222" s="15" t="s">
        <v>523</v>
      </c>
      <c r="F222" s="16" t="n">
        <v>103.5</v>
      </c>
      <c r="G222" s="17" t="n">
        <f aca="false">F222/1.5</f>
        <v>69</v>
      </c>
      <c r="H222" s="18" t="n">
        <v>81.5</v>
      </c>
      <c r="I222" s="17" t="n">
        <f aca="false">F222/1.5*0.6+H222*0.4</f>
        <v>74</v>
      </c>
      <c r="J222" s="12" t="n">
        <v>2</v>
      </c>
      <c r="K222" s="13" t="s">
        <v>16</v>
      </c>
    </row>
    <row r="223" customFormat="false" ht="27.95" hidden="false" customHeight="true" outlineLevel="0" collapsed="false">
      <c r="A223" s="12" t="n">
        <v>221</v>
      </c>
      <c r="B223" s="13" t="s">
        <v>526</v>
      </c>
      <c r="C223" s="12" t="s">
        <v>527</v>
      </c>
      <c r="D223" s="15" t="s">
        <v>504</v>
      </c>
      <c r="E223" s="15" t="s">
        <v>523</v>
      </c>
      <c r="F223" s="16" t="n">
        <v>103.5</v>
      </c>
      <c r="G223" s="17" t="n">
        <f aca="false">F223/1.5</f>
        <v>69</v>
      </c>
      <c r="H223" s="18" t="n">
        <v>81.2</v>
      </c>
      <c r="I223" s="17" t="n">
        <f aca="false">F223/1.5*0.6+H223*0.4</f>
        <v>73.88</v>
      </c>
      <c r="J223" s="12" t="n">
        <v>3</v>
      </c>
      <c r="K223" s="13" t="s">
        <v>21</v>
      </c>
    </row>
    <row r="224" customFormat="false" ht="27.95" hidden="false" customHeight="true" outlineLevel="0" collapsed="false">
      <c r="A224" s="12" t="n">
        <v>222</v>
      </c>
      <c r="B224" s="13" t="s">
        <v>528</v>
      </c>
      <c r="C224" s="12" t="s">
        <v>529</v>
      </c>
      <c r="D224" s="15" t="s">
        <v>504</v>
      </c>
      <c r="E224" s="15" t="s">
        <v>523</v>
      </c>
      <c r="F224" s="16" t="n">
        <v>102.5</v>
      </c>
      <c r="G224" s="17" t="n">
        <f aca="false">F224/1.5</f>
        <v>68.3333333333333</v>
      </c>
      <c r="H224" s="18" t="n">
        <v>80.7</v>
      </c>
      <c r="I224" s="17" t="n">
        <f aca="false">F224/1.5*0.6+H224*0.4</f>
        <v>73.28</v>
      </c>
      <c r="J224" s="12" t="n">
        <v>4</v>
      </c>
      <c r="K224" s="13" t="s">
        <v>21</v>
      </c>
    </row>
    <row r="225" customFormat="false" ht="27.95" hidden="false" customHeight="true" outlineLevel="0" collapsed="false">
      <c r="A225" s="12" t="n">
        <v>223</v>
      </c>
      <c r="B225" s="13" t="s">
        <v>530</v>
      </c>
      <c r="C225" s="12" t="s">
        <v>531</v>
      </c>
      <c r="D225" s="15" t="s">
        <v>504</v>
      </c>
      <c r="E225" s="15" t="s">
        <v>523</v>
      </c>
      <c r="F225" s="16" t="n">
        <v>98</v>
      </c>
      <c r="G225" s="17" t="n">
        <f aca="false">F225/1.5</f>
        <v>65.3333333333333</v>
      </c>
      <c r="H225" s="18" t="n">
        <v>82.9</v>
      </c>
      <c r="I225" s="17" t="n">
        <f aca="false">F225/1.5*0.6+H225*0.4</f>
        <v>72.36</v>
      </c>
      <c r="J225" s="12" t="n">
        <v>5</v>
      </c>
      <c r="K225" s="13" t="s">
        <v>21</v>
      </c>
    </row>
    <row r="226" customFormat="false" ht="27.95" hidden="false" customHeight="true" outlineLevel="0" collapsed="false">
      <c r="A226" s="12" t="n">
        <v>224</v>
      </c>
      <c r="B226" s="13" t="s">
        <v>532</v>
      </c>
      <c r="C226" s="12" t="s">
        <v>533</v>
      </c>
      <c r="D226" s="15" t="s">
        <v>504</v>
      </c>
      <c r="E226" s="15" t="s">
        <v>523</v>
      </c>
      <c r="F226" s="16" t="n">
        <v>98.5</v>
      </c>
      <c r="G226" s="17" t="n">
        <f aca="false">F226/1.5</f>
        <v>65.6666666666667</v>
      </c>
      <c r="H226" s="18" t="n">
        <v>81.7</v>
      </c>
      <c r="I226" s="17" t="n">
        <f aca="false">F226/1.5*0.6+H226*0.4</f>
        <v>72.08</v>
      </c>
      <c r="J226" s="12" t="n">
        <v>6</v>
      </c>
      <c r="K226" s="13" t="s">
        <v>21</v>
      </c>
    </row>
    <row r="227" customFormat="false" ht="27.95" hidden="false" customHeight="true" outlineLevel="0" collapsed="false">
      <c r="A227" s="12" t="n">
        <v>225</v>
      </c>
      <c r="B227" s="13" t="s">
        <v>534</v>
      </c>
      <c r="C227" s="12" t="s">
        <v>535</v>
      </c>
      <c r="D227" s="15" t="s">
        <v>504</v>
      </c>
      <c r="E227" s="15" t="s">
        <v>536</v>
      </c>
      <c r="F227" s="16" t="n">
        <v>100</v>
      </c>
      <c r="G227" s="17" t="n">
        <f aca="false">F227/1.5</f>
        <v>66.6666666666667</v>
      </c>
      <c r="H227" s="18" t="n">
        <v>82.8</v>
      </c>
      <c r="I227" s="17" t="n">
        <f aca="false">F227/1.5*0.6+H227*0.4</f>
        <v>73.12</v>
      </c>
      <c r="J227" s="12" t="n">
        <v>1</v>
      </c>
      <c r="K227" s="13" t="s">
        <v>16</v>
      </c>
    </row>
    <row r="228" customFormat="false" ht="27.95" hidden="false" customHeight="true" outlineLevel="0" collapsed="false">
      <c r="A228" s="12" t="n">
        <v>226</v>
      </c>
      <c r="B228" s="13" t="s">
        <v>537</v>
      </c>
      <c r="C228" s="12" t="s">
        <v>538</v>
      </c>
      <c r="D228" s="15" t="s">
        <v>504</v>
      </c>
      <c r="E228" s="15" t="s">
        <v>536</v>
      </c>
      <c r="F228" s="16" t="n">
        <v>100</v>
      </c>
      <c r="G228" s="17" t="n">
        <f aca="false">F228/1.5</f>
        <v>66.6666666666667</v>
      </c>
      <c r="H228" s="18" t="n">
        <v>80</v>
      </c>
      <c r="I228" s="17" t="n">
        <f aca="false">F228/1.5*0.6+H228*0.4</f>
        <v>72</v>
      </c>
      <c r="J228" s="12" t="n">
        <v>2</v>
      </c>
      <c r="K228" s="13" t="s">
        <v>21</v>
      </c>
    </row>
    <row r="229" customFormat="false" ht="27.95" hidden="false" customHeight="true" outlineLevel="0" collapsed="false">
      <c r="A229" s="12" t="n">
        <v>227</v>
      </c>
      <c r="B229" s="13" t="s">
        <v>539</v>
      </c>
      <c r="C229" s="12" t="s">
        <v>540</v>
      </c>
      <c r="D229" s="15" t="s">
        <v>541</v>
      </c>
      <c r="E229" s="15" t="s">
        <v>542</v>
      </c>
      <c r="F229" s="16" t="n">
        <v>87.5</v>
      </c>
      <c r="G229" s="17" t="n">
        <f aca="false">F229/1.5</f>
        <v>58.3333333333333</v>
      </c>
      <c r="H229" s="18" t="n">
        <v>76</v>
      </c>
      <c r="I229" s="17" t="n">
        <f aca="false">F229/1.5*0.6+H229*0.4</f>
        <v>65.4</v>
      </c>
      <c r="J229" s="12" t="n">
        <v>1</v>
      </c>
      <c r="K229" s="13" t="s">
        <v>16</v>
      </c>
    </row>
    <row r="230" customFormat="false" ht="27.95" hidden="false" customHeight="true" outlineLevel="0" collapsed="false">
      <c r="A230" s="12" t="n">
        <v>228</v>
      </c>
      <c r="B230" s="13" t="s">
        <v>543</v>
      </c>
      <c r="C230" s="12" t="s">
        <v>544</v>
      </c>
      <c r="D230" s="15" t="s">
        <v>541</v>
      </c>
      <c r="E230" s="15" t="s">
        <v>545</v>
      </c>
      <c r="F230" s="16" t="n">
        <v>116</v>
      </c>
      <c r="G230" s="17" t="n">
        <f aca="false">F230/1.5</f>
        <v>77.3333333333333</v>
      </c>
      <c r="H230" s="18" t="n">
        <v>83.6</v>
      </c>
      <c r="I230" s="17" t="n">
        <f aca="false">F230/1.5*0.6+H230*0.4</f>
        <v>79.84</v>
      </c>
      <c r="J230" s="12" t="n">
        <v>1</v>
      </c>
      <c r="K230" s="13" t="s">
        <v>16</v>
      </c>
    </row>
    <row r="231" customFormat="false" ht="27.95" hidden="false" customHeight="true" outlineLevel="0" collapsed="false">
      <c r="A231" s="12" t="n">
        <v>229</v>
      </c>
      <c r="B231" s="13" t="s">
        <v>546</v>
      </c>
      <c r="C231" s="12" t="s">
        <v>547</v>
      </c>
      <c r="D231" s="15" t="s">
        <v>541</v>
      </c>
      <c r="E231" s="15" t="s">
        <v>545</v>
      </c>
      <c r="F231" s="16" t="n">
        <v>95.5</v>
      </c>
      <c r="G231" s="17" t="n">
        <f aca="false">F231/1.5</f>
        <v>63.6666666666667</v>
      </c>
      <c r="H231" s="18" t="n">
        <v>75.8</v>
      </c>
      <c r="I231" s="17" t="n">
        <f aca="false">F231/1.5*0.6+H231*0.4</f>
        <v>68.52</v>
      </c>
      <c r="J231" s="12" t="n">
        <v>2</v>
      </c>
      <c r="K231" s="13" t="s">
        <v>21</v>
      </c>
    </row>
    <row r="232" customFormat="false" ht="27.95" hidden="false" customHeight="true" outlineLevel="0" collapsed="false">
      <c r="A232" s="12" t="n">
        <v>230</v>
      </c>
      <c r="B232" s="13" t="s">
        <v>548</v>
      </c>
      <c r="C232" s="12" t="s">
        <v>549</v>
      </c>
      <c r="D232" s="15" t="s">
        <v>541</v>
      </c>
      <c r="E232" s="15" t="s">
        <v>545</v>
      </c>
      <c r="F232" s="16" t="n">
        <v>91</v>
      </c>
      <c r="G232" s="17" t="n">
        <f aca="false">F232/1.5</f>
        <v>60.6666666666667</v>
      </c>
      <c r="H232" s="18" t="n">
        <v>79.9</v>
      </c>
      <c r="I232" s="17" t="n">
        <f aca="false">F232/1.5*0.6+H232*0.4</f>
        <v>68.36</v>
      </c>
      <c r="J232" s="12" t="n">
        <v>3</v>
      </c>
      <c r="K232" s="13" t="s">
        <v>21</v>
      </c>
    </row>
    <row r="233" customFormat="false" ht="27.95" hidden="false" customHeight="true" outlineLevel="0" collapsed="false">
      <c r="A233" s="12" t="n">
        <v>231</v>
      </c>
      <c r="B233" s="13" t="s">
        <v>550</v>
      </c>
      <c r="C233" s="12" t="s">
        <v>551</v>
      </c>
      <c r="D233" s="15" t="s">
        <v>541</v>
      </c>
      <c r="E233" s="15" t="s">
        <v>552</v>
      </c>
      <c r="F233" s="16" t="n">
        <v>102.5</v>
      </c>
      <c r="G233" s="17" t="n">
        <f aca="false">F233/1.5</f>
        <v>68.3333333333333</v>
      </c>
      <c r="H233" s="18" t="n">
        <v>81.3</v>
      </c>
      <c r="I233" s="17" t="n">
        <f aca="false">F233/1.5*0.6+H233*0.4</f>
        <v>73.52</v>
      </c>
      <c r="J233" s="12" t="n">
        <v>1</v>
      </c>
      <c r="K233" s="13" t="s">
        <v>16</v>
      </c>
    </row>
    <row r="234" customFormat="false" ht="27.95" hidden="false" customHeight="true" outlineLevel="0" collapsed="false">
      <c r="A234" s="12" t="n">
        <v>232</v>
      </c>
      <c r="B234" s="13" t="s">
        <v>553</v>
      </c>
      <c r="C234" s="12" t="s">
        <v>554</v>
      </c>
      <c r="D234" s="15" t="s">
        <v>541</v>
      </c>
      <c r="E234" s="15" t="s">
        <v>552</v>
      </c>
      <c r="F234" s="16" t="n">
        <v>97.5</v>
      </c>
      <c r="G234" s="17" t="n">
        <f aca="false">F234/1.5</f>
        <v>65</v>
      </c>
      <c r="H234" s="18" t="n">
        <v>85.6</v>
      </c>
      <c r="I234" s="17" t="n">
        <f aca="false">F234/1.5*0.6+H234*0.4</f>
        <v>73.24</v>
      </c>
      <c r="J234" s="12" t="n">
        <v>2</v>
      </c>
      <c r="K234" s="13" t="s">
        <v>21</v>
      </c>
    </row>
    <row r="235" customFormat="false" ht="27.95" hidden="false" customHeight="true" outlineLevel="0" collapsed="false">
      <c r="A235" s="12" t="n">
        <v>233</v>
      </c>
      <c r="B235" s="13" t="s">
        <v>555</v>
      </c>
      <c r="C235" s="12" t="s">
        <v>556</v>
      </c>
      <c r="D235" s="15" t="s">
        <v>541</v>
      </c>
      <c r="E235" s="15" t="s">
        <v>552</v>
      </c>
      <c r="F235" s="16" t="n">
        <v>93.5</v>
      </c>
      <c r="G235" s="17" t="n">
        <f aca="false">F235/1.5</f>
        <v>62.3333333333333</v>
      </c>
      <c r="H235" s="18" t="n">
        <v>74</v>
      </c>
      <c r="I235" s="17" t="n">
        <f aca="false">F235/1.5*0.6+H235*0.4</f>
        <v>67</v>
      </c>
      <c r="J235" s="12" t="n">
        <v>3</v>
      </c>
      <c r="K235" s="13" t="s">
        <v>21</v>
      </c>
    </row>
    <row r="236" customFormat="false" ht="27.95" hidden="false" customHeight="true" outlineLevel="0" collapsed="false">
      <c r="A236" s="12" t="n">
        <v>234</v>
      </c>
      <c r="B236" s="13" t="s">
        <v>557</v>
      </c>
      <c r="C236" s="12" t="s">
        <v>558</v>
      </c>
      <c r="D236" s="15" t="s">
        <v>541</v>
      </c>
      <c r="E236" s="15" t="s">
        <v>559</v>
      </c>
      <c r="F236" s="16" t="n">
        <v>102.5</v>
      </c>
      <c r="G236" s="17" t="n">
        <f aca="false">F236/1.5</f>
        <v>68.3333333333333</v>
      </c>
      <c r="H236" s="18" t="n">
        <v>81.2</v>
      </c>
      <c r="I236" s="17" t="n">
        <f aca="false">F236/1.5*0.6+H236*0.4</f>
        <v>73.48</v>
      </c>
      <c r="J236" s="12" t="n">
        <v>1</v>
      </c>
      <c r="K236" s="13" t="s">
        <v>16</v>
      </c>
    </row>
    <row r="237" customFormat="false" ht="27.95" hidden="false" customHeight="true" outlineLevel="0" collapsed="false">
      <c r="A237" s="12" t="n">
        <v>235</v>
      </c>
      <c r="B237" s="13" t="s">
        <v>560</v>
      </c>
      <c r="C237" s="12" t="s">
        <v>561</v>
      </c>
      <c r="D237" s="15" t="s">
        <v>541</v>
      </c>
      <c r="E237" s="15" t="s">
        <v>559</v>
      </c>
      <c r="F237" s="16" t="n">
        <v>90.5</v>
      </c>
      <c r="G237" s="17" t="n">
        <f aca="false">F237/1.5</f>
        <v>60.3333333333333</v>
      </c>
      <c r="H237" s="18" t="n">
        <v>80.4</v>
      </c>
      <c r="I237" s="17" t="n">
        <f aca="false">F237/1.5*0.6+H237*0.4</f>
        <v>68.36</v>
      </c>
      <c r="J237" s="12" t="n">
        <v>2</v>
      </c>
      <c r="K237" s="13" t="s">
        <v>21</v>
      </c>
    </row>
    <row r="238" customFormat="false" ht="27.95" hidden="false" customHeight="true" outlineLevel="0" collapsed="false">
      <c r="A238" s="12" t="n">
        <v>236</v>
      </c>
      <c r="B238" s="13" t="s">
        <v>562</v>
      </c>
      <c r="C238" s="12" t="s">
        <v>563</v>
      </c>
      <c r="D238" s="15" t="s">
        <v>541</v>
      </c>
      <c r="E238" s="15" t="s">
        <v>559</v>
      </c>
      <c r="F238" s="16" t="n">
        <v>88</v>
      </c>
      <c r="G238" s="17" t="n">
        <f aca="false">F238/1.5</f>
        <v>58.6666666666667</v>
      </c>
      <c r="H238" s="18" t="n">
        <v>74.2</v>
      </c>
      <c r="I238" s="17" t="n">
        <f aca="false">F238/1.5*0.6+H238*0.4</f>
        <v>64.88</v>
      </c>
      <c r="J238" s="12" t="n">
        <v>3</v>
      </c>
      <c r="K238" s="13" t="s">
        <v>21</v>
      </c>
    </row>
    <row r="239" customFormat="false" ht="27.95" hidden="false" customHeight="true" outlineLevel="0" collapsed="false">
      <c r="A239" s="12" t="n">
        <v>237</v>
      </c>
      <c r="B239" s="13" t="s">
        <v>564</v>
      </c>
      <c r="C239" s="12" t="s">
        <v>565</v>
      </c>
      <c r="D239" s="15" t="s">
        <v>566</v>
      </c>
      <c r="E239" s="15" t="s">
        <v>567</v>
      </c>
      <c r="F239" s="16" t="n">
        <v>103.5</v>
      </c>
      <c r="G239" s="17" t="n">
        <f aca="false">F239/1.5</f>
        <v>69</v>
      </c>
      <c r="H239" s="18" t="n">
        <v>83.3</v>
      </c>
      <c r="I239" s="17" t="n">
        <f aca="false">F239/1.5*0.6+H239*0.4</f>
        <v>74.72</v>
      </c>
      <c r="J239" s="12" t="n">
        <v>1</v>
      </c>
      <c r="K239" s="13" t="s">
        <v>16</v>
      </c>
    </row>
    <row r="240" customFormat="false" ht="27.95" hidden="false" customHeight="true" outlineLevel="0" collapsed="false">
      <c r="A240" s="12" t="n">
        <v>238</v>
      </c>
      <c r="B240" s="13" t="s">
        <v>568</v>
      </c>
      <c r="C240" s="12" t="s">
        <v>569</v>
      </c>
      <c r="D240" s="15" t="s">
        <v>566</v>
      </c>
      <c r="E240" s="15" t="s">
        <v>567</v>
      </c>
      <c r="F240" s="16" t="n">
        <v>90</v>
      </c>
      <c r="G240" s="17" t="n">
        <f aca="false">F240/1.5</f>
        <v>60</v>
      </c>
      <c r="H240" s="18" t="n">
        <v>83.7</v>
      </c>
      <c r="I240" s="17" t="n">
        <f aca="false">F240/1.5*0.6+H240*0.4</f>
        <v>69.48</v>
      </c>
      <c r="J240" s="12" t="n">
        <v>2</v>
      </c>
      <c r="K240" s="13" t="s">
        <v>21</v>
      </c>
    </row>
    <row r="241" customFormat="false" ht="27.95" hidden="false" customHeight="true" outlineLevel="0" collapsed="false">
      <c r="A241" s="12" t="n">
        <v>239</v>
      </c>
      <c r="B241" s="13" t="s">
        <v>570</v>
      </c>
      <c r="C241" s="12" t="s">
        <v>571</v>
      </c>
      <c r="D241" s="15" t="s">
        <v>566</v>
      </c>
      <c r="E241" s="15" t="s">
        <v>567</v>
      </c>
      <c r="F241" s="16" t="n">
        <v>90</v>
      </c>
      <c r="G241" s="17" t="n">
        <f aca="false">F241/1.5</f>
        <v>60</v>
      </c>
      <c r="H241" s="18" t="n">
        <v>80.8</v>
      </c>
      <c r="I241" s="17" t="n">
        <f aca="false">F241/1.5*0.6+H241*0.4</f>
        <v>68.32</v>
      </c>
      <c r="J241" s="12" t="n">
        <v>3</v>
      </c>
      <c r="K241" s="13" t="s">
        <v>21</v>
      </c>
    </row>
    <row r="242" customFormat="false" ht="27.95" hidden="false" customHeight="true" outlineLevel="0" collapsed="false">
      <c r="A242" s="12" t="n">
        <v>240</v>
      </c>
      <c r="B242" s="13" t="s">
        <v>572</v>
      </c>
      <c r="C242" s="12" t="s">
        <v>573</v>
      </c>
      <c r="D242" s="15" t="s">
        <v>566</v>
      </c>
      <c r="E242" s="15" t="s">
        <v>574</v>
      </c>
      <c r="F242" s="16" t="n">
        <v>92</v>
      </c>
      <c r="G242" s="17" t="n">
        <f aca="false">F242/1.5</f>
        <v>61.3333333333333</v>
      </c>
      <c r="H242" s="18" t="n">
        <v>80</v>
      </c>
      <c r="I242" s="17" t="n">
        <f aca="false">F242/1.5*0.6+H242*0.4</f>
        <v>68.8</v>
      </c>
      <c r="J242" s="12" t="n">
        <v>1</v>
      </c>
      <c r="K242" s="13" t="s">
        <v>16</v>
      </c>
    </row>
    <row r="243" customFormat="false" ht="27.95" hidden="false" customHeight="true" outlineLevel="0" collapsed="false">
      <c r="A243" s="12" t="n">
        <v>241</v>
      </c>
      <c r="B243" s="13" t="s">
        <v>575</v>
      </c>
      <c r="C243" s="12" t="s">
        <v>576</v>
      </c>
      <c r="D243" s="15" t="s">
        <v>566</v>
      </c>
      <c r="E243" s="15" t="s">
        <v>574</v>
      </c>
      <c r="F243" s="16" t="n">
        <v>86</v>
      </c>
      <c r="G243" s="17" t="n">
        <f aca="false">F243/1.5</f>
        <v>57.3333333333333</v>
      </c>
      <c r="H243" s="18" t="n">
        <v>80.8</v>
      </c>
      <c r="I243" s="17" t="n">
        <f aca="false">F243/1.5*0.6+H243*0.4</f>
        <v>66.72</v>
      </c>
      <c r="J243" s="12" t="n">
        <v>2</v>
      </c>
      <c r="K243" s="13" t="s">
        <v>21</v>
      </c>
    </row>
    <row r="244" customFormat="false" ht="27.95" hidden="false" customHeight="true" outlineLevel="0" collapsed="false">
      <c r="A244" s="12" t="n">
        <v>242</v>
      </c>
      <c r="B244" s="13" t="s">
        <v>577</v>
      </c>
      <c r="C244" s="12" t="s">
        <v>578</v>
      </c>
      <c r="D244" s="15" t="s">
        <v>566</v>
      </c>
      <c r="E244" s="15" t="s">
        <v>574</v>
      </c>
      <c r="F244" s="16" t="n">
        <v>84.5</v>
      </c>
      <c r="G244" s="17" t="n">
        <f aca="false">F244/1.5</f>
        <v>56.3333333333333</v>
      </c>
      <c r="H244" s="18" t="n">
        <v>80.9</v>
      </c>
      <c r="I244" s="17" t="n">
        <f aca="false">F244/1.5*0.6+H244*0.4</f>
        <v>66.16</v>
      </c>
      <c r="J244" s="12" t="n">
        <v>3</v>
      </c>
      <c r="K244" s="13" t="s">
        <v>21</v>
      </c>
    </row>
    <row r="245" customFormat="false" ht="27.95" hidden="false" customHeight="true" outlineLevel="0" collapsed="false">
      <c r="A245" s="12" t="n">
        <v>243</v>
      </c>
      <c r="B245" s="13" t="s">
        <v>579</v>
      </c>
      <c r="C245" s="12" t="s">
        <v>580</v>
      </c>
      <c r="D245" s="15" t="s">
        <v>566</v>
      </c>
      <c r="E245" s="15" t="s">
        <v>581</v>
      </c>
      <c r="F245" s="16" t="n">
        <v>98.5</v>
      </c>
      <c r="G245" s="17" t="n">
        <f aca="false">F245/1.5</f>
        <v>65.6666666666667</v>
      </c>
      <c r="H245" s="18" t="n">
        <v>86</v>
      </c>
      <c r="I245" s="17" t="n">
        <f aca="false">F245/1.5*0.6+H245*0.4</f>
        <v>73.8</v>
      </c>
      <c r="J245" s="12" t="n">
        <v>1</v>
      </c>
      <c r="K245" s="13" t="s">
        <v>16</v>
      </c>
    </row>
    <row r="246" customFormat="false" ht="27.95" hidden="false" customHeight="true" outlineLevel="0" collapsed="false">
      <c r="A246" s="12" t="n">
        <v>244</v>
      </c>
      <c r="B246" s="13" t="s">
        <v>582</v>
      </c>
      <c r="C246" s="12" t="s">
        <v>583</v>
      </c>
      <c r="D246" s="15" t="s">
        <v>566</v>
      </c>
      <c r="E246" s="15" t="s">
        <v>581</v>
      </c>
      <c r="F246" s="16" t="n">
        <v>101.5</v>
      </c>
      <c r="G246" s="17" t="n">
        <f aca="false">F246/1.5</f>
        <v>67.6666666666667</v>
      </c>
      <c r="H246" s="18" t="n">
        <v>79.4</v>
      </c>
      <c r="I246" s="17" t="n">
        <f aca="false">F246/1.5*0.6+H246*0.4</f>
        <v>72.36</v>
      </c>
      <c r="J246" s="12" t="n">
        <v>2</v>
      </c>
      <c r="K246" s="13" t="s">
        <v>21</v>
      </c>
    </row>
    <row r="247" customFormat="false" ht="27.95" hidden="false" customHeight="true" outlineLevel="0" collapsed="false">
      <c r="A247" s="12" t="n">
        <v>245</v>
      </c>
      <c r="B247" s="13" t="s">
        <v>584</v>
      </c>
      <c r="C247" s="12" t="s">
        <v>585</v>
      </c>
      <c r="D247" s="15" t="s">
        <v>566</v>
      </c>
      <c r="E247" s="15" t="s">
        <v>581</v>
      </c>
      <c r="F247" s="16" t="n">
        <v>100.5</v>
      </c>
      <c r="G247" s="17" t="n">
        <f aca="false">F247/1.5</f>
        <v>67</v>
      </c>
      <c r="H247" s="18" t="n">
        <v>79</v>
      </c>
      <c r="I247" s="17" t="n">
        <f aca="false">F247/1.5*0.6+H247*0.4</f>
        <v>71.8</v>
      </c>
      <c r="J247" s="12" t="n">
        <v>3</v>
      </c>
      <c r="K247" s="13" t="s">
        <v>21</v>
      </c>
    </row>
    <row r="248" customFormat="false" ht="27.95" hidden="false" customHeight="true" outlineLevel="0" collapsed="false">
      <c r="A248" s="12" t="n">
        <v>246</v>
      </c>
      <c r="B248" s="13" t="s">
        <v>586</v>
      </c>
      <c r="C248" s="12" t="s">
        <v>587</v>
      </c>
      <c r="D248" s="15" t="s">
        <v>566</v>
      </c>
      <c r="E248" s="15" t="s">
        <v>588</v>
      </c>
      <c r="F248" s="16" t="n">
        <v>106.5</v>
      </c>
      <c r="G248" s="17" t="n">
        <f aca="false">F248/1.5</f>
        <v>71</v>
      </c>
      <c r="H248" s="18" t="n">
        <v>80.9</v>
      </c>
      <c r="I248" s="17" t="n">
        <f aca="false">F248/1.5*0.6+H248*0.4</f>
        <v>74.96</v>
      </c>
      <c r="J248" s="12" t="n">
        <v>1</v>
      </c>
      <c r="K248" s="13" t="s">
        <v>16</v>
      </c>
    </row>
    <row r="249" customFormat="false" ht="27.95" hidden="false" customHeight="true" outlineLevel="0" collapsed="false">
      <c r="A249" s="12" t="n">
        <v>247</v>
      </c>
      <c r="B249" s="13" t="s">
        <v>589</v>
      </c>
      <c r="C249" s="12" t="s">
        <v>590</v>
      </c>
      <c r="D249" s="15" t="s">
        <v>566</v>
      </c>
      <c r="E249" s="15" t="s">
        <v>588</v>
      </c>
      <c r="F249" s="16" t="n">
        <v>103</v>
      </c>
      <c r="G249" s="17" t="n">
        <f aca="false">F249/1.5</f>
        <v>68.6666666666667</v>
      </c>
      <c r="H249" s="18" t="n">
        <v>77.8</v>
      </c>
      <c r="I249" s="17" t="n">
        <f aca="false">F249/1.5*0.6+H249*0.4</f>
        <v>72.32</v>
      </c>
      <c r="J249" s="12" t="n">
        <v>2</v>
      </c>
      <c r="K249" s="13" t="s">
        <v>21</v>
      </c>
    </row>
    <row r="250" customFormat="false" ht="27.95" hidden="false" customHeight="true" outlineLevel="0" collapsed="false">
      <c r="A250" s="12" t="n">
        <v>248</v>
      </c>
      <c r="B250" s="13" t="s">
        <v>591</v>
      </c>
      <c r="C250" s="12" t="s">
        <v>592</v>
      </c>
      <c r="D250" s="15" t="s">
        <v>566</v>
      </c>
      <c r="E250" s="15" t="s">
        <v>588</v>
      </c>
      <c r="F250" s="16" t="n">
        <v>96.5</v>
      </c>
      <c r="G250" s="17" t="n">
        <f aca="false">F250/1.5</f>
        <v>64.3333333333333</v>
      </c>
      <c r="H250" s="18" t="n">
        <v>81.8</v>
      </c>
      <c r="I250" s="17" t="n">
        <f aca="false">F250/1.5*0.6+H250*0.4</f>
        <v>71.32</v>
      </c>
      <c r="J250" s="12" t="n">
        <v>3</v>
      </c>
      <c r="K250" s="13" t="s">
        <v>21</v>
      </c>
    </row>
    <row r="251" customFormat="false" ht="27.95" hidden="false" customHeight="true" outlineLevel="0" collapsed="false">
      <c r="A251" s="12" t="n">
        <v>249</v>
      </c>
      <c r="B251" s="13" t="s">
        <v>593</v>
      </c>
      <c r="C251" s="12" t="s">
        <v>594</v>
      </c>
      <c r="D251" s="15" t="s">
        <v>566</v>
      </c>
      <c r="E251" s="15" t="s">
        <v>595</v>
      </c>
      <c r="F251" s="16" t="n">
        <v>97</v>
      </c>
      <c r="G251" s="17" t="n">
        <f aca="false">F251/1.5</f>
        <v>64.6666666666667</v>
      </c>
      <c r="H251" s="18" t="n">
        <v>86.5</v>
      </c>
      <c r="I251" s="17" t="n">
        <f aca="false">F251/1.5*0.6+H251*0.4</f>
        <v>73.4</v>
      </c>
      <c r="J251" s="12" t="n">
        <v>1</v>
      </c>
      <c r="K251" s="13" t="s">
        <v>16</v>
      </c>
    </row>
    <row r="252" customFormat="false" ht="27.95" hidden="false" customHeight="true" outlineLevel="0" collapsed="false">
      <c r="A252" s="12" t="n">
        <v>250</v>
      </c>
      <c r="B252" s="13" t="s">
        <v>596</v>
      </c>
      <c r="C252" s="12" t="s">
        <v>597</v>
      </c>
      <c r="D252" s="15" t="s">
        <v>566</v>
      </c>
      <c r="E252" s="15" t="s">
        <v>595</v>
      </c>
      <c r="F252" s="16" t="n">
        <v>99.5</v>
      </c>
      <c r="G252" s="17" t="n">
        <f aca="false">F252/1.5</f>
        <v>66.3333333333333</v>
      </c>
      <c r="H252" s="18" t="n">
        <v>82.8</v>
      </c>
      <c r="I252" s="17" t="n">
        <f aca="false">F252/1.5*0.6+H252*0.4</f>
        <v>72.92</v>
      </c>
      <c r="J252" s="12" t="n">
        <v>2</v>
      </c>
      <c r="K252" s="13" t="s">
        <v>21</v>
      </c>
    </row>
    <row r="253" customFormat="false" ht="27.95" hidden="false" customHeight="true" outlineLevel="0" collapsed="false">
      <c r="A253" s="12" t="n">
        <v>251</v>
      </c>
      <c r="B253" s="13" t="s">
        <v>598</v>
      </c>
      <c r="C253" s="12" t="s">
        <v>599</v>
      </c>
      <c r="D253" s="15" t="s">
        <v>566</v>
      </c>
      <c r="E253" s="15" t="s">
        <v>595</v>
      </c>
      <c r="F253" s="16" t="n">
        <v>95</v>
      </c>
      <c r="G253" s="17" t="n">
        <f aca="false">F253/1.5</f>
        <v>63.3333333333333</v>
      </c>
      <c r="H253" s="18" t="n">
        <v>84.6</v>
      </c>
      <c r="I253" s="17" t="n">
        <f aca="false">F253/1.5*0.6+H253*0.4</f>
        <v>71.84</v>
      </c>
      <c r="J253" s="12" t="n">
        <v>3</v>
      </c>
      <c r="K253" s="13" t="s">
        <v>21</v>
      </c>
    </row>
    <row r="254" customFormat="false" ht="27.95" hidden="false" customHeight="true" outlineLevel="0" collapsed="false">
      <c r="A254" s="12" t="n">
        <v>252</v>
      </c>
      <c r="B254" s="13" t="s">
        <v>600</v>
      </c>
      <c r="C254" s="12" t="s">
        <v>601</v>
      </c>
      <c r="D254" s="15" t="s">
        <v>566</v>
      </c>
      <c r="E254" s="15" t="s">
        <v>602</v>
      </c>
      <c r="F254" s="16" t="n">
        <v>93.5</v>
      </c>
      <c r="G254" s="17" t="n">
        <f aca="false">F254/1.5</f>
        <v>62.3333333333333</v>
      </c>
      <c r="H254" s="18" t="n">
        <v>83.2</v>
      </c>
      <c r="I254" s="17" t="n">
        <f aca="false">F254/1.5*0.6+H254*0.4</f>
        <v>70.68</v>
      </c>
      <c r="J254" s="12" t="n">
        <v>1</v>
      </c>
      <c r="K254" s="13" t="s">
        <v>16</v>
      </c>
    </row>
    <row r="255" customFormat="false" ht="27.95" hidden="false" customHeight="true" outlineLevel="0" collapsed="false">
      <c r="A255" s="12" t="n">
        <v>253</v>
      </c>
      <c r="B255" s="13" t="s">
        <v>603</v>
      </c>
      <c r="C255" s="12" t="s">
        <v>604</v>
      </c>
      <c r="D255" s="15" t="s">
        <v>566</v>
      </c>
      <c r="E255" s="15" t="s">
        <v>602</v>
      </c>
      <c r="F255" s="16" t="n">
        <v>91.5</v>
      </c>
      <c r="G255" s="17" t="n">
        <f aca="false">F255/1.5</f>
        <v>61</v>
      </c>
      <c r="H255" s="18" t="n">
        <v>79.2</v>
      </c>
      <c r="I255" s="17" t="n">
        <f aca="false">F255/1.5*0.6+H255*0.4</f>
        <v>68.28</v>
      </c>
      <c r="J255" s="12" t="n">
        <v>2</v>
      </c>
      <c r="K255" s="13" t="s">
        <v>21</v>
      </c>
    </row>
    <row r="256" customFormat="false" ht="27.95" hidden="false" customHeight="true" outlineLevel="0" collapsed="false">
      <c r="A256" s="12" t="n">
        <v>254</v>
      </c>
      <c r="B256" s="13" t="s">
        <v>605</v>
      </c>
      <c r="C256" s="12" t="s">
        <v>606</v>
      </c>
      <c r="D256" s="15" t="s">
        <v>566</v>
      </c>
      <c r="E256" s="15" t="s">
        <v>602</v>
      </c>
      <c r="F256" s="16" t="n">
        <v>85</v>
      </c>
      <c r="G256" s="17" t="n">
        <f aca="false">F256/1.5</f>
        <v>56.6666666666667</v>
      </c>
      <c r="H256" s="18" t="n">
        <v>82.7</v>
      </c>
      <c r="I256" s="17" t="n">
        <f aca="false">F256/1.5*0.6+H256*0.4</f>
        <v>67.08</v>
      </c>
      <c r="J256" s="12" t="n">
        <v>3</v>
      </c>
      <c r="K256" s="13" t="s">
        <v>21</v>
      </c>
    </row>
    <row r="257" customFormat="false" ht="27.95" hidden="false" customHeight="true" outlineLevel="0" collapsed="false">
      <c r="A257" s="12" t="n">
        <v>255</v>
      </c>
      <c r="B257" s="13" t="s">
        <v>607</v>
      </c>
      <c r="C257" s="12" t="s">
        <v>608</v>
      </c>
      <c r="D257" s="15" t="s">
        <v>609</v>
      </c>
      <c r="E257" s="15" t="s">
        <v>610</v>
      </c>
      <c r="F257" s="16" t="n">
        <v>100.5</v>
      </c>
      <c r="G257" s="17" t="n">
        <f aca="false">F257/1.5</f>
        <v>67</v>
      </c>
      <c r="H257" s="18" t="n">
        <v>85</v>
      </c>
      <c r="I257" s="17" t="n">
        <f aca="false">F257/1.5*0.6+H257*0.4</f>
        <v>74.2</v>
      </c>
      <c r="J257" s="12" t="n">
        <v>1</v>
      </c>
      <c r="K257" s="13" t="s">
        <v>16</v>
      </c>
    </row>
    <row r="258" customFormat="false" ht="27.95" hidden="false" customHeight="true" outlineLevel="0" collapsed="false">
      <c r="A258" s="12" t="n">
        <v>256</v>
      </c>
      <c r="B258" s="13" t="s">
        <v>611</v>
      </c>
      <c r="C258" s="12" t="s">
        <v>612</v>
      </c>
      <c r="D258" s="15" t="s">
        <v>609</v>
      </c>
      <c r="E258" s="15" t="s">
        <v>610</v>
      </c>
      <c r="F258" s="16" t="n">
        <v>102.5</v>
      </c>
      <c r="G258" s="17" t="n">
        <f aca="false">F258/1.5</f>
        <v>68.3333333333333</v>
      </c>
      <c r="H258" s="18" t="n">
        <v>82</v>
      </c>
      <c r="I258" s="17" t="n">
        <f aca="false">F258/1.5*0.6+H258*0.4</f>
        <v>73.8</v>
      </c>
      <c r="J258" s="12" t="n">
        <v>2</v>
      </c>
      <c r="K258" s="13" t="s">
        <v>21</v>
      </c>
    </row>
    <row r="259" customFormat="false" ht="27.95" hidden="false" customHeight="true" outlineLevel="0" collapsed="false">
      <c r="A259" s="12" t="n">
        <v>257</v>
      </c>
      <c r="B259" s="13" t="s">
        <v>613</v>
      </c>
      <c r="C259" s="12" t="s">
        <v>614</v>
      </c>
      <c r="D259" s="15" t="s">
        <v>609</v>
      </c>
      <c r="E259" s="15" t="s">
        <v>610</v>
      </c>
      <c r="F259" s="16" t="n">
        <v>92.5</v>
      </c>
      <c r="G259" s="17" t="n">
        <f aca="false">F259/1.5</f>
        <v>61.6666666666667</v>
      </c>
      <c r="H259" s="18" t="n">
        <v>83.9</v>
      </c>
      <c r="I259" s="17" t="n">
        <f aca="false">F259/1.5*0.6+H259*0.4</f>
        <v>70.56</v>
      </c>
      <c r="J259" s="12" t="n">
        <v>3</v>
      </c>
      <c r="K259" s="13" t="s">
        <v>21</v>
      </c>
    </row>
    <row r="260" customFormat="false" ht="27.95" hidden="false" customHeight="true" outlineLevel="0" collapsed="false">
      <c r="A260" s="12" t="n">
        <v>258</v>
      </c>
      <c r="B260" s="13" t="s">
        <v>615</v>
      </c>
      <c r="C260" s="12" t="s">
        <v>616</v>
      </c>
      <c r="D260" s="15" t="s">
        <v>609</v>
      </c>
      <c r="E260" s="15" t="s">
        <v>617</v>
      </c>
      <c r="F260" s="16" t="n">
        <v>97.5</v>
      </c>
      <c r="G260" s="17" t="n">
        <f aca="false">F260/1.5</f>
        <v>65</v>
      </c>
      <c r="H260" s="18" t="n">
        <v>77.7</v>
      </c>
      <c r="I260" s="17" t="n">
        <f aca="false">F260/1.5*0.6+H260*0.4</f>
        <v>70.08</v>
      </c>
      <c r="J260" s="12" t="n">
        <v>1</v>
      </c>
      <c r="K260" s="13" t="s">
        <v>16</v>
      </c>
    </row>
    <row r="261" customFormat="false" ht="27.95" hidden="false" customHeight="true" outlineLevel="0" collapsed="false">
      <c r="A261" s="12" t="n">
        <v>259</v>
      </c>
      <c r="B261" s="13" t="s">
        <v>618</v>
      </c>
      <c r="C261" s="12" t="s">
        <v>619</v>
      </c>
      <c r="D261" s="15" t="s">
        <v>609</v>
      </c>
      <c r="E261" s="15" t="s">
        <v>617</v>
      </c>
      <c r="F261" s="16" t="n">
        <v>95.5</v>
      </c>
      <c r="G261" s="17" t="n">
        <f aca="false">F261/1.5</f>
        <v>63.6666666666667</v>
      </c>
      <c r="H261" s="18" t="n">
        <v>79.2</v>
      </c>
      <c r="I261" s="17" t="n">
        <f aca="false">F261/1.5*0.6+H261*0.4</f>
        <v>69.88</v>
      </c>
      <c r="J261" s="12" t="n">
        <v>2</v>
      </c>
      <c r="K261" s="13" t="s">
        <v>21</v>
      </c>
    </row>
    <row r="262" customFormat="false" ht="27.95" hidden="false" customHeight="true" outlineLevel="0" collapsed="false">
      <c r="A262" s="12" t="n">
        <v>260</v>
      </c>
      <c r="B262" s="13" t="s">
        <v>620</v>
      </c>
      <c r="C262" s="12" t="s">
        <v>621</v>
      </c>
      <c r="D262" s="15" t="s">
        <v>609</v>
      </c>
      <c r="E262" s="15" t="s">
        <v>617</v>
      </c>
      <c r="F262" s="16" t="n">
        <v>83.5</v>
      </c>
      <c r="G262" s="17" t="n">
        <f aca="false">F262/1.5</f>
        <v>55.6666666666667</v>
      </c>
      <c r="H262" s="18" t="n">
        <v>81.8</v>
      </c>
      <c r="I262" s="17" t="n">
        <f aca="false">F262/1.5*0.6+H262*0.4</f>
        <v>66.12</v>
      </c>
      <c r="J262" s="12" t="n">
        <v>3</v>
      </c>
      <c r="K262" s="13" t="s">
        <v>21</v>
      </c>
    </row>
    <row r="263" customFormat="false" ht="27.95" hidden="false" customHeight="true" outlineLevel="0" collapsed="false">
      <c r="A263" s="12" t="n">
        <v>261</v>
      </c>
      <c r="B263" s="13" t="s">
        <v>622</v>
      </c>
      <c r="C263" s="12" t="s">
        <v>623</v>
      </c>
      <c r="D263" s="15" t="s">
        <v>609</v>
      </c>
      <c r="E263" s="15" t="s">
        <v>624</v>
      </c>
      <c r="F263" s="16" t="n">
        <v>115</v>
      </c>
      <c r="G263" s="17" t="n">
        <f aca="false">F263/1.5</f>
        <v>76.6666666666667</v>
      </c>
      <c r="H263" s="18" t="n">
        <v>85.1</v>
      </c>
      <c r="I263" s="17" t="n">
        <f aca="false">F263/1.5*0.6+H263*0.4</f>
        <v>80.04</v>
      </c>
      <c r="J263" s="12" t="n">
        <v>1</v>
      </c>
      <c r="K263" s="13" t="s">
        <v>16</v>
      </c>
    </row>
    <row r="264" customFormat="false" ht="27.95" hidden="false" customHeight="true" outlineLevel="0" collapsed="false">
      <c r="A264" s="12" t="n">
        <v>262</v>
      </c>
      <c r="B264" s="13" t="s">
        <v>625</v>
      </c>
      <c r="C264" s="12" t="s">
        <v>626</v>
      </c>
      <c r="D264" s="15" t="s">
        <v>609</v>
      </c>
      <c r="E264" s="15" t="s">
        <v>624</v>
      </c>
      <c r="F264" s="16" t="n">
        <v>97.5</v>
      </c>
      <c r="G264" s="17" t="n">
        <f aca="false">F264/1.5</f>
        <v>65</v>
      </c>
      <c r="H264" s="18" t="n">
        <v>82.6</v>
      </c>
      <c r="I264" s="17" t="n">
        <f aca="false">F264/1.5*0.6+H264*0.4</f>
        <v>72.04</v>
      </c>
      <c r="J264" s="12" t="n">
        <v>2</v>
      </c>
      <c r="K264" s="13" t="s">
        <v>21</v>
      </c>
    </row>
    <row r="265" customFormat="false" ht="27.95" hidden="false" customHeight="true" outlineLevel="0" collapsed="false">
      <c r="A265" s="12" t="n">
        <v>263</v>
      </c>
      <c r="B265" s="13" t="s">
        <v>627</v>
      </c>
      <c r="C265" s="12" t="s">
        <v>628</v>
      </c>
      <c r="D265" s="15" t="s">
        <v>609</v>
      </c>
      <c r="E265" s="15" t="s">
        <v>624</v>
      </c>
      <c r="F265" s="16" t="n">
        <v>96.5</v>
      </c>
      <c r="G265" s="17" t="n">
        <f aca="false">F265/1.5</f>
        <v>64.3333333333333</v>
      </c>
      <c r="H265" s="18" t="n">
        <v>80.8</v>
      </c>
      <c r="I265" s="17" t="n">
        <f aca="false">F265/1.5*0.6+H265*0.4</f>
        <v>70.92</v>
      </c>
      <c r="J265" s="12" t="n">
        <v>3</v>
      </c>
      <c r="K265" s="13" t="s">
        <v>21</v>
      </c>
    </row>
    <row r="266" customFormat="false" ht="27.95" hidden="false" customHeight="true" outlineLevel="0" collapsed="false">
      <c r="A266" s="12" t="n">
        <v>264</v>
      </c>
      <c r="B266" s="13" t="s">
        <v>629</v>
      </c>
      <c r="C266" s="12" t="s">
        <v>630</v>
      </c>
      <c r="D266" s="15" t="s">
        <v>609</v>
      </c>
      <c r="E266" s="15" t="s">
        <v>631</v>
      </c>
      <c r="F266" s="16" t="n">
        <v>99.5</v>
      </c>
      <c r="G266" s="17" t="n">
        <f aca="false">F266/1.5</f>
        <v>66.3333333333333</v>
      </c>
      <c r="H266" s="18" t="n">
        <v>84.4</v>
      </c>
      <c r="I266" s="17" t="n">
        <f aca="false">F266/1.5*0.6+H266*0.4</f>
        <v>73.56</v>
      </c>
      <c r="J266" s="12" t="n">
        <v>1</v>
      </c>
      <c r="K266" s="13" t="s">
        <v>16</v>
      </c>
    </row>
    <row r="267" customFormat="false" ht="27.95" hidden="false" customHeight="true" outlineLevel="0" collapsed="false">
      <c r="A267" s="12" t="n">
        <v>265</v>
      </c>
      <c r="B267" s="13" t="s">
        <v>632</v>
      </c>
      <c r="C267" s="12" t="s">
        <v>633</v>
      </c>
      <c r="D267" s="15" t="s">
        <v>609</v>
      </c>
      <c r="E267" s="15" t="s">
        <v>631</v>
      </c>
      <c r="F267" s="16" t="n">
        <v>99</v>
      </c>
      <c r="G267" s="17" t="n">
        <f aca="false">F267/1.5</f>
        <v>66</v>
      </c>
      <c r="H267" s="18" t="n">
        <v>83.2</v>
      </c>
      <c r="I267" s="17" t="n">
        <f aca="false">F267/1.5*0.6+H267*0.4</f>
        <v>72.88</v>
      </c>
      <c r="J267" s="12" t="n">
        <v>2</v>
      </c>
      <c r="K267" s="13" t="s">
        <v>21</v>
      </c>
    </row>
    <row r="268" customFormat="false" ht="27.95" hidden="false" customHeight="true" outlineLevel="0" collapsed="false">
      <c r="A268" s="12" t="n">
        <v>266</v>
      </c>
      <c r="B268" s="13" t="s">
        <v>634</v>
      </c>
      <c r="C268" s="12" t="s">
        <v>635</v>
      </c>
      <c r="D268" s="15" t="s">
        <v>609</v>
      </c>
      <c r="E268" s="15" t="s">
        <v>631</v>
      </c>
      <c r="F268" s="16" t="n">
        <v>104.5</v>
      </c>
      <c r="G268" s="17" t="n">
        <f aca="false">F268/1.5</f>
        <v>69.6666666666667</v>
      </c>
      <c r="H268" s="19" t="s">
        <v>32</v>
      </c>
      <c r="I268" s="17" t="n">
        <f aca="false">F268/1.5*0.6</f>
        <v>41.8</v>
      </c>
      <c r="J268" s="12" t="n">
        <v>3</v>
      </c>
      <c r="K268" s="13" t="s">
        <v>21</v>
      </c>
    </row>
    <row r="269" customFormat="false" ht="27.95" hidden="false" customHeight="true" outlineLevel="0" collapsed="false">
      <c r="A269" s="12" t="n">
        <v>267</v>
      </c>
      <c r="B269" s="13" t="s">
        <v>636</v>
      </c>
      <c r="C269" s="12" t="s">
        <v>637</v>
      </c>
      <c r="D269" s="15" t="s">
        <v>638</v>
      </c>
      <c r="E269" s="15" t="s">
        <v>610</v>
      </c>
      <c r="F269" s="16" t="n">
        <v>98</v>
      </c>
      <c r="G269" s="17" t="n">
        <f aca="false">F269/1.5</f>
        <v>65.3333333333333</v>
      </c>
      <c r="H269" s="18" t="n">
        <v>84.4</v>
      </c>
      <c r="I269" s="17" t="n">
        <f aca="false">F269/1.5*0.6+H269*0.4</f>
        <v>72.96</v>
      </c>
      <c r="J269" s="12" t="n">
        <v>1</v>
      </c>
      <c r="K269" s="13" t="s">
        <v>16</v>
      </c>
    </row>
    <row r="270" customFormat="false" ht="27.95" hidden="false" customHeight="true" outlineLevel="0" collapsed="false">
      <c r="A270" s="12" t="n">
        <v>268</v>
      </c>
      <c r="B270" s="13" t="s">
        <v>639</v>
      </c>
      <c r="C270" s="12" t="s">
        <v>640</v>
      </c>
      <c r="D270" s="15" t="s">
        <v>638</v>
      </c>
      <c r="E270" s="15" t="s">
        <v>610</v>
      </c>
      <c r="F270" s="16" t="n">
        <v>93.5</v>
      </c>
      <c r="G270" s="17" t="n">
        <f aca="false">F270/1.5</f>
        <v>62.3333333333333</v>
      </c>
      <c r="H270" s="18" t="n">
        <v>86.3</v>
      </c>
      <c r="I270" s="17" t="n">
        <f aca="false">F270/1.5*0.6+H270*0.4</f>
        <v>71.92</v>
      </c>
      <c r="J270" s="12" t="n">
        <v>2</v>
      </c>
      <c r="K270" s="13" t="s">
        <v>16</v>
      </c>
    </row>
    <row r="271" customFormat="false" ht="27.95" hidden="false" customHeight="true" outlineLevel="0" collapsed="false">
      <c r="A271" s="12" t="n">
        <v>269</v>
      </c>
      <c r="B271" s="13" t="s">
        <v>641</v>
      </c>
      <c r="C271" s="12" t="s">
        <v>642</v>
      </c>
      <c r="D271" s="15" t="s">
        <v>638</v>
      </c>
      <c r="E271" s="15" t="s">
        <v>610</v>
      </c>
      <c r="F271" s="16" t="n">
        <v>93</v>
      </c>
      <c r="G271" s="17" t="n">
        <f aca="false">F271/1.5</f>
        <v>62</v>
      </c>
      <c r="H271" s="18" t="n">
        <v>84.7</v>
      </c>
      <c r="I271" s="17" t="n">
        <f aca="false">F271/1.5*0.6+H271*0.4</f>
        <v>71.08</v>
      </c>
      <c r="J271" s="12" t="n">
        <v>3</v>
      </c>
      <c r="K271" s="13" t="s">
        <v>21</v>
      </c>
    </row>
    <row r="272" customFormat="false" ht="27.95" hidden="false" customHeight="true" outlineLevel="0" collapsed="false">
      <c r="A272" s="12" t="n">
        <v>270</v>
      </c>
      <c r="B272" s="13" t="s">
        <v>643</v>
      </c>
      <c r="C272" s="12" t="s">
        <v>644</v>
      </c>
      <c r="D272" s="15" t="s">
        <v>638</v>
      </c>
      <c r="E272" s="15" t="s">
        <v>610</v>
      </c>
      <c r="F272" s="16" t="n">
        <v>89.5</v>
      </c>
      <c r="G272" s="17" t="n">
        <f aca="false">F272/1.5</f>
        <v>59.6666666666667</v>
      </c>
      <c r="H272" s="18" t="n">
        <v>83.2</v>
      </c>
      <c r="I272" s="17" t="n">
        <f aca="false">F272/1.5*0.6+H272*0.4</f>
        <v>69.08</v>
      </c>
      <c r="J272" s="12" t="n">
        <v>4</v>
      </c>
      <c r="K272" s="13" t="s">
        <v>21</v>
      </c>
    </row>
    <row r="273" customFormat="false" ht="27.95" hidden="false" customHeight="true" outlineLevel="0" collapsed="false">
      <c r="A273" s="12" t="n">
        <v>271</v>
      </c>
      <c r="B273" s="13" t="s">
        <v>645</v>
      </c>
      <c r="C273" s="12" t="s">
        <v>646</v>
      </c>
      <c r="D273" s="15" t="s">
        <v>638</v>
      </c>
      <c r="E273" s="15" t="s">
        <v>617</v>
      </c>
      <c r="F273" s="16" t="n">
        <v>106.5</v>
      </c>
      <c r="G273" s="17" t="n">
        <f aca="false">F273/1.5</f>
        <v>71</v>
      </c>
      <c r="H273" s="18" t="n">
        <v>80.4</v>
      </c>
      <c r="I273" s="17" t="n">
        <f aca="false">F273/1.5*0.6+H273*0.4</f>
        <v>74.76</v>
      </c>
      <c r="J273" s="12" t="n">
        <v>1</v>
      </c>
      <c r="K273" s="13" t="s">
        <v>16</v>
      </c>
    </row>
    <row r="274" customFormat="false" ht="27.95" hidden="false" customHeight="true" outlineLevel="0" collapsed="false">
      <c r="A274" s="12" t="n">
        <v>272</v>
      </c>
      <c r="B274" s="13" t="s">
        <v>647</v>
      </c>
      <c r="C274" s="12" t="s">
        <v>648</v>
      </c>
      <c r="D274" s="15" t="s">
        <v>638</v>
      </c>
      <c r="E274" s="15" t="s">
        <v>617</v>
      </c>
      <c r="F274" s="16" t="n">
        <v>102</v>
      </c>
      <c r="G274" s="17" t="n">
        <f aca="false">F274/1.5</f>
        <v>68</v>
      </c>
      <c r="H274" s="18" t="n">
        <v>76.8</v>
      </c>
      <c r="I274" s="17" t="n">
        <f aca="false">F274/1.5*0.6+H274*0.4</f>
        <v>71.52</v>
      </c>
      <c r="J274" s="12" t="n">
        <v>2</v>
      </c>
      <c r="K274" s="13" t="s">
        <v>16</v>
      </c>
    </row>
    <row r="275" customFormat="false" ht="27.95" hidden="false" customHeight="true" outlineLevel="0" collapsed="false">
      <c r="A275" s="12" t="n">
        <v>273</v>
      </c>
      <c r="B275" s="13" t="s">
        <v>649</v>
      </c>
      <c r="C275" s="12" t="s">
        <v>650</v>
      </c>
      <c r="D275" s="15" t="s">
        <v>638</v>
      </c>
      <c r="E275" s="15" t="s">
        <v>617</v>
      </c>
      <c r="F275" s="16" t="n">
        <v>90.5</v>
      </c>
      <c r="G275" s="17" t="n">
        <f aca="false">F275/1.5</f>
        <v>60.3333333333333</v>
      </c>
      <c r="H275" s="18" t="n">
        <v>80.4</v>
      </c>
      <c r="I275" s="17" t="n">
        <f aca="false">F275/1.5*0.6+H275*0.4</f>
        <v>68.36</v>
      </c>
      <c r="J275" s="12" t="n">
        <v>3</v>
      </c>
      <c r="K275" s="13" t="s">
        <v>21</v>
      </c>
    </row>
    <row r="276" customFormat="false" ht="27.95" hidden="false" customHeight="true" outlineLevel="0" collapsed="false">
      <c r="A276" s="12" t="n">
        <v>274</v>
      </c>
      <c r="B276" s="13" t="s">
        <v>651</v>
      </c>
      <c r="C276" s="12" t="s">
        <v>652</v>
      </c>
      <c r="D276" s="15" t="s">
        <v>638</v>
      </c>
      <c r="E276" s="15" t="s">
        <v>617</v>
      </c>
      <c r="F276" s="16" t="n">
        <v>87.5</v>
      </c>
      <c r="G276" s="17" t="n">
        <f aca="false">F276/1.5</f>
        <v>58.3333333333333</v>
      </c>
      <c r="H276" s="18" t="n">
        <v>77.2</v>
      </c>
      <c r="I276" s="17" t="n">
        <f aca="false">F276/1.5*0.6+H276*0.4</f>
        <v>65.88</v>
      </c>
      <c r="J276" s="12" t="n">
        <v>4</v>
      </c>
      <c r="K276" s="13" t="s">
        <v>21</v>
      </c>
    </row>
    <row r="277" customFormat="false" ht="27.95" hidden="false" customHeight="true" outlineLevel="0" collapsed="false">
      <c r="A277" s="12" t="n">
        <v>275</v>
      </c>
      <c r="B277" s="13" t="s">
        <v>653</v>
      </c>
      <c r="C277" s="12" t="s">
        <v>654</v>
      </c>
      <c r="D277" s="15" t="s">
        <v>638</v>
      </c>
      <c r="E277" s="15" t="s">
        <v>617</v>
      </c>
      <c r="F277" s="16" t="n">
        <v>91.5</v>
      </c>
      <c r="G277" s="17" t="n">
        <f aca="false">F277/1.5</f>
        <v>61</v>
      </c>
      <c r="H277" s="19" t="s">
        <v>32</v>
      </c>
      <c r="I277" s="17" t="n">
        <f aca="false">F277/1.5*0.6</f>
        <v>36.6</v>
      </c>
      <c r="J277" s="12" t="n">
        <v>5</v>
      </c>
      <c r="K277" s="13" t="s">
        <v>21</v>
      </c>
    </row>
    <row r="278" customFormat="false" ht="27.95" hidden="false" customHeight="true" outlineLevel="0" collapsed="false">
      <c r="A278" s="12" t="n">
        <v>276</v>
      </c>
      <c r="B278" s="13" t="s">
        <v>655</v>
      </c>
      <c r="C278" s="12" t="s">
        <v>656</v>
      </c>
      <c r="D278" s="15" t="s">
        <v>638</v>
      </c>
      <c r="E278" s="15" t="s">
        <v>657</v>
      </c>
      <c r="F278" s="16" t="n">
        <v>100.5</v>
      </c>
      <c r="G278" s="17" t="n">
        <f aca="false">F278/1.5</f>
        <v>67</v>
      </c>
      <c r="H278" s="18" t="n">
        <v>85.6</v>
      </c>
      <c r="I278" s="17" t="n">
        <f aca="false">F278/1.5*0.6+H278*0.4</f>
        <v>74.44</v>
      </c>
      <c r="J278" s="12" t="n">
        <v>1</v>
      </c>
      <c r="K278" s="13" t="s">
        <v>16</v>
      </c>
    </row>
    <row r="279" customFormat="false" ht="27.95" hidden="false" customHeight="true" outlineLevel="0" collapsed="false">
      <c r="A279" s="12" t="n">
        <v>277</v>
      </c>
      <c r="B279" s="13" t="s">
        <v>658</v>
      </c>
      <c r="C279" s="12" t="s">
        <v>659</v>
      </c>
      <c r="D279" s="15" t="s">
        <v>638</v>
      </c>
      <c r="E279" s="15" t="s">
        <v>657</v>
      </c>
      <c r="F279" s="16" t="n">
        <v>98</v>
      </c>
      <c r="G279" s="17" t="n">
        <f aca="false">F279/1.5</f>
        <v>65.3333333333333</v>
      </c>
      <c r="H279" s="18" t="n">
        <v>85.2</v>
      </c>
      <c r="I279" s="17" t="n">
        <f aca="false">F279/1.5*0.6+H279*0.4</f>
        <v>73.28</v>
      </c>
      <c r="J279" s="12" t="n">
        <v>2</v>
      </c>
      <c r="K279" s="13" t="s">
        <v>21</v>
      </c>
    </row>
    <row r="280" customFormat="false" ht="27.95" hidden="false" customHeight="true" outlineLevel="0" collapsed="false">
      <c r="A280" s="12" t="n">
        <v>278</v>
      </c>
      <c r="B280" s="13" t="s">
        <v>660</v>
      </c>
      <c r="C280" s="12" t="s">
        <v>661</v>
      </c>
      <c r="D280" s="15" t="s">
        <v>638</v>
      </c>
      <c r="E280" s="15" t="s">
        <v>657</v>
      </c>
      <c r="F280" s="16" t="n">
        <v>94.5</v>
      </c>
      <c r="G280" s="17" t="n">
        <f aca="false">F280/1.5</f>
        <v>63</v>
      </c>
      <c r="H280" s="18" t="n">
        <v>78</v>
      </c>
      <c r="I280" s="17" t="n">
        <f aca="false">F280/1.5*0.6+H280*0.4</f>
        <v>69</v>
      </c>
      <c r="J280" s="12" t="n">
        <v>3</v>
      </c>
      <c r="K280" s="13" t="s">
        <v>21</v>
      </c>
    </row>
    <row r="281" customFormat="false" ht="27.95" hidden="false" customHeight="true" outlineLevel="0" collapsed="false">
      <c r="A281" s="12" t="n">
        <v>279</v>
      </c>
      <c r="B281" s="13" t="s">
        <v>662</v>
      </c>
      <c r="C281" s="12" t="s">
        <v>663</v>
      </c>
      <c r="D281" s="15" t="s">
        <v>638</v>
      </c>
      <c r="E281" s="15" t="s">
        <v>664</v>
      </c>
      <c r="F281" s="16" t="n">
        <v>87.5</v>
      </c>
      <c r="G281" s="17" t="n">
        <f aca="false">F281/1.5</f>
        <v>58.3333333333333</v>
      </c>
      <c r="H281" s="18" t="n">
        <v>75</v>
      </c>
      <c r="I281" s="17" t="n">
        <f aca="false">F281/1.5*0.6+H281*0.4</f>
        <v>65</v>
      </c>
      <c r="J281" s="12" t="n">
        <v>1</v>
      </c>
      <c r="K281" s="13" t="s">
        <v>16</v>
      </c>
    </row>
    <row r="282" customFormat="false" ht="27.95" hidden="false" customHeight="true" outlineLevel="0" collapsed="false">
      <c r="A282" s="12" t="n">
        <v>280</v>
      </c>
      <c r="B282" s="13" t="s">
        <v>665</v>
      </c>
      <c r="C282" s="12" t="s">
        <v>666</v>
      </c>
      <c r="D282" s="15" t="s">
        <v>638</v>
      </c>
      <c r="E282" s="15" t="s">
        <v>664</v>
      </c>
      <c r="F282" s="16" t="n">
        <v>75.5</v>
      </c>
      <c r="G282" s="17" t="n">
        <f aca="false">F282/1.5</f>
        <v>50.3333333333333</v>
      </c>
      <c r="H282" s="18" t="n">
        <v>63.4</v>
      </c>
      <c r="I282" s="17" t="n">
        <f aca="false">F282/1.5*0.6+H282*0.4</f>
        <v>55.56</v>
      </c>
      <c r="J282" s="12" t="n">
        <v>2</v>
      </c>
      <c r="K282" s="13" t="s">
        <v>21</v>
      </c>
    </row>
    <row r="283" customFormat="false" ht="27.95" hidden="false" customHeight="true" outlineLevel="0" collapsed="false">
      <c r="A283" s="12" t="n">
        <v>281</v>
      </c>
      <c r="B283" s="13" t="s">
        <v>667</v>
      </c>
      <c r="C283" s="12" t="s">
        <v>668</v>
      </c>
      <c r="D283" s="15" t="s">
        <v>638</v>
      </c>
      <c r="E283" s="15" t="s">
        <v>664</v>
      </c>
      <c r="F283" s="16" t="n">
        <v>90.5</v>
      </c>
      <c r="G283" s="17" t="n">
        <f aca="false">F283/1.5</f>
        <v>60.3333333333333</v>
      </c>
      <c r="H283" s="19" t="s">
        <v>32</v>
      </c>
      <c r="I283" s="17" t="n">
        <f aca="false">F283/1.5*0.6</f>
        <v>36.2</v>
      </c>
      <c r="J283" s="12" t="n">
        <v>3</v>
      </c>
      <c r="K283" s="13" t="s">
        <v>21</v>
      </c>
    </row>
    <row r="284" customFormat="false" ht="27.95" hidden="false" customHeight="true" outlineLevel="0" collapsed="false">
      <c r="A284" s="12" t="n">
        <v>282</v>
      </c>
      <c r="B284" s="13" t="s">
        <v>669</v>
      </c>
      <c r="C284" s="12" t="s">
        <v>670</v>
      </c>
      <c r="D284" s="15" t="s">
        <v>638</v>
      </c>
      <c r="E284" s="15" t="s">
        <v>671</v>
      </c>
      <c r="F284" s="16" t="n">
        <v>90</v>
      </c>
      <c r="G284" s="17" t="n">
        <f aca="false">F284/1.5</f>
        <v>60</v>
      </c>
      <c r="H284" s="18" t="n">
        <v>78</v>
      </c>
      <c r="I284" s="17" t="n">
        <f aca="false">F284/1.5*0.6+H284*0.4</f>
        <v>67.2</v>
      </c>
      <c r="J284" s="12" t="n">
        <v>1</v>
      </c>
      <c r="K284" s="13" t="s">
        <v>16</v>
      </c>
    </row>
    <row r="285" customFormat="false" ht="27.95" hidden="false" customHeight="true" outlineLevel="0" collapsed="false">
      <c r="A285" s="12" t="n">
        <v>283</v>
      </c>
      <c r="B285" s="13" t="s">
        <v>672</v>
      </c>
      <c r="C285" s="12" t="s">
        <v>673</v>
      </c>
      <c r="D285" s="15" t="s">
        <v>638</v>
      </c>
      <c r="E285" s="15" t="s">
        <v>671</v>
      </c>
      <c r="F285" s="16" t="n">
        <v>86.5</v>
      </c>
      <c r="G285" s="17" t="n">
        <f aca="false">F285/1.5</f>
        <v>57.6666666666667</v>
      </c>
      <c r="H285" s="18" t="n">
        <v>76.6</v>
      </c>
      <c r="I285" s="17" t="n">
        <f aca="false">F285/1.5*0.6+H285*0.4</f>
        <v>65.24</v>
      </c>
      <c r="J285" s="12" t="n">
        <v>2</v>
      </c>
      <c r="K285" s="13" t="s">
        <v>21</v>
      </c>
    </row>
    <row r="286" customFormat="false" ht="27.95" hidden="false" customHeight="true" outlineLevel="0" collapsed="false">
      <c r="A286" s="12" t="n">
        <v>284</v>
      </c>
      <c r="B286" s="13" t="s">
        <v>674</v>
      </c>
      <c r="C286" s="12" t="s">
        <v>675</v>
      </c>
      <c r="D286" s="15" t="s">
        <v>638</v>
      </c>
      <c r="E286" s="15" t="s">
        <v>671</v>
      </c>
      <c r="F286" s="16" t="n">
        <v>77</v>
      </c>
      <c r="G286" s="17" t="n">
        <f aca="false">F286/1.5</f>
        <v>51.3333333333333</v>
      </c>
      <c r="H286" s="18" t="n">
        <v>80.1</v>
      </c>
      <c r="I286" s="17" t="n">
        <f aca="false">F286/1.5*0.6+H286*0.4</f>
        <v>62.84</v>
      </c>
      <c r="J286" s="12" t="n">
        <v>3</v>
      </c>
      <c r="K286" s="13" t="s">
        <v>21</v>
      </c>
    </row>
    <row r="287" customFormat="false" ht="27.95" hidden="false" customHeight="true" outlineLevel="0" collapsed="false">
      <c r="A287" s="12" t="n">
        <v>285</v>
      </c>
      <c r="B287" s="13" t="s">
        <v>676</v>
      </c>
      <c r="C287" s="12" t="s">
        <v>677</v>
      </c>
      <c r="D287" s="15" t="s">
        <v>638</v>
      </c>
      <c r="E287" s="15" t="s">
        <v>678</v>
      </c>
      <c r="F287" s="16" t="n">
        <v>92.5</v>
      </c>
      <c r="G287" s="17" t="n">
        <f aca="false">F287/1.5</f>
        <v>61.6666666666667</v>
      </c>
      <c r="H287" s="18" t="n">
        <v>75.8</v>
      </c>
      <c r="I287" s="17" t="n">
        <f aca="false">F287/1.5*0.6+H287*0.4</f>
        <v>67.32</v>
      </c>
      <c r="J287" s="12" t="n">
        <v>1</v>
      </c>
      <c r="K287" s="13" t="s">
        <v>16</v>
      </c>
    </row>
    <row r="288" customFormat="false" ht="27.95" hidden="false" customHeight="true" outlineLevel="0" collapsed="false">
      <c r="A288" s="12" t="n">
        <v>286</v>
      </c>
      <c r="B288" s="13" t="s">
        <v>679</v>
      </c>
      <c r="C288" s="12" t="s">
        <v>680</v>
      </c>
      <c r="D288" s="15" t="s">
        <v>638</v>
      </c>
      <c r="E288" s="15" t="s">
        <v>678</v>
      </c>
      <c r="F288" s="16" t="n">
        <v>84.5</v>
      </c>
      <c r="G288" s="17" t="n">
        <f aca="false">F288/1.5</f>
        <v>56.3333333333333</v>
      </c>
      <c r="H288" s="18" t="n">
        <v>77.8</v>
      </c>
      <c r="I288" s="17" t="n">
        <f aca="false">F288/1.5*0.6+H288*0.4</f>
        <v>64.92</v>
      </c>
      <c r="J288" s="12" t="n">
        <v>2</v>
      </c>
      <c r="K288" s="13" t="s">
        <v>21</v>
      </c>
    </row>
    <row r="289" customFormat="false" ht="27.95" hidden="false" customHeight="true" outlineLevel="0" collapsed="false">
      <c r="A289" s="12" t="n">
        <v>287</v>
      </c>
      <c r="B289" s="13" t="s">
        <v>681</v>
      </c>
      <c r="C289" s="12" t="s">
        <v>682</v>
      </c>
      <c r="D289" s="15" t="s">
        <v>638</v>
      </c>
      <c r="E289" s="15" t="s">
        <v>678</v>
      </c>
      <c r="F289" s="16" t="n">
        <v>86.5</v>
      </c>
      <c r="G289" s="17" t="n">
        <f aca="false">F289/1.5</f>
        <v>57.6666666666667</v>
      </c>
      <c r="H289" s="19" t="s">
        <v>32</v>
      </c>
      <c r="I289" s="17" t="n">
        <f aca="false">F289/1.5*0.6</f>
        <v>34.6</v>
      </c>
      <c r="J289" s="12" t="n">
        <v>3</v>
      </c>
      <c r="K289" s="13" t="s">
        <v>21</v>
      </c>
    </row>
    <row r="290" customFormat="false" ht="27.95" hidden="false" customHeight="true" outlineLevel="0" collapsed="false">
      <c r="A290" s="12" t="n">
        <v>288</v>
      </c>
      <c r="B290" s="13" t="s">
        <v>683</v>
      </c>
      <c r="C290" s="12" t="s">
        <v>684</v>
      </c>
      <c r="D290" s="15" t="s">
        <v>685</v>
      </c>
      <c r="E290" s="15" t="s">
        <v>686</v>
      </c>
      <c r="F290" s="16" t="n">
        <v>109</v>
      </c>
      <c r="G290" s="17" t="n">
        <f aca="false">F290/1.5</f>
        <v>72.6666666666667</v>
      </c>
      <c r="H290" s="18" t="n">
        <v>84.3</v>
      </c>
      <c r="I290" s="17" t="n">
        <f aca="false">F290/1.5*0.6+H290*0.4</f>
        <v>77.32</v>
      </c>
      <c r="J290" s="12" t="n">
        <v>1</v>
      </c>
      <c r="K290" s="13" t="s">
        <v>16</v>
      </c>
    </row>
    <row r="291" customFormat="false" ht="27.95" hidden="false" customHeight="true" outlineLevel="0" collapsed="false">
      <c r="A291" s="12" t="n">
        <v>289</v>
      </c>
      <c r="B291" s="13" t="s">
        <v>687</v>
      </c>
      <c r="C291" s="12" t="s">
        <v>688</v>
      </c>
      <c r="D291" s="15" t="s">
        <v>685</v>
      </c>
      <c r="E291" s="15" t="s">
        <v>686</v>
      </c>
      <c r="F291" s="16" t="n">
        <v>104</v>
      </c>
      <c r="G291" s="17" t="n">
        <f aca="false">F291/1.5</f>
        <v>69.3333333333333</v>
      </c>
      <c r="H291" s="18" t="n">
        <v>84.6</v>
      </c>
      <c r="I291" s="17" t="n">
        <f aca="false">F291/1.5*0.6+H291*0.4</f>
        <v>75.44</v>
      </c>
      <c r="J291" s="12" t="n">
        <v>2</v>
      </c>
      <c r="K291" s="13" t="s">
        <v>16</v>
      </c>
    </row>
    <row r="292" customFormat="false" ht="27.95" hidden="false" customHeight="true" outlineLevel="0" collapsed="false">
      <c r="A292" s="12" t="n">
        <v>290</v>
      </c>
      <c r="B292" s="13" t="s">
        <v>689</v>
      </c>
      <c r="C292" s="12" t="s">
        <v>690</v>
      </c>
      <c r="D292" s="15" t="s">
        <v>685</v>
      </c>
      <c r="E292" s="15" t="s">
        <v>686</v>
      </c>
      <c r="F292" s="16" t="n">
        <v>103</v>
      </c>
      <c r="G292" s="17" t="n">
        <f aca="false">F292/1.5</f>
        <v>68.6666666666667</v>
      </c>
      <c r="H292" s="18" t="n">
        <v>75.4</v>
      </c>
      <c r="I292" s="17" t="n">
        <f aca="false">F292/1.5*0.6+H292*0.4</f>
        <v>71.36</v>
      </c>
      <c r="J292" s="12" t="n">
        <v>3</v>
      </c>
      <c r="K292" s="13" t="s">
        <v>16</v>
      </c>
    </row>
    <row r="293" customFormat="false" ht="27.95" hidden="false" customHeight="true" outlineLevel="0" collapsed="false">
      <c r="A293" s="12" t="n">
        <v>291</v>
      </c>
      <c r="B293" s="13" t="s">
        <v>691</v>
      </c>
      <c r="C293" s="12" t="s">
        <v>692</v>
      </c>
      <c r="D293" s="15" t="s">
        <v>685</v>
      </c>
      <c r="E293" s="15" t="s">
        <v>686</v>
      </c>
      <c r="F293" s="16" t="n">
        <v>94.5</v>
      </c>
      <c r="G293" s="17" t="n">
        <f aca="false">F293/1.5</f>
        <v>63</v>
      </c>
      <c r="H293" s="18" t="n">
        <v>79.4</v>
      </c>
      <c r="I293" s="17" t="n">
        <f aca="false">F293/1.5*0.6+H293*0.4</f>
        <v>69.56</v>
      </c>
      <c r="J293" s="12" t="n">
        <v>4</v>
      </c>
      <c r="K293" s="13" t="s">
        <v>21</v>
      </c>
    </row>
    <row r="294" customFormat="false" ht="27.95" hidden="false" customHeight="true" outlineLevel="0" collapsed="false">
      <c r="A294" s="12" t="n">
        <v>292</v>
      </c>
      <c r="B294" s="13" t="s">
        <v>693</v>
      </c>
      <c r="C294" s="12" t="s">
        <v>694</v>
      </c>
      <c r="D294" s="15" t="s">
        <v>685</v>
      </c>
      <c r="E294" s="15" t="s">
        <v>686</v>
      </c>
      <c r="F294" s="16" t="n">
        <v>92.5</v>
      </c>
      <c r="G294" s="17" t="n">
        <f aca="false">F294/1.5</f>
        <v>61.6666666666667</v>
      </c>
      <c r="H294" s="18" t="n">
        <v>79.6</v>
      </c>
      <c r="I294" s="17" t="n">
        <f aca="false">F294/1.5*0.6+H294*0.4</f>
        <v>68.84</v>
      </c>
      <c r="J294" s="12" t="n">
        <v>5</v>
      </c>
      <c r="K294" s="13" t="s">
        <v>21</v>
      </c>
    </row>
    <row r="295" customFormat="false" ht="27.95" hidden="false" customHeight="true" outlineLevel="0" collapsed="false">
      <c r="A295" s="12" t="n">
        <v>293</v>
      </c>
      <c r="B295" s="13" t="s">
        <v>695</v>
      </c>
      <c r="C295" s="12" t="s">
        <v>696</v>
      </c>
      <c r="D295" s="15" t="s">
        <v>685</v>
      </c>
      <c r="E295" s="15" t="s">
        <v>686</v>
      </c>
      <c r="F295" s="16" t="n">
        <v>96</v>
      </c>
      <c r="G295" s="17" t="n">
        <f aca="false">F295/1.5</f>
        <v>64</v>
      </c>
      <c r="H295" s="19" t="s">
        <v>32</v>
      </c>
      <c r="I295" s="17" t="n">
        <f aca="false">F295/1.5*0.6</f>
        <v>38.4</v>
      </c>
      <c r="J295" s="12" t="n">
        <v>6</v>
      </c>
      <c r="K295" s="13" t="s">
        <v>21</v>
      </c>
    </row>
    <row r="296" customFormat="false" ht="27.95" hidden="false" customHeight="true" outlineLevel="0" collapsed="false">
      <c r="A296" s="12" t="n">
        <v>294</v>
      </c>
      <c r="B296" s="13" t="s">
        <v>697</v>
      </c>
      <c r="C296" s="12" t="s">
        <v>698</v>
      </c>
      <c r="D296" s="15" t="s">
        <v>685</v>
      </c>
      <c r="E296" s="15" t="s">
        <v>686</v>
      </c>
      <c r="F296" s="16" t="n">
        <v>94</v>
      </c>
      <c r="G296" s="17" t="n">
        <f aca="false">F296/1.5</f>
        <v>62.6666666666667</v>
      </c>
      <c r="H296" s="19" t="s">
        <v>32</v>
      </c>
      <c r="I296" s="17" t="n">
        <f aca="false">F296/1.5*0.6</f>
        <v>37.6</v>
      </c>
      <c r="J296" s="12" t="n">
        <v>7</v>
      </c>
      <c r="K296" s="13" t="s">
        <v>21</v>
      </c>
    </row>
    <row r="297" customFormat="false" ht="27.95" hidden="false" customHeight="true" outlineLevel="0" collapsed="false">
      <c r="A297" s="12" t="n">
        <v>295</v>
      </c>
      <c r="B297" s="13" t="s">
        <v>699</v>
      </c>
      <c r="C297" s="12" t="s">
        <v>700</v>
      </c>
      <c r="D297" s="15" t="s">
        <v>685</v>
      </c>
      <c r="E297" s="15" t="s">
        <v>686</v>
      </c>
      <c r="F297" s="16" t="n">
        <v>92.5</v>
      </c>
      <c r="G297" s="17" t="n">
        <f aca="false">F297/1.5</f>
        <v>61.6666666666667</v>
      </c>
      <c r="H297" s="19" t="s">
        <v>32</v>
      </c>
      <c r="I297" s="17" t="n">
        <f aca="false">F297/1.5*0.6</f>
        <v>37</v>
      </c>
      <c r="J297" s="12" t="n">
        <v>8</v>
      </c>
      <c r="K297" s="13" t="s">
        <v>21</v>
      </c>
    </row>
    <row r="298" customFormat="false" ht="27.95" hidden="false" customHeight="true" outlineLevel="0" collapsed="false">
      <c r="A298" s="12" t="n">
        <v>296</v>
      </c>
      <c r="B298" s="13" t="s">
        <v>701</v>
      </c>
      <c r="C298" s="12" t="s">
        <v>702</v>
      </c>
      <c r="D298" s="15" t="s">
        <v>685</v>
      </c>
      <c r="E298" s="15" t="s">
        <v>686</v>
      </c>
      <c r="F298" s="16" t="n">
        <v>91.5</v>
      </c>
      <c r="G298" s="17" t="n">
        <f aca="false">F298/1.5</f>
        <v>61</v>
      </c>
      <c r="H298" s="19" t="s">
        <v>32</v>
      </c>
      <c r="I298" s="17" t="n">
        <f aca="false">F298/1.5*0.6</f>
        <v>36.6</v>
      </c>
      <c r="J298" s="12" t="n">
        <v>9</v>
      </c>
      <c r="K298" s="13" t="s">
        <v>21</v>
      </c>
    </row>
    <row r="299" customFormat="false" ht="27.95" hidden="false" customHeight="true" outlineLevel="0" collapsed="false">
      <c r="A299" s="12" t="n">
        <v>297</v>
      </c>
      <c r="B299" s="13" t="s">
        <v>703</v>
      </c>
      <c r="C299" s="12" t="s">
        <v>704</v>
      </c>
      <c r="D299" s="15" t="s">
        <v>685</v>
      </c>
      <c r="E299" s="15" t="s">
        <v>705</v>
      </c>
      <c r="F299" s="16" t="n">
        <v>101.5</v>
      </c>
      <c r="G299" s="17" t="n">
        <f aca="false">F299/1.5</f>
        <v>67.6666666666667</v>
      </c>
      <c r="H299" s="18" t="n">
        <v>80</v>
      </c>
      <c r="I299" s="17" t="n">
        <f aca="false">F299/1.5*0.6+H299*0.4</f>
        <v>72.6</v>
      </c>
      <c r="J299" s="12" t="n">
        <v>1</v>
      </c>
      <c r="K299" s="13" t="s">
        <v>16</v>
      </c>
    </row>
    <row r="300" customFormat="false" ht="27.95" hidden="false" customHeight="true" outlineLevel="0" collapsed="false">
      <c r="A300" s="12" t="n">
        <v>298</v>
      </c>
      <c r="B300" s="13" t="s">
        <v>706</v>
      </c>
      <c r="C300" s="12" t="s">
        <v>707</v>
      </c>
      <c r="D300" s="15" t="s">
        <v>685</v>
      </c>
      <c r="E300" s="15" t="s">
        <v>705</v>
      </c>
      <c r="F300" s="16" t="n">
        <v>90.5</v>
      </c>
      <c r="G300" s="17" t="n">
        <f aca="false">F300/1.5</f>
        <v>60.3333333333333</v>
      </c>
      <c r="H300" s="18" t="n">
        <v>82</v>
      </c>
      <c r="I300" s="17" t="n">
        <f aca="false">F300/1.5*0.6+H300*0.4</f>
        <v>69</v>
      </c>
      <c r="J300" s="12" t="n">
        <v>2</v>
      </c>
      <c r="K300" s="13" t="s">
        <v>21</v>
      </c>
    </row>
    <row r="301" customFormat="false" ht="27.95" hidden="false" customHeight="true" outlineLevel="0" collapsed="false">
      <c r="A301" s="12" t="n">
        <v>299</v>
      </c>
      <c r="B301" s="13" t="s">
        <v>708</v>
      </c>
      <c r="C301" s="12" t="s">
        <v>709</v>
      </c>
      <c r="D301" s="15" t="s">
        <v>710</v>
      </c>
      <c r="E301" s="15" t="s">
        <v>610</v>
      </c>
      <c r="F301" s="16" t="n">
        <v>112.5</v>
      </c>
      <c r="G301" s="17" t="n">
        <f aca="false">F301/1.5</f>
        <v>75</v>
      </c>
      <c r="H301" s="18" t="n">
        <v>87.4</v>
      </c>
      <c r="I301" s="17" t="n">
        <f aca="false">F301/1.5*0.6+H301*0.4</f>
        <v>79.96</v>
      </c>
      <c r="J301" s="12" t="n">
        <v>1</v>
      </c>
      <c r="K301" s="13" t="s">
        <v>16</v>
      </c>
    </row>
    <row r="302" customFormat="false" ht="27.95" hidden="false" customHeight="true" outlineLevel="0" collapsed="false">
      <c r="A302" s="12" t="n">
        <v>300</v>
      </c>
      <c r="B302" s="13" t="s">
        <v>711</v>
      </c>
      <c r="C302" s="12" t="s">
        <v>712</v>
      </c>
      <c r="D302" s="15" t="s">
        <v>710</v>
      </c>
      <c r="E302" s="15" t="s">
        <v>610</v>
      </c>
      <c r="F302" s="16" t="n">
        <v>90.5</v>
      </c>
      <c r="G302" s="17" t="n">
        <f aca="false">F302/1.5</f>
        <v>60.3333333333333</v>
      </c>
      <c r="H302" s="18" t="n">
        <v>78.2</v>
      </c>
      <c r="I302" s="17" t="n">
        <f aca="false">F302/1.5*0.6+H302*0.4</f>
        <v>67.48</v>
      </c>
      <c r="J302" s="12" t="n">
        <v>2</v>
      </c>
      <c r="K302" s="13" t="s">
        <v>21</v>
      </c>
    </row>
    <row r="303" customFormat="false" ht="27.95" hidden="false" customHeight="true" outlineLevel="0" collapsed="false">
      <c r="A303" s="12" t="n">
        <v>301</v>
      </c>
      <c r="B303" s="13" t="s">
        <v>713</v>
      </c>
      <c r="C303" s="12" t="s">
        <v>714</v>
      </c>
      <c r="D303" s="15" t="s">
        <v>710</v>
      </c>
      <c r="E303" s="15" t="s">
        <v>610</v>
      </c>
      <c r="F303" s="16" t="n">
        <v>84</v>
      </c>
      <c r="G303" s="17" t="n">
        <f aca="false">F303/1.5</f>
        <v>56</v>
      </c>
      <c r="H303" s="18" t="n">
        <v>75.8</v>
      </c>
      <c r="I303" s="17" t="n">
        <f aca="false">F303/1.5*0.6+H303*0.4</f>
        <v>63.92</v>
      </c>
      <c r="J303" s="12" t="n">
        <v>3</v>
      </c>
      <c r="K303" s="13" t="s">
        <v>21</v>
      </c>
    </row>
    <row r="304" customFormat="false" ht="27.95" hidden="false" customHeight="true" outlineLevel="0" collapsed="false">
      <c r="A304" s="12" t="n">
        <v>302</v>
      </c>
      <c r="B304" s="13" t="s">
        <v>715</v>
      </c>
      <c r="C304" s="12" t="s">
        <v>716</v>
      </c>
      <c r="D304" s="15" t="s">
        <v>710</v>
      </c>
      <c r="E304" s="15" t="s">
        <v>617</v>
      </c>
      <c r="F304" s="16" t="n">
        <v>86.5</v>
      </c>
      <c r="G304" s="17" t="n">
        <f aca="false">F304/1.5</f>
        <v>57.6666666666667</v>
      </c>
      <c r="H304" s="18" t="n">
        <v>81.8</v>
      </c>
      <c r="I304" s="17" t="n">
        <f aca="false">F304/1.5*0.6+H304*0.4</f>
        <v>67.32</v>
      </c>
      <c r="J304" s="12" t="n">
        <v>1</v>
      </c>
      <c r="K304" s="13" t="s">
        <v>16</v>
      </c>
    </row>
    <row r="305" customFormat="false" ht="27.95" hidden="false" customHeight="true" outlineLevel="0" collapsed="false">
      <c r="A305" s="12" t="n">
        <v>303</v>
      </c>
      <c r="B305" s="13" t="s">
        <v>717</v>
      </c>
      <c r="C305" s="12" t="s">
        <v>718</v>
      </c>
      <c r="D305" s="15" t="s">
        <v>710</v>
      </c>
      <c r="E305" s="15" t="s">
        <v>617</v>
      </c>
      <c r="F305" s="16" t="n">
        <v>81</v>
      </c>
      <c r="G305" s="17" t="n">
        <f aca="false">F305/1.5</f>
        <v>54</v>
      </c>
      <c r="H305" s="19" t="s">
        <v>32</v>
      </c>
      <c r="I305" s="17" t="n">
        <f aca="false">F305/1.5*0.6</f>
        <v>32.4</v>
      </c>
      <c r="J305" s="12" t="n">
        <v>2</v>
      </c>
      <c r="K305" s="13" t="s">
        <v>21</v>
      </c>
    </row>
    <row r="306" customFormat="false" ht="27.95" hidden="false" customHeight="true" outlineLevel="0" collapsed="false">
      <c r="A306" s="12" t="n">
        <v>304</v>
      </c>
      <c r="B306" s="13" t="s">
        <v>719</v>
      </c>
      <c r="C306" s="12" t="s">
        <v>720</v>
      </c>
      <c r="D306" s="15" t="s">
        <v>710</v>
      </c>
      <c r="E306" s="15" t="s">
        <v>657</v>
      </c>
      <c r="F306" s="16" t="n">
        <v>111.5</v>
      </c>
      <c r="G306" s="17" t="n">
        <f aca="false">F306/1.5</f>
        <v>74.3333333333333</v>
      </c>
      <c r="H306" s="18" t="n">
        <v>88.8</v>
      </c>
      <c r="I306" s="17" t="n">
        <f aca="false">F306/1.5*0.6+H306*0.4</f>
        <v>80.12</v>
      </c>
      <c r="J306" s="12" t="n">
        <v>1</v>
      </c>
      <c r="K306" s="13" t="s">
        <v>16</v>
      </c>
    </row>
    <row r="307" customFormat="false" ht="27.95" hidden="false" customHeight="true" outlineLevel="0" collapsed="false">
      <c r="A307" s="12" t="n">
        <v>305</v>
      </c>
      <c r="B307" s="13" t="s">
        <v>721</v>
      </c>
      <c r="C307" s="12" t="s">
        <v>722</v>
      </c>
      <c r="D307" s="15" t="s">
        <v>710</v>
      </c>
      <c r="E307" s="15" t="s">
        <v>657</v>
      </c>
      <c r="F307" s="16" t="n">
        <v>104.5</v>
      </c>
      <c r="G307" s="17" t="n">
        <f aca="false">F307/1.5</f>
        <v>69.6666666666667</v>
      </c>
      <c r="H307" s="18" t="n">
        <v>82.8</v>
      </c>
      <c r="I307" s="17" t="n">
        <f aca="false">F307/1.5*0.6+H307*0.4</f>
        <v>74.92</v>
      </c>
      <c r="J307" s="12" t="n">
        <v>2</v>
      </c>
      <c r="K307" s="13" t="s">
        <v>21</v>
      </c>
    </row>
    <row r="308" customFormat="false" ht="27.95" hidden="false" customHeight="true" outlineLevel="0" collapsed="false">
      <c r="A308" s="12" t="n">
        <v>306</v>
      </c>
      <c r="B308" s="13" t="s">
        <v>723</v>
      </c>
      <c r="C308" s="12" t="s">
        <v>724</v>
      </c>
      <c r="D308" s="15" t="s">
        <v>710</v>
      </c>
      <c r="E308" s="15" t="s">
        <v>657</v>
      </c>
      <c r="F308" s="16" t="n">
        <v>105</v>
      </c>
      <c r="G308" s="17" t="n">
        <f aca="false">F308/1.5</f>
        <v>70</v>
      </c>
      <c r="H308" s="18" t="n">
        <v>81.4</v>
      </c>
      <c r="I308" s="17" t="n">
        <f aca="false">F308/1.5*0.6+H308*0.4</f>
        <v>74.56</v>
      </c>
      <c r="J308" s="12" t="n">
        <v>3</v>
      </c>
      <c r="K308" s="13" t="s">
        <v>21</v>
      </c>
    </row>
    <row r="309" customFormat="false" ht="27.95" hidden="false" customHeight="true" outlineLevel="0" collapsed="false">
      <c r="A309" s="12" t="n">
        <v>307</v>
      </c>
      <c r="B309" s="13" t="s">
        <v>725</v>
      </c>
      <c r="C309" s="12" t="s">
        <v>726</v>
      </c>
      <c r="D309" s="15" t="s">
        <v>710</v>
      </c>
      <c r="E309" s="15" t="s">
        <v>664</v>
      </c>
      <c r="F309" s="16" t="n">
        <v>94</v>
      </c>
      <c r="G309" s="17" t="n">
        <f aca="false">F309/1.5</f>
        <v>62.6666666666667</v>
      </c>
      <c r="H309" s="18" t="n">
        <v>78.2</v>
      </c>
      <c r="I309" s="17" t="n">
        <f aca="false">F309/1.5*0.6+H309*0.4</f>
        <v>68.88</v>
      </c>
      <c r="J309" s="12" t="n">
        <v>1</v>
      </c>
      <c r="K309" s="13" t="s">
        <v>16</v>
      </c>
    </row>
    <row r="310" customFormat="false" ht="27.95" hidden="false" customHeight="true" outlineLevel="0" collapsed="false">
      <c r="A310" s="12" t="n">
        <v>308</v>
      </c>
      <c r="B310" s="13" t="s">
        <v>727</v>
      </c>
      <c r="C310" s="12" t="s">
        <v>728</v>
      </c>
      <c r="D310" s="15" t="s">
        <v>710</v>
      </c>
      <c r="E310" s="15" t="s">
        <v>664</v>
      </c>
      <c r="F310" s="16" t="n">
        <v>87</v>
      </c>
      <c r="G310" s="17" t="n">
        <f aca="false">F310/1.5</f>
        <v>58</v>
      </c>
      <c r="H310" s="18" t="n">
        <v>83.2</v>
      </c>
      <c r="I310" s="17" t="n">
        <f aca="false">F310/1.5*0.6+H310*0.4</f>
        <v>68.08</v>
      </c>
      <c r="J310" s="12" t="n">
        <v>2</v>
      </c>
      <c r="K310" s="13" t="s">
        <v>21</v>
      </c>
    </row>
    <row r="311" customFormat="false" ht="27.95" hidden="false" customHeight="true" outlineLevel="0" collapsed="false">
      <c r="A311" s="12" t="n">
        <v>309</v>
      </c>
      <c r="B311" s="13" t="s">
        <v>729</v>
      </c>
      <c r="C311" s="12" t="s">
        <v>730</v>
      </c>
      <c r="D311" s="15" t="s">
        <v>710</v>
      </c>
      <c r="E311" s="15" t="s">
        <v>664</v>
      </c>
      <c r="F311" s="16" t="n">
        <v>93</v>
      </c>
      <c r="G311" s="17" t="n">
        <f aca="false">F311/1.5</f>
        <v>62</v>
      </c>
      <c r="H311" s="18" t="n">
        <v>76</v>
      </c>
      <c r="I311" s="17" t="n">
        <f aca="false">F311/1.5*0.6+H311*0.4</f>
        <v>67.6</v>
      </c>
      <c r="J311" s="12" t="n">
        <v>3</v>
      </c>
      <c r="K311" s="13" t="s">
        <v>21</v>
      </c>
    </row>
    <row r="312" customFormat="false" ht="27.95" hidden="false" customHeight="true" outlineLevel="0" collapsed="false">
      <c r="A312" s="12" t="n">
        <v>310</v>
      </c>
      <c r="B312" s="13" t="s">
        <v>731</v>
      </c>
      <c r="C312" s="12" t="s">
        <v>732</v>
      </c>
      <c r="D312" s="15" t="s">
        <v>710</v>
      </c>
      <c r="E312" s="15" t="s">
        <v>733</v>
      </c>
      <c r="F312" s="16" t="n">
        <v>96.5</v>
      </c>
      <c r="G312" s="17" t="n">
        <f aca="false">F312/1.5</f>
        <v>64.3333333333333</v>
      </c>
      <c r="H312" s="18" t="n">
        <v>81.2</v>
      </c>
      <c r="I312" s="17" t="n">
        <f aca="false">F312/1.5*0.6+H312*0.4</f>
        <v>71.08</v>
      </c>
      <c r="J312" s="12" t="n">
        <v>1</v>
      </c>
      <c r="K312" s="13" t="s">
        <v>16</v>
      </c>
    </row>
    <row r="313" customFormat="false" ht="27.95" hidden="false" customHeight="true" outlineLevel="0" collapsed="false">
      <c r="A313" s="12" t="n">
        <v>311</v>
      </c>
      <c r="B313" s="13" t="s">
        <v>734</v>
      </c>
      <c r="C313" s="12" t="s">
        <v>735</v>
      </c>
      <c r="D313" s="15" t="s">
        <v>710</v>
      </c>
      <c r="E313" s="15" t="s">
        <v>733</v>
      </c>
      <c r="F313" s="16" t="n">
        <v>93.5</v>
      </c>
      <c r="G313" s="17" t="n">
        <f aca="false">F313/1.5</f>
        <v>62.3333333333333</v>
      </c>
      <c r="H313" s="18" t="n">
        <v>82.4</v>
      </c>
      <c r="I313" s="17" t="n">
        <f aca="false">F313/1.5*0.6+H313*0.4</f>
        <v>70.36</v>
      </c>
      <c r="J313" s="12" t="n">
        <v>2</v>
      </c>
      <c r="K313" s="13" t="s">
        <v>21</v>
      </c>
    </row>
    <row r="314" customFormat="false" ht="27.95" hidden="false" customHeight="true" outlineLevel="0" collapsed="false">
      <c r="A314" s="12" t="n">
        <v>312</v>
      </c>
      <c r="B314" s="13" t="s">
        <v>736</v>
      </c>
      <c r="C314" s="12" t="s">
        <v>737</v>
      </c>
      <c r="D314" s="15" t="s">
        <v>710</v>
      </c>
      <c r="E314" s="15" t="s">
        <v>733</v>
      </c>
      <c r="F314" s="16" t="n">
        <v>84.5</v>
      </c>
      <c r="G314" s="17" t="n">
        <f aca="false">F314/1.5</f>
        <v>56.3333333333333</v>
      </c>
      <c r="H314" s="19" t="s">
        <v>32</v>
      </c>
      <c r="I314" s="17" t="n">
        <f aca="false">F314/1.5*0.6</f>
        <v>33.8</v>
      </c>
      <c r="J314" s="12" t="n">
        <v>3</v>
      </c>
      <c r="K314" s="13" t="s">
        <v>21</v>
      </c>
    </row>
    <row r="315" customFormat="false" ht="27.95" hidden="false" customHeight="true" outlineLevel="0" collapsed="false">
      <c r="A315" s="12" t="n">
        <v>313</v>
      </c>
      <c r="B315" s="13" t="s">
        <v>738</v>
      </c>
      <c r="C315" s="12" t="s">
        <v>739</v>
      </c>
      <c r="D315" s="15" t="s">
        <v>710</v>
      </c>
      <c r="E315" s="15" t="s">
        <v>740</v>
      </c>
      <c r="F315" s="16" t="n">
        <v>103</v>
      </c>
      <c r="G315" s="17" t="n">
        <f aca="false">F315/1.5</f>
        <v>68.6666666666667</v>
      </c>
      <c r="H315" s="18" t="n">
        <v>84.8</v>
      </c>
      <c r="I315" s="17" t="n">
        <f aca="false">F315/1.5*0.6+H315*0.4</f>
        <v>75.12</v>
      </c>
      <c r="J315" s="12" t="n">
        <v>1</v>
      </c>
      <c r="K315" s="13" t="s">
        <v>16</v>
      </c>
    </row>
    <row r="316" customFormat="false" ht="27.95" hidden="false" customHeight="true" outlineLevel="0" collapsed="false">
      <c r="A316" s="12" t="n">
        <v>314</v>
      </c>
      <c r="B316" s="13" t="s">
        <v>741</v>
      </c>
      <c r="C316" s="12" t="s">
        <v>742</v>
      </c>
      <c r="D316" s="15" t="s">
        <v>710</v>
      </c>
      <c r="E316" s="15" t="s">
        <v>740</v>
      </c>
      <c r="F316" s="16" t="n">
        <v>101</v>
      </c>
      <c r="G316" s="17" t="n">
        <f aca="false">F316/1.5</f>
        <v>67.3333333333333</v>
      </c>
      <c r="H316" s="18" t="n">
        <v>80.8</v>
      </c>
      <c r="I316" s="17" t="n">
        <f aca="false">F316/1.5*0.6+H316*0.4</f>
        <v>72.72</v>
      </c>
      <c r="J316" s="12" t="n">
        <v>2</v>
      </c>
      <c r="K316" s="13" t="s">
        <v>21</v>
      </c>
    </row>
    <row r="317" customFormat="false" ht="27.95" hidden="false" customHeight="true" outlineLevel="0" collapsed="false">
      <c r="A317" s="12" t="n">
        <v>315</v>
      </c>
      <c r="B317" s="13" t="s">
        <v>294</v>
      </c>
      <c r="C317" s="12" t="s">
        <v>743</v>
      </c>
      <c r="D317" s="15" t="s">
        <v>710</v>
      </c>
      <c r="E317" s="15" t="s">
        <v>740</v>
      </c>
      <c r="F317" s="16" t="n">
        <v>99</v>
      </c>
      <c r="G317" s="17" t="n">
        <f aca="false">F317/1.5</f>
        <v>66</v>
      </c>
      <c r="H317" s="18" t="n">
        <v>80.8</v>
      </c>
      <c r="I317" s="17" t="n">
        <f aca="false">F317/1.5*0.6+H317*0.4</f>
        <v>71.92</v>
      </c>
      <c r="J317" s="12" t="n">
        <v>3</v>
      </c>
      <c r="K317" s="13" t="s">
        <v>21</v>
      </c>
    </row>
    <row r="318" customFormat="false" ht="27.95" hidden="false" customHeight="true" outlineLevel="0" collapsed="false">
      <c r="A318" s="12" t="n">
        <v>316</v>
      </c>
      <c r="B318" s="13" t="s">
        <v>744</v>
      </c>
      <c r="C318" s="12" t="s">
        <v>745</v>
      </c>
      <c r="D318" s="15" t="s">
        <v>746</v>
      </c>
      <c r="E318" s="15" t="s">
        <v>747</v>
      </c>
      <c r="F318" s="16" t="n">
        <v>93.5</v>
      </c>
      <c r="G318" s="17" t="n">
        <f aca="false">F318/1.5</f>
        <v>62.3333333333333</v>
      </c>
      <c r="H318" s="18" t="n">
        <v>77.8</v>
      </c>
      <c r="I318" s="17" t="n">
        <f aca="false">F318/1.5*0.6+H318*0.4</f>
        <v>68.52</v>
      </c>
      <c r="J318" s="12" t="n">
        <v>1</v>
      </c>
      <c r="K318" s="13" t="s">
        <v>16</v>
      </c>
    </row>
    <row r="319" customFormat="false" ht="27.95" hidden="false" customHeight="true" outlineLevel="0" collapsed="false">
      <c r="A319" s="12" t="n">
        <v>317</v>
      </c>
      <c r="B319" s="13" t="s">
        <v>748</v>
      </c>
      <c r="C319" s="12" t="s">
        <v>749</v>
      </c>
      <c r="D319" s="15" t="s">
        <v>746</v>
      </c>
      <c r="E319" s="15" t="s">
        <v>747</v>
      </c>
      <c r="F319" s="16" t="n">
        <v>92.5</v>
      </c>
      <c r="G319" s="17" t="n">
        <f aca="false">F319/1.5</f>
        <v>61.6666666666667</v>
      </c>
      <c r="H319" s="18" t="n">
        <v>78.6</v>
      </c>
      <c r="I319" s="17" t="n">
        <f aca="false">F319/1.5*0.6+H319*0.4</f>
        <v>68.44</v>
      </c>
      <c r="J319" s="12" t="n">
        <v>2</v>
      </c>
      <c r="K319" s="13" t="s">
        <v>21</v>
      </c>
    </row>
    <row r="320" customFormat="false" ht="27.95" hidden="false" customHeight="true" outlineLevel="0" collapsed="false">
      <c r="A320" s="12" t="n">
        <v>318</v>
      </c>
      <c r="B320" s="13" t="s">
        <v>750</v>
      </c>
      <c r="C320" s="12" t="s">
        <v>751</v>
      </c>
      <c r="D320" s="15" t="s">
        <v>746</v>
      </c>
      <c r="E320" s="15" t="s">
        <v>747</v>
      </c>
      <c r="F320" s="16" t="n">
        <v>86.5</v>
      </c>
      <c r="G320" s="17" t="n">
        <f aca="false">F320/1.5</f>
        <v>57.6666666666667</v>
      </c>
      <c r="H320" s="18" t="n">
        <v>78.6</v>
      </c>
      <c r="I320" s="17" t="n">
        <f aca="false">F320/1.5*0.6+H320*0.4</f>
        <v>66.04</v>
      </c>
      <c r="J320" s="12" t="n">
        <v>3</v>
      </c>
      <c r="K320" s="13" t="s">
        <v>21</v>
      </c>
    </row>
    <row r="321" customFormat="false" ht="27.95" hidden="false" customHeight="true" outlineLevel="0" collapsed="false">
      <c r="A321" s="12" t="n">
        <v>319</v>
      </c>
      <c r="B321" s="13" t="s">
        <v>752</v>
      </c>
      <c r="C321" s="12" t="s">
        <v>753</v>
      </c>
      <c r="D321" s="15" t="s">
        <v>754</v>
      </c>
      <c r="E321" s="15" t="s">
        <v>610</v>
      </c>
      <c r="F321" s="16" t="n">
        <v>96.5</v>
      </c>
      <c r="G321" s="17" t="n">
        <f aca="false">F321/1.5</f>
        <v>64.3333333333333</v>
      </c>
      <c r="H321" s="18" t="n">
        <v>78.2</v>
      </c>
      <c r="I321" s="17" t="n">
        <f aca="false">F321/1.5*0.6+H321*0.4</f>
        <v>69.88</v>
      </c>
      <c r="J321" s="12" t="n">
        <v>1</v>
      </c>
      <c r="K321" s="13" t="s">
        <v>16</v>
      </c>
    </row>
    <row r="322" customFormat="false" ht="27.95" hidden="false" customHeight="true" outlineLevel="0" collapsed="false">
      <c r="A322" s="12" t="n">
        <v>320</v>
      </c>
      <c r="B322" s="13" t="s">
        <v>755</v>
      </c>
      <c r="C322" s="12" t="s">
        <v>756</v>
      </c>
      <c r="D322" s="15" t="s">
        <v>754</v>
      </c>
      <c r="E322" s="15" t="s">
        <v>610</v>
      </c>
      <c r="F322" s="16" t="n">
        <v>93.5</v>
      </c>
      <c r="G322" s="17" t="n">
        <f aca="false">F322/1.5</f>
        <v>62.3333333333333</v>
      </c>
      <c r="H322" s="18" t="n">
        <v>81.2</v>
      </c>
      <c r="I322" s="17" t="n">
        <f aca="false">F322/1.5*0.6+H322*0.4</f>
        <v>69.88</v>
      </c>
      <c r="J322" s="12" t="n">
        <v>2</v>
      </c>
      <c r="K322" s="13" t="s">
        <v>21</v>
      </c>
    </row>
    <row r="323" customFormat="false" ht="27.95" hidden="false" customHeight="true" outlineLevel="0" collapsed="false">
      <c r="A323" s="12" t="n">
        <v>321</v>
      </c>
      <c r="B323" s="13" t="s">
        <v>757</v>
      </c>
      <c r="C323" s="12" t="s">
        <v>758</v>
      </c>
      <c r="D323" s="15" t="s">
        <v>754</v>
      </c>
      <c r="E323" s="15" t="s">
        <v>610</v>
      </c>
      <c r="F323" s="16" t="n">
        <v>79</v>
      </c>
      <c r="G323" s="17" t="n">
        <f aca="false">F323/1.5</f>
        <v>52.6666666666667</v>
      </c>
      <c r="H323" s="19" t="s">
        <v>32</v>
      </c>
      <c r="I323" s="17" t="n">
        <f aca="false">F323/1.5*0.6</f>
        <v>31.6</v>
      </c>
      <c r="J323" s="12" t="n">
        <v>3</v>
      </c>
      <c r="K323" s="13" t="s">
        <v>21</v>
      </c>
    </row>
    <row r="324" customFormat="false" ht="27.95" hidden="false" customHeight="true" outlineLevel="0" collapsed="false">
      <c r="A324" s="12" t="n">
        <v>322</v>
      </c>
      <c r="B324" s="13" t="s">
        <v>759</v>
      </c>
      <c r="C324" s="12" t="s">
        <v>760</v>
      </c>
      <c r="D324" s="15" t="s">
        <v>761</v>
      </c>
      <c r="E324" s="15" t="s">
        <v>762</v>
      </c>
      <c r="F324" s="16" t="n">
        <v>95</v>
      </c>
      <c r="G324" s="17" t="n">
        <f aca="false">F324/1.5</f>
        <v>63.3333333333333</v>
      </c>
      <c r="H324" s="18" t="n">
        <v>83.8</v>
      </c>
      <c r="I324" s="17" t="n">
        <f aca="false">F324/1.5*0.6+H324*0.4</f>
        <v>71.52</v>
      </c>
      <c r="J324" s="12" t="n">
        <v>1</v>
      </c>
      <c r="K324" s="13" t="s">
        <v>16</v>
      </c>
    </row>
    <row r="325" customFormat="false" ht="27.95" hidden="false" customHeight="true" outlineLevel="0" collapsed="false">
      <c r="A325" s="12" t="n">
        <v>323</v>
      </c>
      <c r="B325" s="13" t="s">
        <v>763</v>
      </c>
      <c r="C325" s="12" t="s">
        <v>764</v>
      </c>
      <c r="D325" s="15" t="s">
        <v>761</v>
      </c>
      <c r="E325" s="15" t="s">
        <v>762</v>
      </c>
      <c r="F325" s="16" t="n">
        <v>94.5</v>
      </c>
      <c r="G325" s="17" t="n">
        <f aca="false">F325/1.5</f>
        <v>63</v>
      </c>
      <c r="H325" s="18" t="n">
        <v>80</v>
      </c>
      <c r="I325" s="17" t="n">
        <f aca="false">F325/1.5*0.6+H325*0.4</f>
        <v>69.8</v>
      </c>
      <c r="J325" s="12" t="n">
        <v>2</v>
      </c>
      <c r="K325" s="13" t="s">
        <v>21</v>
      </c>
    </row>
    <row r="326" customFormat="false" ht="27.95" hidden="false" customHeight="true" outlineLevel="0" collapsed="false">
      <c r="A326" s="12" t="n">
        <v>324</v>
      </c>
      <c r="B326" s="13" t="s">
        <v>765</v>
      </c>
      <c r="C326" s="12" t="s">
        <v>766</v>
      </c>
      <c r="D326" s="15" t="s">
        <v>761</v>
      </c>
      <c r="E326" s="15" t="s">
        <v>762</v>
      </c>
      <c r="F326" s="16" t="n">
        <v>91</v>
      </c>
      <c r="G326" s="17" t="n">
        <f aca="false">F326/1.5</f>
        <v>60.6666666666667</v>
      </c>
      <c r="H326" s="18" t="n">
        <v>76.8</v>
      </c>
      <c r="I326" s="17" t="n">
        <f aca="false">F326/1.5*0.6+H326*0.4</f>
        <v>67.12</v>
      </c>
      <c r="J326" s="12" t="n">
        <v>3</v>
      </c>
      <c r="K326" s="13" t="s">
        <v>21</v>
      </c>
    </row>
    <row r="327" customFormat="false" ht="27.95" hidden="false" customHeight="true" outlineLevel="0" collapsed="false">
      <c r="A327" s="12" t="n">
        <v>325</v>
      </c>
      <c r="B327" s="13" t="s">
        <v>767</v>
      </c>
      <c r="C327" s="12" t="s">
        <v>768</v>
      </c>
      <c r="D327" s="15" t="s">
        <v>769</v>
      </c>
      <c r="E327" s="15" t="s">
        <v>610</v>
      </c>
      <c r="F327" s="16" t="n">
        <v>67.5</v>
      </c>
      <c r="G327" s="17" t="n">
        <f aca="false">F327/1.5</f>
        <v>45</v>
      </c>
      <c r="H327" s="18" t="n">
        <v>81</v>
      </c>
      <c r="I327" s="17" t="n">
        <f aca="false">F327/1.5*0.6+H327*0.4</f>
        <v>59.4</v>
      </c>
      <c r="J327" s="12" t="n">
        <v>1</v>
      </c>
      <c r="K327" s="13" t="s">
        <v>16</v>
      </c>
    </row>
    <row r="328" customFormat="false" ht="27.95" hidden="false" customHeight="true" outlineLevel="0" collapsed="false">
      <c r="A328" s="12" t="n">
        <v>326</v>
      </c>
      <c r="B328" s="13" t="s">
        <v>770</v>
      </c>
      <c r="C328" s="12" t="s">
        <v>771</v>
      </c>
      <c r="D328" s="15" t="s">
        <v>769</v>
      </c>
      <c r="E328" s="15" t="s">
        <v>617</v>
      </c>
      <c r="F328" s="16" t="n">
        <v>78.5</v>
      </c>
      <c r="G328" s="17" t="n">
        <f aca="false">F328/1.5</f>
        <v>52.3333333333333</v>
      </c>
      <c r="H328" s="18" t="n">
        <v>69.4</v>
      </c>
      <c r="I328" s="17" t="n">
        <f aca="false">F328/1.5*0.6+H328*0.4</f>
        <v>59.16</v>
      </c>
      <c r="J328" s="12" t="n">
        <v>1</v>
      </c>
      <c r="K328" s="13" t="s">
        <v>21</v>
      </c>
    </row>
    <row r="329" customFormat="false" ht="27.95" hidden="false" customHeight="true" outlineLevel="0" collapsed="false">
      <c r="A329" s="12" t="n">
        <v>327</v>
      </c>
      <c r="B329" s="13" t="s">
        <v>772</v>
      </c>
      <c r="C329" s="12" t="s">
        <v>773</v>
      </c>
      <c r="D329" s="15" t="s">
        <v>769</v>
      </c>
      <c r="E329" s="15" t="s">
        <v>774</v>
      </c>
      <c r="F329" s="16" t="n">
        <v>100.5</v>
      </c>
      <c r="G329" s="17" t="n">
        <f aca="false">F329/1.5</f>
        <v>67</v>
      </c>
      <c r="H329" s="18" t="n">
        <v>79.6</v>
      </c>
      <c r="I329" s="17" t="n">
        <f aca="false">F329/1.5*0.6+H329*0.4</f>
        <v>72.04</v>
      </c>
      <c r="J329" s="12" t="n">
        <v>1</v>
      </c>
      <c r="K329" s="13" t="s">
        <v>16</v>
      </c>
    </row>
    <row r="330" customFormat="false" ht="27.95" hidden="false" customHeight="true" outlineLevel="0" collapsed="false">
      <c r="A330" s="12" t="n">
        <v>328</v>
      </c>
      <c r="B330" s="13" t="s">
        <v>775</v>
      </c>
      <c r="C330" s="12" t="s">
        <v>776</v>
      </c>
      <c r="D330" s="15" t="s">
        <v>769</v>
      </c>
      <c r="E330" s="15" t="s">
        <v>774</v>
      </c>
      <c r="F330" s="16" t="n">
        <v>91</v>
      </c>
      <c r="G330" s="17" t="n">
        <f aca="false">F330/1.5</f>
        <v>60.6666666666667</v>
      </c>
      <c r="H330" s="18" t="n">
        <v>74.4</v>
      </c>
      <c r="I330" s="17" t="n">
        <f aca="false">F330/1.5*0.6+H330*0.4</f>
        <v>66.16</v>
      </c>
      <c r="J330" s="12" t="n">
        <v>2</v>
      </c>
      <c r="K330" s="13" t="s">
        <v>21</v>
      </c>
    </row>
    <row r="331" customFormat="false" ht="27.95" hidden="false" customHeight="true" outlineLevel="0" collapsed="false">
      <c r="A331" s="12" t="n">
        <v>329</v>
      </c>
      <c r="B331" s="13" t="s">
        <v>777</v>
      </c>
      <c r="C331" s="12" t="s">
        <v>778</v>
      </c>
      <c r="D331" s="15" t="s">
        <v>769</v>
      </c>
      <c r="E331" s="15" t="s">
        <v>774</v>
      </c>
      <c r="F331" s="16" t="n">
        <v>84.5</v>
      </c>
      <c r="G331" s="17" t="n">
        <f aca="false">F331/1.5</f>
        <v>56.3333333333333</v>
      </c>
      <c r="H331" s="18" t="n">
        <v>76.2</v>
      </c>
      <c r="I331" s="17" t="n">
        <f aca="false">F331/1.5*0.6+H331*0.4</f>
        <v>64.28</v>
      </c>
      <c r="J331" s="12" t="n">
        <v>3</v>
      </c>
      <c r="K331" s="13" t="s">
        <v>21</v>
      </c>
    </row>
    <row r="332" customFormat="false" ht="27.95" hidden="false" customHeight="true" outlineLevel="0" collapsed="false">
      <c r="A332" s="12" t="n">
        <v>330</v>
      </c>
      <c r="B332" s="13" t="s">
        <v>779</v>
      </c>
      <c r="C332" s="12" t="s">
        <v>780</v>
      </c>
      <c r="D332" s="15" t="s">
        <v>781</v>
      </c>
      <c r="E332" s="15" t="s">
        <v>747</v>
      </c>
      <c r="F332" s="16" t="n">
        <v>90</v>
      </c>
      <c r="G332" s="17" t="n">
        <f aca="false">F332/1.5</f>
        <v>60</v>
      </c>
      <c r="H332" s="18" t="n">
        <v>80.4</v>
      </c>
      <c r="I332" s="17" t="n">
        <f aca="false">F332/1.5*0.6+H332*0.4</f>
        <v>68.16</v>
      </c>
      <c r="J332" s="12" t="n">
        <v>1</v>
      </c>
      <c r="K332" s="13" t="s">
        <v>16</v>
      </c>
    </row>
    <row r="333" customFormat="false" ht="27.95" hidden="false" customHeight="true" outlineLevel="0" collapsed="false">
      <c r="A333" s="12" t="n">
        <v>331</v>
      </c>
      <c r="B333" s="13" t="s">
        <v>782</v>
      </c>
      <c r="C333" s="12" t="s">
        <v>783</v>
      </c>
      <c r="D333" s="15" t="s">
        <v>781</v>
      </c>
      <c r="E333" s="15" t="s">
        <v>747</v>
      </c>
      <c r="F333" s="16" t="n">
        <v>83.5</v>
      </c>
      <c r="G333" s="17" t="n">
        <f aca="false">F333/1.5</f>
        <v>55.6666666666667</v>
      </c>
      <c r="H333" s="18" t="n">
        <v>77</v>
      </c>
      <c r="I333" s="17" t="n">
        <f aca="false">F333/1.5*0.6+H333*0.4</f>
        <v>64.2</v>
      </c>
      <c r="J333" s="12" t="n">
        <v>2</v>
      </c>
      <c r="K333" s="13" t="s">
        <v>21</v>
      </c>
    </row>
    <row r="334" customFormat="false" ht="27.95" hidden="false" customHeight="true" outlineLevel="0" collapsed="false">
      <c r="A334" s="12" t="n">
        <v>332</v>
      </c>
      <c r="B334" s="13" t="s">
        <v>161</v>
      </c>
      <c r="C334" s="12" t="s">
        <v>784</v>
      </c>
      <c r="D334" s="15" t="s">
        <v>781</v>
      </c>
      <c r="E334" s="15" t="s">
        <v>747</v>
      </c>
      <c r="F334" s="16" t="n">
        <v>78</v>
      </c>
      <c r="G334" s="17" t="n">
        <f aca="false">F334/1.5</f>
        <v>52</v>
      </c>
      <c r="H334" s="18" t="n">
        <v>80</v>
      </c>
      <c r="I334" s="17" t="n">
        <f aca="false">F334/1.5*0.6+H334*0.4</f>
        <v>63.2</v>
      </c>
      <c r="J334" s="12" t="n">
        <v>3</v>
      </c>
      <c r="K334" s="13" t="s">
        <v>21</v>
      </c>
    </row>
    <row r="335" customFormat="false" ht="27.95" hidden="false" customHeight="true" outlineLevel="0" collapsed="false">
      <c r="A335" s="12" t="n">
        <v>333</v>
      </c>
      <c r="B335" s="13" t="s">
        <v>785</v>
      </c>
      <c r="C335" s="12" t="s">
        <v>786</v>
      </c>
      <c r="D335" s="15" t="s">
        <v>781</v>
      </c>
      <c r="E335" s="15" t="s">
        <v>787</v>
      </c>
      <c r="F335" s="16" t="n">
        <v>86.5</v>
      </c>
      <c r="G335" s="17" t="n">
        <f aca="false">F335/1.5</f>
        <v>57.6666666666667</v>
      </c>
      <c r="H335" s="18" t="n">
        <v>82.2</v>
      </c>
      <c r="I335" s="17" t="n">
        <f aca="false">F335/1.5*0.6+H335*0.4</f>
        <v>67.48</v>
      </c>
      <c r="J335" s="12" t="n">
        <v>1</v>
      </c>
      <c r="K335" s="13" t="s">
        <v>16</v>
      </c>
    </row>
    <row r="336" customFormat="false" ht="27.95" hidden="false" customHeight="true" outlineLevel="0" collapsed="false">
      <c r="A336" s="12" t="n">
        <v>334</v>
      </c>
      <c r="B336" s="13" t="s">
        <v>788</v>
      </c>
      <c r="C336" s="12" t="s">
        <v>789</v>
      </c>
      <c r="D336" s="15" t="s">
        <v>781</v>
      </c>
      <c r="E336" s="15" t="s">
        <v>787</v>
      </c>
      <c r="F336" s="16" t="n">
        <v>73</v>
      </c>
      <c r="G336" s="17" t="n">
        <f aca="false">F336/1.5</f>
        <v>48.6666666666667</v>
      </c>
      <c r="H336" s="18" t="n">
        <v>80.2</v>
      </c>
      <c r="I336" s="17" t="n">
        <f aca="false">F336/1.5*0.6+H336*0.4</f>
        <v>61.28</v>
      </c>
      <c r="J336" s="12" t="n">
        <v>2</v>
      </c>
      <c r="K336" s="13" t="s">
        <v>21</v>
      </c>
    </row>
    <row r="337" customFormat="false" ht="27.95" hidden="false" customHeight="true" outlineLevel="0" collapsed="false">
      <c r="A337" s="12" t="n">
        <v>335</v>
      </c>
      <c r="B337" s="13" t="s">
        <v>790</v>
      </c>
      <c r="C337" s="12" t="s">
        <v>791</v>
      </c>
      <c r="D337" s="15" t="s">
        <v>792</v>
      </c>
      <c r="E337" s="15" t="s">
        <v>610</v>
      </c>
      <c r="F337" s="16" t="n">
        <v>87.5</v>
      </c>
      <c r="G337" s="17" t="n">
        <f aca="false">F337/1.5</f>
        <v>58.3333333333333</v>
      </c>
      <c r="H337" s="18" t="n">
        <v>84.2</v>
      </c>
      <c r="I337" s="17" t="n">
        <f aca="false">F337/1.5*0.6+H337*0.4</f>
        <v>68.68</v>
      </c>
      <c r="J337" s="12" t="n">
        <v>1</v>
      </c>
      <c r="K337" s="13" t="s">
        <v>16</v>
      </c>
    </row>
    <row r="338" customFormat="false" ht="27.95" hidden="false" customHeight="true" outlineLevel="0" collapsed="false">
      <c r="A338" s="12" t="n">
        <v>336</v>
      </c>
      <c r="B338" s="13" t="s">
        <v>793</v>
      </c>
      <c r="C338" s="12" t="s">
        <v>794</v>
      </c>
      <c r="D338" s="15" t="s">
        <v>792</v>
      </c>
      <c r="E338" s="15" t="s">
        <v>610</v>
      </c>
      <c r="F338" s="16" t="n">
        <v>89</v>
      </c>
      <c r="G338" s="17" t="n">
        <f aca="false">F338/1.5</f>
        <v>59.3333333333333</v>
      </c>
      <c r="H338" s="18" t="n">
        <v>78.2</v>
      </c>
      <c r="I338" s="17" t="n">
        <f aca="false">F338/1.5*0.6+H338*0.4</f>
        <v>66.88</v>
      </c>
      <c r="J338" s="12" t="n">
        <v>2</v>
      </c>
      <c r="K338" s="13" t="s">
        <v>21</v>
      </c>
    </row>
    <row r="339" customFormat="false" ht="27.95" hidden="false" customHeight="true" outlineLevel="0" collapsed="false">
      <c r="A339" s="12" t="n">
        <v>337</v>
      </c>
      <c r="B339" s="13" t="s">
        <v>795</v>
      </c>
      <c r="C339" s="12" t="s">
        <v>796</v>
      </c>
      <c r="D339" s="15" t="s">
        <v>792</v>
      </c>
      <c r="E339" s="15" t="s">
        <v>610</v>
      </c>
      <c r="F339" s="16" t="n">
        <v>88.5</v>
      </c>
      <c r="G339" s="17" t="n">
        <f aca="false">F339/1.5</f>
        <v>59</v>
      </c>
      <c r="H339" s="18" t="n">
        <v>77.4</v>
      </c>
      <c r="I339" s="17" t="n">
        <f aca="false">F339/1.5*0.6+H339*0.4</f>
        <v>66.36</v>
      </c>
      <c r="J339" s="12" t="n">
        <v>3</v>
      </c>
      <c r="K339" s="13" t="s">
        <v>21</v>
      </c>
    </row>
    <row r="340" customFormat="false" ht="27.95" hidden="false" customHeight="true" outlineLevel="0" collapsed="false">
      <c r="A340" s="12" t="n">
        <v>338</v>
      </c>
      <c r="B340" s="13" t="s">
        <v>797</v>
      </c>
      <c r="C340" s="12" t="s">
        <v>798</v>
      </c>
      <c r="D340" s="15" t="s">
        <v>792</v>
      </c>
      <c r="E340" s="15" t="s">
        <v>617</v>
      </c>
      <c r="F340" s="16" t="n">
        <v>97</v>
      </c>
      <c r="G340" s="17" t="n">
        <f aca="false">F340/1.5</f>
        <v>64.6666666666667</v>
      </c>
      <c r="H340" s="18" t="n">
        <v>80.4</v>
      </c>
      <c r="I340" s="17" t="n">
        <f aca="false">F340/1.5*0.6+H340*0.4</f>
        <v>70.96</v>
      </c>
      <c r="J340" s="12" t="n">
        <v>1</v>
      </c>
      <c r="K340" s="13" t="s">
        <v>16</v>
      </c>
    </row>
    <row r="341" customFormat="false" ht="27.95" hidden="false" customHeight="true" outlineLevel="0" collapsed="false">
      <c r="A341" s="12" t="n">
        <v>339</v>
      </c>
      <c r="B341" s="13" t="s">
        <v>799</v>
      </c>
      <c r="C341" s="12" t="s">
        <v>800</v>
      </c>
      <c r="D341" s="15" t="s">
        <v>792</v>
      </c>
      <c r="E341" s="15" t="s">
        <v>617</v>
      </c>
      <c r="F341" s="16" t="n">
        <v>86.5</v>
      </c>
      <c r="G341" s="17" t="n">
        <f aca="false">F341/1.5</f>
        <v>57.6666666666667</v>
      </c>
      <c r="H341" s="18" t="n">
        <v>83</v>
      </c>
      <c r="I341" s="17" t="n">
        <f aca="false">F341/1.5*0.6+H341*0.4</f>
        <v>67.8</v>
      </c>
      <c r="J341" s="12" t="n">
        <v>2</v>
      </c>
      <c r="K341" s="13" t="s">
        <v>21</v>
      </c>
    </row>
    <row r="342" customFormat="false" ht="27.95" hidden="false" customHeight="true" outlineLevel="0" collapsed="false">
      <c r="A342" s="12" t="n">
        <v>340</v>
      </c>
      <c r="B342" s="13" t="s">
        <v>801</v>
      </c>
      <c r="C342" s="12" t="s">
        <v>802</v>
      </c>
      <c r="D342" s="15" t="s">
        <v>792</v>
      </c>
      <c r="E342" s="15" t="s">
        <v>617</v>
      </c>
      <c r="F342" s="16" t="n">
        <v>83.5</v>
      </c>
      <c r="G342" s="17" t="n">
        <f aca="false">F342/1.5</f>
        <v>55.6666666666667</v>
      </c>
      <c r="H342" s="18" t="n">
        <v>67.2</v>
      </c>
      <c r="I342" s="17" t="n">
        <f aca="false">F342/1.5*0.6+H342*0.4</f>
        <v>60.28</v>
      </c>
      <c r="J342" s="12" t="n">
        <v>3</v>
      </c>
      <c r="K342" s="13" t="s">
        <v>21</v>
      </c>
    </row>
    <row r="343" customFormat="false" ht="27.95" hidden="false" customHeight="true" outlineLevel="0" collapsed="false">
      <c r="A343" s="12" t="n">
        <v>341</v>
      </c>
      <c r="B343" s="13" t="s">
        <v>803</v>
      </c>
      <c r="C343" s="12" t="s">
        <v>804</v>
      </c>
      <c r="D343" s="15" t="s">
        <v>792</v>
      </c>
      <c r="E343" s="15" t="s">
        <v>805</v>
      </c>
      <c r="F343" s="16" t="n">
        <v>104</v>
      </c>
      <c r="G343" s="17" t="n">
        <f aca="false">F343/1.5</f>
        <v>69.3333333333333</v>
      </c>
      <c r="H343" s="18" t="n">
        <v>85</v>
      </c>
      <c r="I343" s="17" t="n">
        <f aca="false">F343/1.5*0.6+H343*0.4</f>
        <v>75.6</v>
      </c>
      <c r="J343" s="12" t="n">
        <v>1</v>
      </c>
      <c r="K343" s="13" t="s">
        <v>16</v>
      </c>
    </row>
    <row r="344" customFormat="false" ht="27.95" hidden="false" customHeight="true" outlineLevel="0" collapsed="false">
      <c r="A344" s="12" t="n">
        <v>342</v>
      </c>
      <c r="B344" s="13" t="s">
        <v>806</v>
      </c>
      <c r="C344" s="12" t="s">
        <v>807</v>
      </c>
      <c r="D344" s="15" t="s">
        <v>792</v>
      </c>
      <c r="E344" s="15" t="s">
        <v>805</v>
      </c>
      <c r="F344" s="16" t="n">
        <v>92.5</v>
      </c>
      <c r="G344" s="17" t="n">
        <f aca="false">F344/1.5</f>
        <v>61.6666666666667</v>
      </c>
      <c r="H344" s="18" t="n">
        <v>82.4</v>
      </c>
      <c r="I344" s="17" t="n">
        <f aca="false">F344/1.5*0.6+H344*0.4</f>
        <v>69.96</v>
      </c>
      <c r="J344" s="12" t="n">
        <v>2</v>
      </c>
      <c r="K344" s="13" t="s">
        <v>21</v>
      </c>
    </row>
    <row r="345" customFormat="false" ht="27.95" hidden="false" customHeight="true" outlineLevel="0" collapsed="false">
      <c r="A345" s="12" t="n">
        <v>343</v>
      </c>
      <c r="B345" s="13" t="s">
        <v>808</v>
      </c>
      <c r="C345" s="12" t="s">
        <v>809</v>
      </c>
      <c r="D345" s="15" t="s">
        <v>792</v>
      </c>
      <c r="E345" s="15" t="s">
        <v>805</v>
      </c>
      <c r="F345" s="16" t="n">
        <v>91</v>
      </c>
      <c r="G345" s="17" t="n">
        <f aca="false">F345/1.5</f>
        <v>60.6666666666667</v>
      </c>
      <c r="H345" s="18" t="n">
        <v>80.2</v>
      </c>
      <c r="I345" s="17" t="n">
        <f aca="false">F345/1.5*0.6+H345*0.4</f>
        <v>68.48</v>
      </c>
      <c r="J345" s="12" t="n">
        <v>3</v>
      </c>
      <c r="K345" s="13" t="s">
        <v>21</v>
      </c>
    </row>
    <row r="346" customFormat="false" ht="27.95" hidden="false" customHeight="true" outlineLevel="0" collapsed="false">
      <c r="A346" s="12" t="n">
        <v>344</v>
      </c>
      <c r="B346" s="13" t="s">
        <v>810</v>
      </c>
      <c r="C346" s="12" t="s">
        <v>811</v>
      </c>
      <c r="D346" s="15" t="s">
        <v>792</v>
      </c>
      <c r="E346" s="15" t="s">
        <v>812</v>
      </c>
      <c r="F346" s="16" t="n">
        <v>88</v>
      </c>
      <c r="G346" s="17" t="n">
        <f aca="false">F346/1.5</f>
        <v>58.6666666666667</v>
      </c>
      <c r="H346" s="18" t="n">
        <v>81.4</v>
      </c>
      <c r="I346" s="17" t="n">
        <f aca="false">F346/1.5*0.6+H346*0.4</f>
        <v>67.76</v>
      </c>
      <c r="J346" s="12" t="n">
        <v>1</v>
      </c>
      <c r="K346" s="13" t="s">
        <v>16</v>
      </c>
    </row>
    <row r="347" customFormat="false" ht="27.95" hidden="false" customHeight="true" outlineLevel="0" collapsed="false">
      <c r="A347" s="12" t="n">
        <v>345</v>
      </c>
      <c r="B347" s="13" t="s">
        <v>813</v>
      </c>
      <c r="C347" s="12" t="s">
        <v>814</v>
      </c>
      <c r="D347" s="15" t="s">
        <v>792</v>
      </c>
      <c r="E347" s="15" t="s">
        <v>812</v>
      </c>
      <c r="F347" s="16" t="n">
        <v>89</v>
      </c>
      <c r="G347" s="17" t="n">
        <f aca="false">F347/1.5</f>
        <v>59.3333333333333</v>
      </c>
      <c r="H347" s="18" t="n">
        <v>77</v>
      </c>
      <c r="I347" s="17" t="n">
        <f aca="false">F347/1.5*0.6+H347*0.4</f>
        <v>66.4</v>
      </c>
      <c r="J347" s="12" t="n">
        <v>2</v>
      </c>
      <c r="K347" s="13" t="s">
        <v>21</v>
      </c>
    </row>
    <row r="348" customFormat="false" ht="27.95" hidden="false" customHeight="true" outlineLevel="0" collapsed="false">
      <c r="A348" s="12" t="n">
        <v>346</v>
      </c>
      <c r="B348" s="13" t="s">
        <v>815</v>
      </c>
      <c r="C348" s="12" t="s">
        <v>816</v>
      </c>
      <c r="D348" s="15" t="s">
        <v>792</v>
      </c>
      <c r="E348" s="15" t="s">
        <v>812</v>
      </c>
      <c r="F348" s="16" t="n">
        <v>86.5</v>
      </c>
      <c r="G348" s="17" t="n">
        <f aca="false">F348/1.5</f>
        <v>57.6666666666667</v>
      </c>
      <c r="H348" s="19" t="s">
        <v>32</v>
      </c>
      <c r="I348" s="17" t="n">
        <f aca="false">F348/1.5*0.6</f>
        <v>34.6</v>
      </c>
      <c r="J348" s="12" t="n">
        <v>3</v>
      </c>
      <c r="K348" s="13" t="s">
        <v>21</v>
      </c>
    </row>
    <row r="349" customFormat="false" ht="27.95" hidden="false" customHeight="true" outlineLevel="0" collapsed="false">
      <c r="A349" s="12" t="n">
        <v>347</v>
      </c>
      <c r="B349" s="13" t="s">
        <v>817</v>
      </c>
      <c r="C349" s="12" t="s">
        <v>818</v>
      </c>
      <c r="D349" s="15" t="s">
        <v>792</v>
      </c>
      <c r="E349" s="15" t="s">
        <v>819</v>
      </c>
      <c r="F349" s="16" t="n">
        <v>98</v>
      </c>
      <c r="G349" s="17" t="n">
        <f aca="false">F349/1.5</f>
        <v>65.3333333333333</v>
      </c>
      <c r="H349" s="18" t="n">
        <v>86.2</v>
      </c>
      <c r="I349" s="17" t="n">
        <f aca="false">F349/1.5*0.6+H349*0.4</f>
        <v>73.68</v>
      </c>
      <c r="J349" s="12" t="n">
        <v>1</v>
      </c>
      <c r="K349" s="13" t="s">
        <v>16</v>
      </c>
    </row>
    <row r="350" customFormat="false" ht="27.95" hidden="false" customHeight="true" outlineLevel="0" collapsed="false">
      <c r="A350" s="12" t="n">
        <v>348</v>
      </c>
      <c r="B350" s="13" t="s">
        <v>820</v>
      </c>
      <c r="C350" s="12" t="s">
        <v>821</v>
      </c>
      <c r="D350" s="15" t="s">
        <v>792</v>
      </c>
      <c r="E350" s="15" t="s">
        <v>819</v>
      </c>
      <c r="F350" s="16" t="n">
        <v>97.5</v>
      </c>
      <c r="G350" s="17" t="n">
        <f aca="false">F350/1.5</f>
        <v>65</v>
      </c>
      <c r="H350" s="18" t="n">
        <v>84.2</v>
      </c>
      <c r="I350" s="17" t="n">
        <f aca="false">F350/1.5*0.6+H350*0.4</f>
        <v>72.68</v>
      </c>
      <c r="J350" s="12" t="n">
        <v>2</v>
      </c>
      <c r="K350" s="13" t="s">
        <v>21</v>
      </c>
    </row>
    <row r="351" customFormat="false" ht="27.95" hidden="false" customHeight="true" outlineLevel="0" collapsed="false">
      <c r="A351" s="12" t="n">
        <v>349</v>
      </c>
      <c r="B351" s="13" t="s">
        <v>822</v>
      </c>
      <c r="C351" s="12" t="s">
        <v>823</v>
      </c>
      <c r="D351" s="15" t="s">
        <v>792</v>
      </c>
      <c r="E351" s="15" t="s">
        <v>819</v>
      </c>
      <c r="F351" s="16" t="n">
        <v>99.5</v>
      </c>
      <c r="G351" s="17" t="n">
        <f aca="false">F351/1.5</f>
        <v>66.3333333333333</v>
      </c>
      <c r="H351" s="18" t="n">
        <v>78.8</v>
      </c>
      <c r="I351" s="17" t="n">
        <f aca="false">F351/1.5*0.6+H351*0.4</f>
        <v>71.32</v>
      </c>
      <c r="J351" s="12" t="n">
        <v>3</v>
      </c>
      <c r="K351" s="13" t="s">
        <v>21</v>
      </c>
    </row>
    <row r="352" customFormat="false" ht="27.95" hidden="false" customHeight="true" outlineLevel="0" collapsed="false">
      <c r="A352" s="12" t="n">
        <v>350</v>
      </c>
      <c r="B352" s="13" t="s">
        <v>824</v>
      </c>
      <c r="C352" s="12" t="s">
        <v>825</v>
      </c>
      <c r="D352" s="15" t="s">
        <v>792</v>
      </c>
      <c r="E352" s="15" t="s">
        <v>826</v>
      </c>
      <c r="F352" s="16" t="n">
        <v>96.5</v>
      </c>
      <c r="G352" s="17" t="n">
        <f aca="false">F352/1.5</f>
        <v>64.3333333333333</v>
      </c>
      <c r="H352" s="18" t="n">
        <v>79</v>
      </c>
      <c r="I352" s="17" t="n">
        <f aca="false">F352/1.5*0.6+H352*0.4</f>
        <v>70.2</v>
      </c>
      <c r="J352" s="12" t="n">
        <v>1</v>
      </c>
      <c r="K352" s="13" t="s">
        <v>16</v>
      </c>
    </row>
    <row r="353" customFormat="false" ht="27.95" hidden="false" customHeight="true" outlineLevel="0" collapsed="false">
      <c r="A353" s="12" t="n">
        <v>351</v>
      </c>
      <c r="B353" s="13" t="s">
        <v>827</v>
      </c>
      <c r="C353" s="12" t="s">
        <v>828</v>
      </c>
      <c r="D353" s="15" t="s">
        <v>792</v>
      </c>
      <c r="E353" s="15" t="s">
        <v>826</v>
      </c>
      <c r="F353" s="16" t="n">
        <v>88</v>
      </c>
      <c r="G353" s="17" t="n">
        <f aca="false">F353/1.5</f>
        <v>58.6666666666667</v>
      </c>
      <c r="H353" s="18" t="n">
        <v>80.2</v>
      </c>
      <c r="I353" s="17" t="n">
        <f aca="false">F353/1.5*0.6+H353*0.4</f>
        <v>67.28</v>
      </c>
      <c r="J353" s="12" t="n">
        <v>2</v>
      </c>
      <c r="K353" s="13" t="s">
        <v>21</v>
      </c>
    </row>
    <row r="354" customFormat="false" ht="27.95" hidden="false" customHeight="true" outlineLevel="0" collapsed="false">
      <c r="A354" s="12" t="n">
        <v>352</v>
      </c>
      <c r="B354" s="13" t="s">
        <v>829</v>
      </c>
      <c r="C354" s="12" t="s">
        <v>830</v>
      </c>
      <c r="D354" s="15" t="s">
        <v>792</v>
      </c>
      <c r="E354" s="15" t="s">
        <v>826</v>
      </c>
      <c r="F354" s="16" t="n">
        <v>91</v>
      </c>
      <c r="G354" s="17" t="n">
        <f aca="false">F354/1.5</f>
        <v>60.6666666666667</v>
      </c>
      <c r="H354" s="19" t="s">
        <v>32</v>
      </c>
      <c r="I354" s="17" t="n">
        <f aca="false">F354/1.5*0.6</f>
        <v>36.4</v>
      </c>
      <c r="J354" s="12" t="n">
        <v>3</v>
      </c>
      <c r="K354" s="13" t="s">
        <v>21</v>
      </c>
    </row>
    <row r="355" customFormat="false" ht="27.95" hidden="false" customHeight="true" outlineLevel="0" collapsed="false">
      <c r="A355" s="12" t="n">
        <v>353</v>
      </c>
      <c r="B355" s="13" t="s">
        <v>831</v>
      </c>
      <c r="C355" s="12" t="s">
        <v>832</v>
      </c>
      <c r="D355" s="15" t="s">
        <v>792</v>
      </c>
      <c r="E355" s="15" t="s">
        <v>833</v>
      </c>
      <c r="F355" s="16" t="n">
        <v>94</v>
      </c>
      <c r="G355" s="17" t="n">
        <f aca="false">F355/1.5</f>
        <v>62.6666666666667</v>
      </c>
      <c r="H355" s="18" t="n">
        <v>79</v>
      </c>
      <c r="I355" s="17" t="n">
        <f aca="false">F355/1.5*0.6+H355*0.4</f>
        <v>69.2</v>
      </c>
      <c r="J355" s="12" t="n">
        <v>1</v>
      </c>
      <c r="K355" s="13" t="s">
        <v>16</v>
      </c>
    </row>
    <row r="356" customFormat="false" ht="27.95" hidden="false" customHeight="true" outlineLevel="0" collapsed="false">
      <c r="A356" s="12" t="n">
        <v>354</v>
      </c>
      <c r="B356" s="13" t="s">
        <v>834</v>
      </c>
      <c r="C356" s="12" t="s">
        <v>835</v>
      </c>
      <c r="D356" s="15" t="s">
        <v>792</v>
      </c>
      <c r="E356" s="15" t="s">
        <v>833</v>
      </c>
      <c r="F356" s="16" t="n">
        <v>87</v>
      </c>
      <c r="G356" s="17" t="n">
        <f aca="false">F356/1.5</f>
        <v>58</v>
      </c>
      <c r="H356" s="18" t="n">
        <v>80.2</v>
      </c>
      <c r="I356" s="17" t="n">
        <f aca="false">F356/1.5*0.6+H356*0.4</f>
        <v>66.88</v>
      </c>
      <c r="J356" s="12" t="n">
        <v>2</v>
      </c>
      <c r="K356" s="13" t="s">
        <v>21</v>
      </c>
    </row>
    <row r="357" customFormat="false" ht="27.95" hidden="false" customHeight="true" outlineLevel="0" collapsed="false">
      <c r="A357" s="12" t="n">
        <v>355</v>
      </c>
      <c r="B357" s="13" t="s">
        <v>836</v>
      </c>
      <c r="C357" s="12" t="s">
        <v>837</v>
      </c>
      <c r="D357" s="15" t="s">
        <v>792</v>
      </c>
      <c r="E357" s="15" t="s">
        <v>838</v>
      </c>
      <c r="F357" s="16" t="n">
        <v>104.5</v>
      </c>
      <c r="G357" s="17" t="n">
        <f aca="false">F357/1.5</f>
        <v>69.6666666666667</v>
      </c>
      <c r="H357" s="18" t="n">
        <v>82.8</v>
      </c>
      <c r="I357" s="17" t="n">
        <f aca="false">F357/1.5*0.6+H357*0.4</f>
        <v>74.92</v>
      </c>
      <c r="J357" s="12" t="n">
        <v>1</v>
      </c>
      <c r="K357" s="13" t="s">
        <v>16</v>
      </c>
    </row>
    <row r="358" customFormat="false" ht="27.95" hidden="false" customHeight="true" outlineLevel="0" collapsed="false">
      <c r="A358" s="12" t="n">
        <v>356</v>
      </c>
      <c r="B358" s="13" t="s">
        <v>839</v>
      </c>
      <c r="C358" s="12" t="s">
        <v>840</v>
      </c>
      <c r="D358" s="15" t="s">
        <v>792</v>
      </c>
      <c r="E358" s="15" t="s">
        <v>838</v>
      </c>
      <c r="F358" s="16" t="n">
        <v>99</v>
      </c>
      <c r="G358" s="17" t="n">
        <f aca="false">F358/1.5</f>
        <v>66</v>
      </c>
      <c r="H358" s="18" t="n">
        <v>81.2</v>
      </c>
      <c r="I358" s="17" t="n">
        <f aca="false">F358/1.5*0.6+H358*0.4</f>
        <v>72.08</v>
      </c>
      <c r="J358" s="12" t="n">
        <v>2</v>
      </c>
      <c r="K358" s="13" t="s">
        <v>21</v>
      </c>
    </row>
    <row r="359" customFormat="false" ht="27.95" hidden="false" customHeight="true" outlineLevel="0" collapsed="false">
      <c r="A359" s="12" t="n">
        <v>357</v>
      </c>
      <c r="B359" s="13" t="s">
        <v>841</v>
      </c>
      <c r="C359" s="12" t="s">
        <v>842</v>
      </c>
      <c r="D359" s="15" t="s">
        <v>792</v>
      </c>
      <c r="E359" s="15" t="s">
        <v>838</v>
      </c>
      <c r="F359" s="16" t="n">
        <v>95.5</v>
      </c>
      <c r="G359" s="17" t="n">
        <f aca="false">F359/1.5</f>
        <v>63.6666666666667</v>
      </c>
      <c r="H359" s="18" t="n">
        <v>83.8</v>
      </c>
      <c r="I359" s="17" t="n">
        <f aca="false">F359/1.5*0.6+H359*0.4</f>
        <v>71.72</v>
      </c>
      <c r="J359" s="12" t="n">
        <v>3</v>
      </c>
      <c r="K359" s="13" t="s">
        <v>21</v>
      </c>
    </row>
    <row r="360" customFormat="false" ht="27.95" hidden="false" customHeight="true" outlineLevel="0" collapsed="false">
      <c r="A360" s="12" t="n">
        <v>358</v>
      </c>
      <c r="B360" s="13" t="s">
        <v>843</v>
      </c>
      <c r="C360" s="12" t="s">
        <v>844</v>
      </c>
      <c r="D360" s="15" t="s">
        <v>792</v>
      </c>
      <c r="E360" s="15" t="s">
        <v>845</v>
      </c>
      <c r="F360" s="16" t="n">
        <v>98.5</v>
      </c>
      <c r="G360" s="17" t="n">
        <f aca="false">F360/1.5</f>
        <v>65.6666666666667</v>
      </c>
      <c r="H360" s="18" t="n">
        <v>74.2</v>
      </c>
      <c r="I360" s="17" t="n">
        <f aca="false">F360/1.5*0.6+H360*0.4</f>
        <v>69.08</v>
      </c>
      <c r="J360" s="12" t="n">
        <v>1</v>
      </c>
      <c r="K360" s="13" t="s">
        <v>16</v>
      </c>
    </row>
    <row r="361" customFormat="false" ht="27.95" hidden="false" customHeight="true" outlineLevel="0" collapsed="false">
      <c r="A361" s="12" t="n">
        <v>359</v>
      </c>
      <c r="B361" s="13" t="s">
        <v>846</v>
      </c>
      <c r="C361" s="12" t="s">
        <v>847</v>
      </c>
      <c r="D361" s="15" t="s">
        <v>848</v>
      </c>
      <c r="E361" s="15" t="s">
        <v>610</v>
      </c>
      <c r="F361" s="16" t="n">
        <v>107.5</v>
      </c>
      <c r="G361" s="17" t="n">
        <f aca="false">F361/1.5</f>
        <v>71.6666666666667</v>
      </c>
      <c r="H361" s="18" t="n">
        <v>81</v>
      </c>
      <c r="I361" s="17" t="n">
        <f aca="false">F361/1.5*0.6+H361*0.4</f>
        <v>75.4</v>
      </c>
      <c r="J361" s="12" t="n">
        <v>1</v>
      </c>
      <c r="K361" s="13" t="s">
        <v>16</v>
      </c>
    </row>
    <row r="362" customFormat="false" ht="27.95" hidden="false" customHeight="true" outlineLevel="0" collapsed="false">
      <c r="A362" s="12" t="n">
        <v>360</v>
      </c>
      <c r="B362" s="13" t="s">
        <v>849</v>
      </c>
      <c r="C362" s="12" t="s">
        <v>850</v>
      </c>
      <c r="D362" s="15" t="s">
        <v>848</v>
      </c>
      <c r="E362" s="15" t="s">
        <v>610</v>
      </c>
      <c r="F362" s="16" t="n">
        <v>99.5</v>
      </c>
      <c r="G362" s="17" t="n">
        <f aca="false">F362/1.5</f>
        <v>66.3333333333333</v>
      </c>
      <c r="H362" s="18" t="n">
        <v>86.2</v>
      </c>
      <c r="I362" s="17" t="n">
        <f aca="false">F362/1.5*0.6+H362*0.4</f>
        <v>74.28</v>
      </c>
      <c r="J362" s="12" t="n">
        <v>2</v>
      </c>
      <c r="K362" s="13" t="s">
        <v>16</v>
      </c>
    </row>
    <row r="363" customFormat="false" ht="27.95" hidden="false" customHeight="true" outlineLevel="0" collapsed="false">
      <c r="A363" s="12" t="n">
        <v>361</v>
      </c>
      <c r="B363" s="13" t="s">
        <v>851</v>
      </c>
      <c r="C363" s="12" t="s">
        <v>852</v>
      </c>
      <c r="D363" s="15" t="s">
        <v>848</v>
      </c>
      <c r="E363" s="15" t="s">
        <v>610</v>
      </c>
      <c r="F363" s="16" t="n">
        <v>103.5</v>
      </c>
      <c r="G363" s="17" t="n">
        <f aca="false">F363/1.5</f>
        <v>69</v>
      </c>
      <c r="H363" s="18" t="n">
        <v>78.1</v>
      </c>
      <c r="I363" s="17" t="n">
        <f aca="false">F363/1.5*0.6+H363*0.4</f>
        <v>72.64</v>
      </c>
      <c r="J363" s="12" t="n">
        <v>3</v>
      </c>
      <c r="K363" s="13" t="s">
        <v>21</v>
      </c>
    </row>
    <row r="364" customFormat="false" ht="27.95" hidden="false" customHeight="true" outlineLevel="0" collapsed="false">
      <c r="A364" s="12" t="n">
        <v>362</v>
      </c>
      <c r="B364" s="13" t="s">
        <v>853</v>
      </c>
      <c r="C364" s="12" t="s">
        <v>854</v>
      </c>
      <c r="D364" s="15" t="s">
        <v>848</v>
      </c>
      <c r="E364" s="15" t="s">
        <v>610</v>
      </c>
      <c r="F364" s="16" t="n">
        <v>105</v>
      </c>
      <c r="G364" s="17" t="n">
        <f aca="false">F364/1.5</f>
        <v>70</v>
      </c>
      <c r="H364" s="18" t="n">
        <v>73.8</v>
      </c>
      <c r="I364" s="17" t="n">
        <f aca="false">F364/1.5*0.6+H364*0.4</f>
        <v>71.52</v>
      </c>
      <c r="J364" s="12" t="n">
        <v>4</v>
      </c>
      <c r="K364" s="13" t="s">
        <v>21</v>
      </c>
    </row>
    <row r="365" customFormat="false" ht="27.95" hidden="false" customHeight="true" outlineLevel="0" collapsed="false">
      <c r="A365" s="12" t="n">
        <v>363</v>
      </c>
      <c r="B365" s="13" t="s">
        <v>855</v>
      </c>
      <c r="C365" s="12" t="s">
        <v>856</v>
      </c>
      <c r="D365" s="15" t="s">
        <v>848</v>
      </c>
      <c r="E365" s="15" t="s">
        <v>610</v>
      </c>
      <c r="F365" s="16" t="n">
        <v>100</v>
      </c>
      <c r="G365" s="17" t="n">
        <f aca="false">F365/1.5</f>
        <v>66.6666666666667</v>
      </c>
      <c r="H365" s="18" t="n">
        <v>76.2</v>
      </c>
      <c r="I365" s="17" t="n">
        <f aca="false">F365/1.5*0.6+H365*0.4</f>
        <v>70.48</v>
      </c>
      <c r="J365" s="12" t="n">
        <v>5</v>
      </c>
      <c r="K365" s="13" t="s">
        <v>21</v>
      </c>
    </row>
    <row r="366" customFormat="false" ht="27.95" hidden="false" customHeight="true" outlineLevel="0" collapsed="false">
      <c r="A366" s="12" t="n">
        <v>364</v>
      </c>
      <c r="B366" s="13" t="s">
        <v>857</v>
      </c>
      <c r="C366" s="12" t="s">
        <v>858</v>
      </c>
      <c r="D366" s="15" t="s">
        <v>848</v>
      </c>
      <c r="E366" s="15" t="s">
        <v>610</v>
      </c>
      <c r="F366" s="16" t="n">
        <v>97.5</v>
      </c>
      <c r="G366" s="17" t="n">
        <f aca="false">F366/1.5</f>
        <v>65</v>
      </c>
      <c r="H366" s="18" t="n">
        <v>77.4</v>
      </c>
      <c r="I366" s="17" t="n">
        <f aca="false">F366/1.5*0.6+H366*0.4</f>
        <v>69.96</v>
      </c>
      <c r="J366" s="12" t="n">
        <v>6</v>
      </c>
      <c r="K366" s="13" t="s">
        <v>21</v>
      </c>
    </row>
    <row r="367" customFormat="false" ht="27.95" hidden="false" customHeight="true" outlineLevel="0" collapsed="false">
      <c r="A367" s="12" t="n">
        <v>365</v>
      </c>
      <c r="B367" s="13" t="s">
        <v>859</v>
      </c>
      <c r="C367" s="12" t="s">
        <v>860</v>
      </c>
      <c r="D367" s="15" t="s">
        <v>861</v>
      </c>
      <c r="E367" s="15" t="s">
        <v>610</v>
      </c>
      <c r="F367" s="16" t="n">
        <v>91.5</v>
      </c>
      <c r="G367" s="17" t="n">
        <f aca="false">F367/1.5</f>
        <v>61</v>
      </c>
      <c r="H367" s="18" t="n">
        <v>75.6</v>
      </c>
      <c r="I367" s="17" t="n">
        <f aca="false">F367/1.5*0.6+H367*0.4</f>
        <v>66.84</v>
      </c>
      <c r="J367" s="12" t="n">
        <v>1</v>
      </c>
      <c r="K367" s="13" t="s">
        <v>16</v>
      </c>
    </row>
    <row r="368" customFormat="false" ht="27.95" hidden="false" customHeight="true" outlineLevel="0" collapsed="false">
      <c r="A368" s="12" t="n">
        <v>366</v>
      </c>
      <c r="B368" s="13" t="s">
        <v>862</v>
      </c>
      <c r="C368" s="12" t="s">
        <v>863</v>
      </c>
      <c r="D368" s="15" t="s">
        <v>861</v>
      </c>
      <c r="E368" s="15" t="s">
        <v>805</v>
      </c>
      <c r="F368" s="16" t="n">
        <v>103</v>
      </c>
      <c r="G368" s="17" t="n">
        <f aca="false">F368/1.5</f>
        <v>68.6666666666667</v>
      </c>
      <c r="H368" s="18" t="n">
        <v>85.8</v>
      </c>
      <c r="I368" s="17" t="n">
        <f aca="false">F368/1.5*0.6+H368*0.4</f>
        <v>75.52</v>
      </c>
      <c r="J368" s="12" t="n">
        <v>1</v>
      </c>
      <c r="K368" s="13" t="s">
        <v>16</v>
      </c>
    </row>
    <row r="369" customFormat="false" ht="27.95" hidden="false" customHeight="true" outlineLevel="0" collapsed="false">
      <c r="A369" s="12" t="n">
        <v>367</v>
      </c>
      <c r="B369" s="13" t="s">
        <v>864</v>
      </c>
      <c r="C369" s="12" t="s">
        <v>865</v>
      </c>
      <c r="D369" s="15" t="s">
        <v>861</v>
      </c>
      <c r="E369" s="15" t="s">
        <v>805</v>
      </c>
      <c r="F369" s="16" t="n">
        <v>84</v>
      </c>
      <c r="G369" s="17" t="n">
        <f aca="false">F369/1.5</f>
        <v>56</v>
      </c>
      <c r="H369" s="18" t="n">
        <v>73.6</v>
      </c>
      <c r="I369" s="17" t="n">
        <f aca="false">F369/1.5*0.6+H369*0.4</f>
        <v>63.04</v>
      </c>
      <c r="J369" s="12" t="n">
        <v>2</v>
      </c>
      <c r="K369" s="13" t="s">
        <v>21</v>
      </c>
    </row>
    <row r="370" customFormat="false" ht="27.95" hidden="false" customHeight="true" outlineLevel="0" collapsed="false">
      <c r="A370" s="12" t="n">
        <v>368</v>
      </c>
      <c r="B370" s="13" t="s">
        <v>866</v>
      </c>
      <c r="C370" s="12" t="s">
        <v>867</v>
      </c>
      <c r="D370" s="15" t="s">
        <v>861</v>
      </c>
      <c r="E370" s="15" t="s">
        <v>805</v>
      </c>
      <c r="F370" s="16" t="n">
        <v>76</v>
      </c>
      <c r="G370" s="17" t="n">
        <f aca="false">F370/1.5</f>
        <v>50.6666666666667</v>
      </c>
      <c r="H370" s="19" t="s">
        <v>32</v>
      </c>
      <c r="I370" s="17" t="n">
        <f aca="false">F370/1.5*0.6</f>
        <v>30.4</v>
      </c>
      <c r="J370" s="12" t="n">
        <v>3</v>
      </c>
      <c r="K370" s="13" t="s">
        <v>21</v>
      </c>
    </row>
    <row r="371" customFormat="false" ht="27.95" hidden="false" customHeight="true" outlineLevel="0" collapsed="false">
      <c r="A371" s="12" t="n">
        <v>369</v>
      </c>
      <c r="B371" s="13" t="s">
        <v>868</v>
      </c>
      <c r="C371" s="12" t="s">
        <v>869</v>
      </c>
      <c r="D371" s="15" t="s">
        <v>861</v>
      </c>
      <c r="E371" s="15" t="s">
        <v>870</v>
      </c>
      <c r="F371" s="16" t="n">
        <v>99.5</v>
      </c>
      <c r="G371" s="17" t="n">
        <f aca="false">F371/1.5</f>
        <v>66.3333333333333</v>
      </c>
      <c r="H371" s="18" t="n">
        <v>80.4</v>
      </c>
      <c r="I371" s="17" t="n">
        <f aca="false">F371/1.5*0.6+H371*0.4</f>
        <v>71.96</v>
      </c>
      <c r="J371" s="12" t="n">
        <v>1</v>
      </c>
      <c r="K371" s="13" t="s">
        <v>16</v>
      </c>
    </row>
    <row r="372" customFormat="false" ht="27.95" hidden="false" customHeight="true" outlineLevel="0" collapsed="false">
      <c r="A372" s="12" t="n">
        <v>370</v>
      </c>
      <c r="B372" s="13" t="s">
        <v>871</v>
      </c>
      <c r="C372" s="12" t="s">
        <v>872</v>
      </c>
      <c r="D372" s="15" t="s">
        <v>861</v>
      </c>
      <c r="E372" s="15" t="s">
        <v>870</v>
      </c>
      <c r="F372" s="16" t="n">
        <v>96.5</v>
      </c>
      <c r="G372" s="17" t="n">
        <f aca="false">F372/1.5</f>
        <v>64.3333333333333</v>
      </c>
      <c r="H372" s="18" t="n">
        <v>82.8</v>
      </c>
      <c r="I372" s="17" t="n">
        <f aca="false">F372/1.5*0.6+H372*0.4</f>
        <v>71.72</v>
      </c>
      <c r="J372" s="12" t="n">
        <v>2</v>
      </c>
      <c r="K372" s="13" t="s">
        <v>21</v>
      </c>
    </row>
    <row r="373" customFormat="false" ht="27.95" hidden="false" customHeight="true" outlineLevel="0" collapsed="false">
      <c r="A373" s="12" t="n">
        <v>371</v>
      </c>
      <c r="B373" s="13" t="s">
        <v>873</v>
      </c>
      <c r="C373" s="12" t="s">
        <v>874</v>
      </c>
      <c r="D373" s="15" t="s">
        <v>861</v>
      </c>
      <c r="E373" s="15" t="s">
        <v>870</v>
      </c>
      <c r="F373" s="16" t="n">
        <v>101.5</v>
      </c>
      <c r="G373" s="17" t="n">
        <f aca="false">F373/1.5</f>
        <v>67.6666666666667</v>
      </c>
      <c r="H373" s="19" t="s">
        <v>32</v>
      </c>
      <c r="I373" s="17" t="n">
        <f aca="false">F373/1.5*0.6</f>
        <v>40.6</v>
      </c>
      <c r="J373" s="12" t="n">
        <v>3</v>
      </c>
      <c r="K373" s="13" t="s">
        <v>21</v>
      </c>
    </row>
    <row r="374" customFormat="false" ht="27.95" hidden="false" customHeight="true" outlineLevel="0" collapsed="false">
      <c r="A374" s="12" t="n">
        <v>372</v>
      </c>
      <c r="B374" s="13" t="s">
        <v>875</v>
      </c>
      <c r="C374" s="12" t="s">
        <v>876</v>
      </c>
      <c r="D374" s="15" t="s">
        <v>877</v>
      </c>
      <c r="E374" s="15" t="s">
        <v>610</v>
      </c>
      <c r="F374" s="16" t="n">
        <v>84</v>
      </c>
      <c r="G374" s="17" t="n">
        <f aca="false">F374/1.5</f>
        <v>56</v>
      </c>
      <c r="H374" s="18" t="n">
        <v>77.2</v>
      </c>
      <c r="I374" s="17" t="n">
        <f aca="false">F374/1.5*0.6+H374*0.4</f>
        <v>64.48</v>
      </c>
      <c r="J374" s="12" t="n">
        <v>1</v>
      </c>
      <c r="K374" s="13" t="s">
        <v>16</v>
      </c>
    </row>
    <row r="375" customFormat="false" ht="27.95" hidden="false" customHeight="true" outlineLevel="0" collapsed="false">
      <c r="A375" s="12" t="n">
        <v>373</v>
      </c>
      <c r="B375" s="13" t="s">
        <v>586</v>
      </c>
      <c r="C375" s="12" t="s">
        <v>878</v>
      </c>
      <c r="D375" s="15" t="s">
        <v>877</v>
      </c>
      <c r="E375" s="15" t="s">
        <v>879</v>
      </c>
      <c r="F375" s="16" t="n">
        <v>83</v>
      </c>
      <c r="G375" s="17" t="n">
        <f aca="false">F375/1.5</f>
        <v>55.3333333333333</v>
      </c>
      <c r="H375" s="18" t="n">
        <v>75.9</v>
      </c>
      <c r="I375" s="17" t="n">
        <f aca="false">F375/1.5*0.6+H375*0.4</f>
        <v>63.56</v>
      </c>
      <c r="J375" s="12" t="n">
        <v>1</v>
      </c>
      <c r="K375" s="13" t="s">
        <v>16</v>
      </c>
    </row>
    <row r="376" customFormat="false" ht="27.95" hidden="false" customHeight="true" outlineLevel="0" collapsed="false">
      <c r="A376" s="12" t="n">
        <v>374</v>
      </c>
      <c r="B376" s="13" t="s">
        <v>880</v>
      </c>
      <c r="C376" s="12" t="s">
        <v>881</v>
      </c>
      <c r="D376" s="15" t="s">
        <v>877</v>
      </c>
      <c r="E376" s="15" t="s">
        <v>879</v>
      </c>
      <c r="F376" s="16" t="n">
        <v>82.5</v>
      </c>
      <c r="G376" s="17" t="n">
        <f aca="false">F376/1.5</f>
        <v>55</v>
      </c>
      <c r="H376" s="18" t="n">
        <v>74.4</v>
      </c>
      <c r="I376" s="17" t="n">
        <f aca="false">F376/1.5*0.6+H376*0.4</f>
        <v>62.76</v>
      </c>
      <c r="J376" s="12" t="n">
        <v>2</v>
      </c>
      <c r="K376" s="13" t="s">
        <v>21</v>
      </c>
    </row>
    <row r="377" customFormat="false" ht="27.95" hidden="false" customHeight="true" outlineLevel="0" collapsed="false">
      <c r="A377" s="12" t="n">
        <v>375</v>
      </c>
      <c r="B377" s="13" t="s">
        <v>882</v>
      </c>
      <c r="C377" s="12" t="s">
        <v>883</v>
      </c>
      <c r="D377" s="15" t="s">
        <v>877</v>
      </c>
      <c r="E377" s="15" t="s">
        <v>879</v>
      </c>
      <c r="F377" s="16" t="n">
        <v>74.5</v>
      </c>
      <c r="G377" s="17" t="n">
        <f aca="false">F377/1.5</f>
        <v>49.6666666666667</v>
      </c>
      <c r="H377" s="18" t="n">
        <v>76.8</v>
      </c>
      <c r="I377" s="17" t="n">
        <f aca="false">F377/1.5*0.6+H377*0.4</f>
        <v>60.52</v>
      </c>
      <c r="J377" s="12" t="n">
        <v>3</v>
      </c>
      <c r="K377" s="13" t="s">
        <v>21</v>
      </c>
    </row>
    <row r="378" customFormat="false" ht="27.95" hidden="false" customHeight="true" outlineLevel="0" collapsed="false">
      <c r="A378" s="12" t="n">
        <v>376</v>
      </c>
      <c r="B378" s="13" t="s">
        <v>884</v>
      </c>
      <c r="C378" s="12" t="s">
        <v>885</v>
      </c>
      <c r="D378" s="15" t="s">
        <v>886</v>
      </c>
      <c r="E378" s="15" t="s">
        <v>610</v>
      </c>
      <c r="F378" s="16" t="n">
        <v>82</v>
      </c>
      <c r="G378" s="17" t="n">
        <f aca="false">F378/1.5</f>
        <v>54.6666666666667</v>
      </c>
      <c r="H378" s="18" t="n">
        <v>80.3</v>
      </c>
      <c r="I378" s="17" t="n">
        <f aca="false">F378/1.5*0.6+H378*0.4</f>
        <v>64.92</v>
      </c>
      <c r="J378" s="12" t="n">
        <v>1</v>
      </c>
      <c r="K378" s="13" t="s">
        <v>16</v>
      </c>
    </row>
    <row r="379" customFormat="false" ht="27.95" hidden="false" customHeight="true" outlineLevel="0" collapsed="false">
      <c r="A379" s="12" t="n">
        <v>377</v>
      </c>
      <c r="B379" s="13" t="s">
        <v>887</v>
      </c>
      <c r="C379" s="12" t="s">
        <v>888</v>
      </c>
      <c r="D379" s="15" t="s">
        <v>886</v>
      </c>
      <c r="E379" s="15" t="s">
        <v>617</v>
      </c>
      <c r="F379" s="16" t="n">
        <v>94.5</v>
      </c>
      <c r="G379" s="17" t="n">
        <f aca="false">F379/1.5</f>
        <v>63</v>
      </c>
      <c r="H379" s="18" t="n">
        <v>79.2</v>
      </c>
      <c r="I379" s="17" t="n">
        <f aca="false">F379/1.5*0.6+H379*0.4</f>
        <v>69.48</v>
      </c>
      <c r="J379" s="12" t="n">
        <v>1</v>
      </c>
      <c r="K379" s="13" t="s">
        <v>16</v>
      </c>
    </row>
    <row r="380" customFormat="false" ht="27.95" hidden="false" customHeight="true" outlineLevel="0" collapsed="false">
      <c r="A380" s="12" t="n">
        <v>378</v>
      </c>
      <c r="B380" s="13" t="s">
        <v>889</v>
      </c>
      <c r="C380" s="12" t="s">
        <v>890</v>
      </c>
      <c r="D380" s="15" t="s">
        <v>886</v>
      </c>
      <c r="E380" s="15" t="s">
        <v>617</v>
      </c>
      <c r="F380" s="16" t="n">
        <v>67</v>
      </c>
      <c r="G380" s="17" t="n">
        <f aca="false">F380/1.5</f>
        <v>44.6666666666667</v>
      </c>
      <c r="H380" s="18" t="n">
        <v>73</v>
      </c>
      <c r="I380" s="17" t="n">
        <f aca="false">F380/1.5*0.6+H380*0.4</f>
        <v>56</v>
      </c>
      <c r="J380" s="12" t="n">
        <v>2</v>
      </c>
      <c r="K380" s="13" t="s">
        <v>21</v>
      </c>
    </row>
    <row r="381" customFormat="false" ht="27.95" hidden="false" customHeight="true" outlineLevel="0" collapsed="false">
      <c r="A381" s="12" t="n">
        <v>379</v>
      </c>
      <c r="B381" s="13" t="s">
        <v>891</v>
      </c>
      <c r="C381" s="12" t="s">
        <v>892</v>
      </c>
      <c r="D381" s="15" t="s">
        <v>886</v>
      </c>
      <c r="E381" s="15" t="s">
        <v>657</v>
      </c>
      <c r="F381" s="16" t="n">
        <v>101</v>
      </c>
      <c r="G381" s="17" t="n">
        <f aca="false">F381/1.5</f>
        <v>67.3333333333333</v>
      </c>
      <c r="H381" s="18" t="n">
        <v>83.7</v>
      </c>
      <c r="I381" s="17" t="n">
        <f aca="false">F381/1.5*0.6+H381*0.4</f>
        <v>73.88</v>
      </c>
      <c r="J381" s="12" t="n">
        <v>1</v>
      </c>
      <c r="K381" s="13" t="s">
        <v>16</v>
      </c>
    </row>
    <row r="382" customFormat="false" ht="27.95" hidden="false" customHeight="true" outlineLevel="0" collapsed="false">
      <c r="A382" s="12" t="n">
        <v>380</v>
      </c>
      <c r="B382" s="13" t="s">
        <v>893</v>
      </c>
      <c r="C382" s="12" t="s">
        <v>894</v>
      </c>
      <c r="D382" s="15" t="s">
        <v>886</v>
      </c>
      <c r="E382" s="15" t="s">
        <v>657</v>
      </c>
      <c r="F382" s="16" t="n">
        <v>100</v>
      </c>
      <c r="G382" s="17" t="n">
        <f aca="false">F382/1.5</f>
        <v>66.6666666666667</v>
      </c>
      <c r="H382" s="18" t="n">
        <v>80.1</v>
      </c>
      <c r="I382" s="17" t="n">
        <f aca="false">F382/1.5*0.6+H382*0.4</f>
        <v>72.04</v>
      </c>
      <c r="J382" s="12" t="n">
        <v>2</v>
      </c>
      <c r="K382" s="13" t="s">
        <v>21</v>
      </c>
    </row>
    <row r="383" customFormat="false" ht="27.95" hidden="false" customHeight="true" outlineLevel="0" collapsed="false">
      <c r="A383" s="12" t="n">
        <v>381</v>
      </c>
      <c r="B383" s="13" t="s">
        <v>895</v>
      </c>
      <c r="C383" s="12" t="s">
        <v>896</v>
      </c>
      <c r="D383" s="15" t="s">
        <v>886</v>
      </c>
      <c r="E383" s="15" t="s">
        <v>657</v>
      </c>
      <c r="F383" s="16" t="n">
        <v>99.5</v>
      </c>
      <c r="G383" s="17" t="n">
        <f aca="false">F383/1.5</f>
        <v>66.3333333333333</v>
      </c>
      <c r="H383" s="18" t="n">
        <v>74.1</v>
      </c>
      <c r="I383" s="17" t="n">
        <f aca="false">F383/1.5*0.6+H383*0.4</f>
        <v>69.44</v>
      </c>
      <c r="J383" s="12" t="n">
        <v>3</v>
      </c>
      <c r="K383" s="13" t="s">
        <v>21</v>
      </c>
    </row>
    <row r="384" customFormat="false" ht="27.95" hidden="false" customHeight="true" outlineLevel="0" collapsed="false">
      <c r="A384" s="12" t="n">
        <v>382</v>
      </c>
      <c r="B384" s="13" t="s">
        <v>897</v>
      </c>
      <c r="C384" s="12" t="s">
        <v>898</v>
      </c>
      <c r="D384" s="15" t="s">
        <v>886</v>
      </c>
      <c r="E384" s="15" t="s">
        <v>899</v>
      </c>
      <c r="F384" s="16" t="n">
        <v>95.5</v>
      </c>
      <c r="G384" s="17" t="n">
        <f aca="false">F384/1.5</f>
        <v>63.6666666666667</v>
      </c>
      <c r="H384" s="18" t="n">
        <v>83</v>
      </c>
      <c r="I384" s="17" t="n">
        <f aca="false">F384/1.5*0.6+H384*0.4</f>
        <v>71.4</v>
      </c>
      <c r="J384" s="12" t="n">
        <v>1</v>
      </c>
      <c r="K384" s="13" t="s">
        <v>16</v>
      </c>
    </row>
    <row r="385" customFormat="false" ht="27.95" hidden="false" customHeight="true" outlineLevel="0" collapsed="false">
      <c r="A385" s="12" t="n">
        <v>383</v>
      </c>
      <c r="B385" s="13" t="s">
        <v>900</v>
      </c>
      <c r="C385" s="12" t="s">
        <v>901</v>
      </c>
      <c r="D385" s="15" t="s">
        <v>886</v>
      </c>
      <c r="E385" s="15" t="s">
        <v>899</v>
      </c>
      <c r="F385" s="16" t="n">
        <v>102.5</v>
      </c>
      <c r="G385" s="17" t="n">
        <f aca="false">F385/1.5</f>
        <v>68.3333333333333</v>
      </c>
      <c r="H385" s="18" t="n">
        <v>74.5</v>
      </c>
      <c r="I385" s="17" t="n">
        <f aca="false">F385/1.5*0.6+H385*0.4</f>
        <v>70.8</v>
      </c>
      <c r="J385" s="12" t="n">
        <v>2</v>
      </c>
      <c r="K385" s="13" t="s">
        <v>21</v>
      </c>
    </row>
    <row r="386" customFormat="false" ht="27.95" hidden="false" customHeight="true" outlineLevel="0" collapsed="false">
      <c r="A386" s="12" t="n">
        <v>384</v>
      </c>
      <c r="B386" s="13" t="s">
        <v>902</v>
      </c>
      <c r="C386" s="12" t="s">
        <v>903</v>
      </c>
      <c r="D386" s="15" t="s">
        <v>886</v>
      </c>
      <c r="E386" s="15" t="s">
        <v>899</v>
      </c>
      <c r="F386" s="16" t="n">
        <v>95.5</v>
      </c>
      <c r="G386" s="17" t="n">
        <f aca="false">F386/1.5</f>
        <v>63.6666666666667</v>
      </c>
      <c r="H386" s="18" t="n">
        <v>73.2</v>
      </c>
      <c r="I386" s="17" t="n">
        <f aca="false">F386/1.5*0.6+H386*0.4</f>
        <v>67.48</v>
      </c>
      <c r="J386" s="12" t="n">
        <v>3</v>
      </c>
      <c r="K386" s="13" t="s">
        <v>21</v>
      </c>
    </row>
    <row r="387" customFormat="false" ht="27.95" hidden="false" customHeight="true" outlineLevel="0" collapsed="false">
      <c r="A387" s="12" t="n">
        <v>385</v>
      </c>
      <c r="B387" s="13" t="s">
        <v>904</v>
      </c>
      <c r="C387" s="12" t="s">
        <v>905</v>
      </c>
      <c r="D387" s="15" t="s">
        <v>906</v>
      </c>
      <c r="E387" s="15" t="s">
        <v>907</v>
      </c>
      <c r="F387" s="16" t="n">
        <v>96</v>
      </c>
      <c r="G387" s="17" t="n">
        <f aca="false">F387/1.5</f>
        <v>64</v>
      </c>
      <c r="H387" s="18" t="n">
        <v>81.56</v>
      </c>
      <c r="I387" s="17" t="n">
        <f aca="false">F387/1.5*0.6+H387*0.4</f>
        <v>71.024</v>
      </c>
      <c r="J387" s="12" t="n">
        <v>1</v>
      </c>
      <c r="K387" s="13" t="s">
        <v>16</v>
      </c>
    </row>
    <row r="388" customFormat="false" ht="27.95" hidden="false" customHeight="true" outlineLevel="0" collapsed="false">
      <c r="A388" s="12" t="n">
        <v>386</v>
      </c>
      <c r="B388" s="13" t="s">
        <v>908</v>
      </c>
      <c r="C388" s="12" t="s">
        <v>909</v>
      </c>
      <c r="D388" s="15" t="s">
        <v>906</v>
      </c>
      <c r="E388" s="15" t="s">
        <v>907</v>
      </c>
      <c r="F388" s="16" t="n">
        <v>90.5</v>
      </c>
      <c r="G388" s="17" t="n">
        <f aca="false">F388/1.5</f>
        <v>60.3333333333333</v>
      </c>
      <c r="H388" s="18" t="n">
        <v>74</v>
      </c>
      <c r="I388" s="17" t="n">
        <f aca="false">F388/1.5*0.6+H388*0.4</f>
        <v>65.8</v>
      </c>
      <c r="J388" s="12" t="n">
        <v>2</v>
      </c>
      <c r="K388" s="13" t="s">
        <v>16</v>
      </c>
    </row>
    <row r="389" customFormat="false" ht="27.95" hidden="false" customHeight="true" outlineLevel="0" collapsed="false">
      <c r="A389" s="12" t="n">
        <v>387</v>
      </c>
      <c r="B389" s="13" t="s">
        <v>910</v>
      </c>
      <c r="C389" s="12" t="s">
        <v>911</v>
      </c>
      <c r="D389" s="15" t="s">
        <v>906</v>
      </c>
      <c r="E389" s="15" t="s">
        <v>907</v>
      </c>
      <c r="F389" s="16" t="n">
        <v>85.5</v>
      </c>
      <c r="G389" s="17" t="n">
        <f aca="false">F389/1.5</f>
        <v>57</v>
      </c>
      <c r="H389" s="18" t="n">
        <v>78.4</v>
      </c>
      <c r="I389" s="17" t="n">
        <f aca="false">F389/1.5*0.6+H389*0.4</f>
        <v>65.56</v>
      </c>
      <c r="J389" s="12" t="n">
        <v>3</v>
      </c>
      <c r="K389" s="13" t="s">
        <v>21</v>
      </c>
    </row>
    <row r="390" customFormat="false" ht="27.95" hidden="false" customHeight="true" outlineLevel="0" collapsed="false">
      <c r="A390" s="12" t="n">
        <v>388</v>
      </c>
      <c r="B390" s="13" t="s">
        <v>912</v>
      </c>
      <c r="C390" s="12" t="s">
        <v>913</v>
      </c>
      <c r="D390" s="15" t="s">
        <v>906</v>
      </c>
      <c r="E390" s="15" t="s">
        <v>907</v>
      </c>
      <c r="F390" s="16" t="n">
        <v>75.5</v>
      </c>
      <c r="G390" s="17" t="n">
        <f aca="false">F390/1.5</f>
        <v>50.3333333333333</v>
      </c>
      <c r="H390" s="18" t="n">
        <v>81.4</v>
      </c>
      <c r="I390" s="17" t="n">
        <f aca="false">F390/1.5*0.6+H390*0.4</f>
        <v>62.76</v>
      </c>
      <c r="J390" s="12" t="n">
        <v>4</v>
      </c>
      <c r="K390" s="13" t="s">
        <v>21</v>
      </c>
    </row>
    <row r="391" customFormat="false" ht="27.95" hidden="false" customHeight="true" outlineLevel="0" collapsed="false">
      <c r="A391" s="12" t="n">
        <v>389</v>
      </c>
      <c r="B391" s="13" t="s">
        <v>914</v>
      </c>
      <c r="C391" s="12" t="s">
        <v>915</v>
      </c>
      <c r="D391" s="15" t="s">
        <v>906</v>
      </c>
      <c r="E391" s="15" t="s">
        <v>907</v>
      </c>
      <c r="F391" s="16" t="n">
        <v>78.5</v>
      </c>
      <c r="G391" s="17" t="n">
        <f aca="false">F391/1.5</f>
        <v>52.3333333333333</v>
      </c>
      <c r="H391" s="18" t="n">
        <v>76.2</v>
      </c>
      <c r="I391" s="17" t="n">
        <f aca="false">F391/1.5*0.6+H391*0.4</f>
        <v>61.88</v>
      </c>
      <c r="J391" s="12" t="n">
        <v>5</v>
      </c>
      <c r="K391" s="13" t="s">
        <v>21</v>
      </c>
    </row>
    <row r="392" customFormat="false" ht="27.95" hidden="false" customHeight="true" outlineLevel="0" collapsed="false">
      <c r="A392" s="12" t="n">
        <v>390</v>
      </c>
      <c r="B392" s="13" t="s">
        <v>916</v>
      </c>
      <c r="C392" s="12" t="s">
        <v>917</v>
      </c>
      <c r="D392" s="15" t="s">
        <v>906</v>
      </c>
      <c r="E392" s="15" t="s">
        <v>918</v>
      </c>
      <c r="F392" s="16" t="n">
        <v>55.5</v>
      </c>
      <c r="G392" s="17" t="n">
        <f aca="false">F392/1.5</f>
        <v>37</v>
      </c>
      <c r="H392" s="18" t="n">
        <v>72.3</v>
      </c>
      <c r="I392" s="17" t="n">
        <f aca="false">F392/1.5*0.6+H392*0.4</f>
        <v>51.12</v>
      </c>
      <c r="J392" s="12" t="n">
        <v>1</v>
      </c>
      <c r="K392" s="13" t="s">
        <v>16</v>
      </c>
    </row>
    <row r="393" customFormat="false" ht="27.95" hidden="false" customHeight="true" outlineLevel="0" collapsed="false">
      <c r="A393" s="12" t="n">
        <v>391</v>
      </c>
      <c r="B393" s="13" t="s">
        <v>919</v>
      </c>
      <c r="C393" s="12" t="s">
        <v>920</v>
      </c>
      <c r="D393" s="15" t="s">
        <v>921</v>
      </c>
      <c r="E393" s="15" t="s">
        <v>907</v>
      </c>
      <c r="F393" s="16" t="n">
        <v>82.5</v>
      </c>
      <c r="G393" s="17" t="n">
        <f aca="false">F393/1.5</f>
        <v>55</v>
      </c>
      <c r="H393" s="18" t="n">
        <v>74.2</v>
      </c>
      <c r="I393" s="17" t="n">
        <f aca="false">F393/1.5*0.6+H393*0.4</f>
        <v>62.68</v>
      </c>
      <c r="J393" s="12" t="n">
        <v>1</v>
      </c>
      <c r="K393" s="13" t="s">
        <v>16</v>
      </c>
    </row>
    <row r="394" customFormat="false" ht="27.95" hidden="false" customHeight="true" outlineLevel="0" collapsed="false">
      <c r="A394" s="12" t="n">
        <v>392</v>
      </c>
      <c r="B394" s="13" t="s">
        <v>922</v>
      </c>
      <c r="C394" s="12" t="s">
        <v>923</v>
      </c>
      <c r="D394" s="15" t="s">
        <v>921</v>
      </c>
      <c r="E394" s="15" t="s">
        <v>907</v>
      </c>
      <c r="F394" s="16" t="n">
        <v>77.5</v>
      </c>
      <c r="G394" s="17" t="n">
        <f aca="false">F394/1.5</f>
        <v>51.6666666666667</v>
      </c>
      <c r="H394" s="18" t="n">
        <v>74.7</v>
      </c>
      <c r="I394" s="17" t="n">
        <f aca="false">F394/1.5*0.6+H394*0.4</f>
        <v>60.88</v>
      </c>
      <c r="J394" s="12" t="n">
        <v>2</v>
      </c>
      <c r="K394" s="13" t="s">
        <v>21</v>
      </c>
    </row>
    <row r="395" customFormat="false" ht="27.95" hidden="false" customHeight="true" outlineLevel="0" collapsed="false">
      <c r="A395" s="12" t="n">
        <v>393</v>
      </c>
      <c r="B395" s="13" t="s">
        <v>924</v>
      </c>
      <c r="C395" s="12" t="s">
        <v>925</v>
      </c>
      <c r="D395" s="15" t="s">
        <v>921</v>
      </c>
      <c r="E395" s="15" t="s">
        <v>926</v>
      </c>
      <c r="F395" s="16" t="n">
        <v>86.5</v>
      </c>
      <c r="G395" s="17" t="n">
        <f aca="false">F395/1.5</f>
        <v>57.6666666666667</v>
      </c>
      <c r="H395" s="18" t="n">
        <v>84.6</v>
      </c>
      <c r="I395" s="17" t="n">
        <f aca="false">F395/1.5*0.6+H395*0.4</f>
        <v>68.44</v>
      </c>
      <c r="J395" s="12" t="n">
        <f aca="false">RANK(I395,$I$395:$I$397)</f>
        <v>1</v>
      </c>
      <c r="K395" s="13" t="s">
        <v>16</v>
      </c>
    </row>
    <row r="396" customFormat="false" ht="27.95" hidden="false" customHeight="true" outlineLevel="0" collapsed="false">
      <c r="A396" s="12" t="n">
        <v>394</v>
      </c>
      <c r="B396" s="13" t="s">
        <v>927</v>
      </c>
      <c r="C396" s="12" t="s">
        <v>928</v>
      </c>
      <c r="D396" s="15" t="s">
        <v>921</v>
      </c>
      <c r="E396" s="15" t="s">
        <v>926</v>
      </c>
      <c r="F396" s="16" t="n">
        <v>86.5</v>
      </c>
      <c r="G396" s="17" t="n">
        <f aca="false">F396/1.5</f>
        <v>57.6666666666667</v>
      </c>
      <c r="H396" s="18" t="n">
        <v>81</v>
      </c>
      <c r="I396" s="17" t="n">
        <f aca="false">F396/1.5*0.6+H396*0.4</f>
        <v>67</v>
      </c>
      <c r="J396" s="12" t="n">
        <f aca="false">RANK(I396,$I$395:$I$397)</f>
        <v>2</v>
      </c>
      <c r="K396" s="13" t="s">
        <v>21</v>
      </c>
    </row>
    <row r="397" customFormat="false" ht="27.95" hidden="false" customHeight="true" outlineLevel="0" collapsed="false">
      <c r="A397" s="12" t="n">
        <v>395</v>
      </c>
      <c r="B397" s="13" t="s">
        <v>929</v>
      </c>
      <c r="C397" s="12" t="s">
        <v>930</v>
      </c>
      <c r="D397" s="15" t="s">
        <v>921</v>
      </c>
      <c r="E397" s="15" t="s">
        <v>926</v>
      </c>
      <c r="F397" s="16" t="n">
        <v>85.5</v>
      </c>
      <c r="G397" s="17" t="n">
        <f aca="false">F397/1.5</f>
        <v>57</v>
      </c>
      <c r="H397" s="18" t="n">
        <v>80.9</v>
      </c>
      <c r="I397" s="17" t="n">
        <f aca="false">F397/1.5*0.6+H397*0.4</f>
        <v>66.56</v>
      </c>
      <c r="J397" s="12" t="n">
        <f aca="false">RANK(I397,$I$395:$I$397)</f>
        <v>3</v>
      </c>
      <c r="K397" s="13" t="s">
        <v>21</v>
      </c>
    </row>
    <row r="398" customFormat="false" ht="27.95" hidden="false" customHeight="true" outlineLevel="0" collapsed="false">
      <c r="A398" s="12" t="n">
        <v>396</v>
      </c>
      <c r="B398" s="13" t="s">
        <v>931</v>
      </c>
      <c r="C398" s="12" t="s">
        <v>932</v>
      </c>
      <c r="D398" s="15" t="s">
        <v>933</v>
      </c>
      <c r="E398" s="15" t="s">
        <v>907</v>
      </c>
      <c r="F398" s="16" t="n">
        <v>66.5</v>
      </c>
      <c r="G398" s="17" t="n">
        <f aca="false">F398/1.5</f>
        <v>44.3333333333333</v>
      </c>
      <c r="H398" s="18" t="n">
        <v>73.6</v>
      </c>
      <c r="I398" s="17" t="n">
        <f aca="false">F398/1.5*0.6+H398*0.4</f>
        <v>56.04</v>
      </c>
      <c r="J398" s="12" t="n">
        <v>1</v>
      </c>
      <c r="K398" s="13" t="s">
        <v>16</v>
      </c>
    </row>
    <row r="399" customFormat="false" ht="27.95" hidden="false" customHeight="true" outlineLevel="0" collapsed="false">
      <c r="A399" s="12" t="n">
        <v>397</v>
      </c>
      <c r="B399" s="13" t="s">
        <v>934</v>
      </c>
      <c r="C399" s="12" t="s">
        <v>935</v>
      </c>
      <c r="D399" s="15" t="s">
        <v>933</v>
      </c>
      <c r="E399" s="15" t="s">
        <v>936</v>
      </c>
      <c r="F399" s="16" t="n">
        <v>108</v>
      </c>
      <c r="G399" s="17" t="n">
        <f aca="false">F399/1.5</f>
        <v>72</v>
      </c>
      <c r="H399" s="18" t="n">
        <v>82.9</v>
      </c>
      <c r="I399" s="17" t="n">
        <f aca="false">F399/1.5*0.6+H399*0.4</f>
        <v>76.36</v>
      </c>
      <c r="J399" s="12" t="n">
        <f aca="false">RANK(I399,$I$399:$I$404)</f>
        <v>1</v>
      </c>
      <c r="K399" s="13" t="s">
        <v>16</v>
      </c>
    </row>
    <row r="400" customFormat="false" ht="27.95" hidden="false" customHeight="true" outlineLevel="0" collapsed="false">
      <c r="A400" s="12" t="n">
        <v>398</v>
      </c>
      <c r="B400" s="13" t="s">
        <v>937</v>
      </c>
      <c r="C400" s="12" t="s">
        <v>938</v>
      </c>
      <c r="D400" s="15" t="s">
        <v>933</v>
      </c>
      <c r="E400" s="15" t="s">
        <v>936</v>
      </c>
      <c r="F400" s="16" t="n">
        <v>103.5</v>
      </c>
      <c r="G400" s="17" t="n">
        <f aca="false">F400/1.5</f>
        <v>69</v>
      </c>
      <c r="H400" s="18" t="n">
        <v>86.4</v>
      </c>
      <c r="I400" s="17" t="n">
        <f aca="false">F400/1.5*0.6+H400*0.4</f>
        <v>75.96</v>
      </c>
      <c r="J400" s="12" t="n">
        <f aca="false">RANK(I400,$I$399:$I$404)</f>
        <v>2</v>
      </c>
      <c r="K400" s="13" t="s">
        <v>16</v>
      </c>
    </row>
    <row r="401" customFormat="false" ht="27.95" hidden="false" customHeight="true" outlineLevel="0" collapsed="false">
      <c r="A401" s="12" t="n">
        <v>399</v>
      </c>
      <c r="B401" s="13" t="s">
        <v>939</v>
      </c>
      <c r="C401" s="12" t="s">
        <v>940</v>
      </c>
      <c r="D401" s="15" t="s">
        <v>933</v>
      </c>
      <c r="E401" s="15" t="s">
        <v>936</v>
      </c>
      <c r="F401" s="16" t="n">
        <v>106.5</v>
      </c>
      <c r="G401" s="17" t="n">
        <f aca="false">F401/1.5</f>
        <v>71</v>
      </c>
      <c r="H401" s="18" t="n">
        <v>82.6</v>
      </c>
      <c r="I401" s="17" t="n">
        <f aca="false">F401/1.5*0.6+H401*0.4</f>
        <v>75.64</v>
      </c>
      <c r="J401" s="12" t="n">
        <f aca="false">RANK(I401,$I$399:$I$404)</f>
        <v>3</v>
      </c>
      <c r="K401" s="13" t="s">
        <v>21</v>
      </c>
    </row>
    <row r="402" customFormat="false" ht="27.95" hidden="false" customHeight="true" outlineLevel="0" collapsed="false">
      <c r="A402" s="12" t="n">
        <v>400</v>
      </c>
      <c r="B402" s="13" t="s">
        <v>941</v>
      </c>
      <c r="C402" s="12" t="s">
        <v>942</v>
      </c>
      <c r="D402" s="15" t="s">
        <v>933</v>
      </c>
      <c r="E402" s="15" t="s">
        <v>936</v>
      </c>
      <c r="F402" s="16" t="n">
        <v>103</v>
      </c>
      <c r="G402" s="17" t="n">
        <f aca="false">F402/1.5</f>
        <v>68.6666666666667</v>
      </c>
      <c r="H402" s="18" t="n">
        <v>85.6</v>
      </c>
      <c r="I402" s="17" t="n">
        <f aca="false">F402/1.5*0.6+H402*0.4</f>
        <v>75.44</v>
      </c>
      <c r="J402" s="12" t="n">
        <f aca="false">RANK(I402,$I$399:$I$404)</f>
        <v>4</v>
      </c>
      <c r="K402" s="13" t="s">
        <v>21</v>
      </c>
    </row>
    <row r="403" customFormat="false" ht="27.95" hidden="false" customHeight="true" outlineLevel="0" collapsed="false">
      <c r="A403" s="12" t="n">
        <v>401</v>
      </c>
      <c r="B403" s="13" t="s">
        <v>943</v>
      </c>
      <c r="C403" s="12" t="s">
        <v>944</v>
      </c>
      <c r="D403" s="15" t="s">
        <v>933</v>
      </c>
      <c r="E403" s="15" t="s">
        <v>936</v>
      </c>
      <c r="F403" s="16" t="n">
        <v>105.5</v>
      </c>
      <c r="G403" s="17" t="n">
        <f aca="false">F403/1.5</f>
        <v>70.3333333333333</v>
      </c>
      <c r="H403" s="18" t="n">
        <v>80.3</v>
      </c>
      <c r="I403" s="17" t="n">
        <f aca="false">F403/1.5*0.6+H403*0.4</f>
        <v>74.32</v>
      </c>
      <c r="J403" s="12" t="n">
        <f aca="false">RANK(I403,$I$399:$I$404)</f>
        <v>5</v>
      </c>
      <c r="K403" s="13" t="s">
        <v>21</v>
      </c>
    </row>
    <row r="404" customFormat="false" ht="27.95" hidden="false" customHeight="true" outlineLevel="0" collapsed="false">
      <c r="A404" s="12" t="n">
        <v>402</v>
      </c>
      <c r="B404" s="13" t="s">
        <v>945</v>
      </c>
      <c r="C404" s="12" t="s">
        <v>946</v>
      </c>
      <c r="D404" s="15" t="s">
        <v>933</v>
      </c>
      <c r="E404" s="15" t="s">
        <v>936</v>
      </c>
      <c r="F404" s="16" t="n">
        <v>96.5</v>
      </c>
      <c r="G404" s="17" t="n">
        <f aca="false">F404/1.5</f>
        <v>64.3333333333333</v>
      </c>
      <c r="H404" s="18" t="n">
        <v>87.7</v>
      </c>
      <c r="I404" s="17" t="n">
        <f aca="false">F404/1.5*0.6+H404*0.4</f>
        <v>73.68</v>
      </c>
      <c r="J404" s="12" t="n">
        <f aca="false">RANK(I404,$I$399:$I$404)</f>
        <v>6</v>
      </c>
      <c r="K404" s="13" t="s">
        <v>21</v>
      </c>
    </row>
    <row r="405" customFormat="false" ht="27.95" hidden="false" customHeight="true" outlineLevel="0" collapsed="false">
      <c r="A405" s="12" t="n">
        <v>403</v>
      </c>
      <c r="B405" s="13" t="s">
        <v>947</v>
      </c>
      <c r="C405" s="12" t="s">
        <v>948</v>
      </c>
      <c r="D405" s="15" t="s">
        <v>933</v>
      </c>
      <c r="E405" s="15" t="s">
        <v>918</v>
      </c>
      <c r="F405" s="16" t="n">
        <v>86.5</v>
      </c>
      <c r="G405" s="17" t="n">
        <f aca="false">F405/1.5</f>
        <v>57.6666666666667</v>
      </c>
      <c r="H405" s="18" t="n">
        <v>82.9</v>
      </c>
      <c r="I405" s="17" t="n">
        <f aca="false">F405/1.5*0.6+H405*0.4</f>
        <v>67.76</v>
      </c>
      <c r="J405" s="12" t="n">
        <v>1</v>
      </c>
      <c r="K405" s="13" t="s">
        <v>16</v>
      </c>
    </row>
    <row r="406" customFormat="false" ht="27.95" hidden="false" customHeight="true" outlineLevel="0" collapsed="false">
      <c r="A406" s="12" t="n">
        <v>404</v>
      </c>
      <c r="B406" s="13" t="s">
        <v>949</v>
      </c>
      <c r="C406" s="12" t="s">
        <v>950</v>
      </c>
      <c r="D406" s="15" t="s">
        <v>933</v>
      </c>
      <c r="E406" s="15" t="s">
        <v>918</v>
      </c>
      <c r="F406" s="16" t="n">
        <v>87</v>
      </c>
      <c r="G406" s="17" t="n">
        <f aca="false">F406/1.5</f>
        <v>58</v>
      </c>
      <c r="H406" s="18" t="n">
        <v>78.6</v>
      </c>
      <c r="I406" s="17" t="n">
        <f aca="false">F406/1.5*0.6+H406*0.4</f>
        <v>66.24</v>
      </c>
      <c r="J406" s="12" t="n">
        <v>2</v>
      </c>
      <c r="K406" s="13" t="s">
        <v>21</v>
      </c>
    </row>
    <row r="407" customFormat="false" ht="27.95" hidden="false" customHeight="true" outlineLevel="0" collapsed="false">
      <c r="A407" s="12" t="n">
        <v>405</v>
      </c>
      <c r="B407" s="13" t="s">
        <v>951</v>
      </c>
      <c r="C407" s="12" t="s">
        <v>952</v>
      </c>
      <c r="D407" s="15" t="s">
        <v>933</v>
      </c>
      <c r="E407" s="15" t="s">
        <v>918</v>
      </c>
      <c r="F407" s="16" t="n">
        <v>81</v>
      </c>
      <c r="G407" s="17" t="n">
        <f aca="false">F407/1.5</f>
        <v>54</v>
      </c>
      <c r="H407" s="18" t="n">
        <v>74.6</v>
      </c>
      <c r="I407" s="17" t="n">
        <f aca="false">F407/1.5*0.6+H407*0.4</f>
        <v>62.24</v>
      </c>
      <c r="J407" s="12" t="n">
        <v>3</v>
      </c>
      <c r="K407" s="13" t="s">
        <v>21</v>
      </c>
    </row>
    <row r="408" customFormat="false" ht="27.95" hidden="false" customHeight="true" outlineLevel="0" collapsed="false">
      <c r="A408" s="12" t="n">
        <v>406</v>
      </c>
      <c r="B408" s="13" t="s">
        <v>953</v>
      </c>
      <c r="C408" s="12" t="s">
        <v>954</v>
      </c>
      <c r="D408" s="15" t="s">
        <v>933</v>
      </c>
      <c r="E408" s="15" t="s">
        <v>955</v>
      </c>
      <c r="F408" s="16" t="n">
        <v>105</v>
      </c>
      <c r="G408" s="17" t="n">
        <f aca="false">F408/1.5</f>
        <v>70</v>
      </c>
      <c r="H408" s="18" t="n">
        <v>77</v>
      </c>
      <c r="I408" s="17" t="n">
        <f aca="false">F408/1.5*0.6+H408*0.4</f>
        <v>72.8</v>
      </c>
      <c r="J408" s="12" t="n">
        <v>1</v>
      </c>
      <c r="K408" s="13" t="s">
        <v>16</v>
      </c>
    </row>
    <row r="409" customFormat="false" ht="27.95" hidden="false" customHeight="true" outlineLevel="0" collapsed="false">
      <c r="A409" s="12" t="n">
        <v>407</v>
      </c>
      <c r="B409" s="13" t="s">
        <v>956</v>
      </c>
      <c r="C409" s="12" t="s">
        <v>957</v>
      </c>
      <c r="D409" s="15" t="s">
        <v>933</v>
      </c>
      <c r="E409" s="15" t="s">
        <v>955</v>
      </c>
      <c r="F409" s="16" t="n">
        <v>91</v>
      </c>
      <c r="G409" s="17" t="n">
        <f aca="false">F409/1.5</f>
        <v>60.6666666666667</v>
      </c>
      <c r="H409" s="18" t="n">
        <v>82.4</v>
      </c>
      <c r="I409" s="17" t="n">
        <f aca="false">F409/1.5*0.6+H409*0.4</f>
        <v>69.36</v>
      </c>
      <c r="J409" s="12" t="n">
        <v>2</v>
      </c>
      <c r="K409" s="13" t="s">
        <v>21</v>
      </c>
    </row>
    <row r="410" customFormat="false" ht="27.95" hidden="false" customHeight="true" outlineLevel="0" collapsed="false">
      <c r="A410" s="12" t="n">
        <v>408</v>
      </c>
      <c r="B410" s="13" t="s">
        <v>958</v>
      </c>
      <c r="C410" s="12" t="s">
        <v>959</v>
      </c>
      <c r="D410" s="15" t="s">
        <v>933</v>
      </c>
      <c r="E410" s="15" t="s">
        <v>955</v>
      </c>
      <c r="F410" s="16" t="n">
        <v>77</v>
      </c>
      <c r="G410" s="17" t="n">
        <f aca="false">F410/1.5</f>
        <v>51.3333333333333</v>
      </c>
      <c r="H410" s="19" t="s">
        <v>32</v>
      </c>
      <c r="I410" s="17" t="n">
        <f aca="false">F410/1.5*0.6</f>
        <v>30.8</v>
      </c>
      <c r="J410" s="12" t="n">
        <v>3</v>
      </c>
      <c r="K410" s="13" t="s">
        <v>21</v>
      </c>
    </row>
    <row r="411" customFormat="false" ht="27.95" hidden="false" customHeight="true" outlineLevel="0" collapsed="false">
      <c r="A411" s="12" t="n">
        <v>409</v>
      </c>
      <c r="B411" s="13" t="s">
        <v>960</v>
      </c>
      <c r="C411" s="12" t="s">
        <v>961</v>
      </c>
      <c r="D411" s="15" t="s">
        <v>933</v>
      </c>
      <c r="E411" s="15" t="s">
        <v>962</v>
      </c>
      <c r="F411" s="16" t="n">
        <v>96.5</v>
      </c>
      <c r="G411" s="17" t="n">
        <f aca="false">F411/1.5</f>
        <v>64.3333333333333</v>
      </c>
      <c r="H411" s="18" t="n">
        <v>84.1</v>
      </c>
      <c r="I411" s="17" t="n">
        <f aca="false">F411/1.5*0.6+H411*0.4</f>
        <v>72.24</v>
      </c>
      <c r="J411" s="12" t="n">
        <v>1</v>
      </c>
      <c r="K411" s="13" t="s">
        <v>16</v>
      </c>
    </row>
    <row r="412" customFormat="false" ht="27.95" hidden="false" customHeight="true" outlineLevel="0" collapsed="false">
      <c r="A412" s="12" t="n">
        <v>410</v>
      </c>
      <c r="B412" s="13" t="s">
        <v>963</v>
      </c>
      <c r="C412" s="12" t="s">
        <v>964</v>
      </c>
      <c r="D412" s="15" t="s">
        <v>933</v>
      </c>
      <c r="E412" s="15" t="s">
        <v>962</v>
      </c>
      <c r="F412" s="16" t="n">
        <v>99</v>
      </c>
      <c r="G412" s="17" t="n">
        <f aca="false">F412/1.5</f>
        <v>66</v>
      </c>
      <c r="H412" s="18" t="n">
        <v>81</v>
      </c>
      <c r="I412" s="17" t="n">
        <f aca="false">F412/1.5*0.6+H412*0.4</f>
        <v>72</v>
      </c>
      <c r="J412" s="12" t="n">
        <v>2</v>
      </c>
      <c r="K412" s="13" t="s">
        <v>21</v>
      </c>
    </row>
    <row r="413" customFormat="false" ht="27.95" hidden="false" customHeight="true" outlineLevel="0" collapsed="false">
      <c r="A413" s="12" t="n">
        <v>411</v>
      </c>
      <c r="B413" s="13" t="s">
        <v>965</v>
      </c>
      <c r="C413" s="12" t="s">
        <v>966</v>
      </c>
      <c r="D413" s="15" t="s">
        <v>933</v>
      </c>
      <c r="E413" s="15" t="s">
        <v>962</v>
      </c>
      <c r="F413" s="16" t="n">
        <v>93.5</v>
      </c>
      <c r="G413" s="17" t="n">
        <f aca="false">F413/1.5</f>
        <v>62.3333333333333</v>
      </c>
      <c r="H413" s="18" t="n">
        <v>76.2</v>
      </c>
      <c r="I413" s="17" t="n">
        <f aca="false">F413/1.5*0.6+H413*0.4</f>
        <v>67.88</v>
      </c>
      <c r="J413" s="12" t="n">
        <v>3</v>
      </c>
      <c r="K413" s="13" t="s">
        <v>21</v>
      </c>
    </row>
    <row r="414" customFormat="false" ht="27.95" hidden="false" customHeight="true" outlineLevel="0" collapsed="false">
      <c r="A414" s="12" t="n">
        <v>412</v>
      </c>
      <c r="B414" s="13" t="s">
        <v>967</v>
      </c>
      <c r="C414" s="12" t="s">
        <v>968</v>
      </c>
      <c r="D414" s="15" t="s">
        <v>933</v>
      </c>
      <c r="E414" s="15" t="s">
        <v>969</v>
      </c>
      <c r="F414" s="16" t="n">
        <v>107.5</v>
      </c>
      <c r="G414" s="17" t="n">
        <f aca="false">F414/1.5</f>
        <v>71.6666666666667</v>
      </c>
      <c r="H414" s="18" t="n">
        <v>83</v>
      </c>
      <c r="I414" s="17" t="n">
        <f aca="false">F414/1.5*0.6+H414*0.4</f>
        <v>76.2</v>
      </c>
      <c r="J414" s="12" t="n">
        <v>1</v>
      </c>
      <c r="K414" s="13" t="s">
        <v>16</v>
      </c>
    </row>
    <row r="415" customFormat="false" ht="27.95" hidden="false" customHeight="true" outlineLevel="0" collapsed="false">
      <c r="A415" s="12" t="n">
        <v>413</v>
      </c>
      <c r="B415" s="13" t="s">
        <v>970</v>
      </c>
      <c r="C415" s="12" t="s">
        <v>971</v>
      </c>
      <c r="D415" s="15" t="s">
        <v>933</v>
      </c>
      <c r="E415" s="15" t="s">
        <v>969</v>
      </c>
      <c r="F415" s="16" t="n">
        <v>101</v>
      </c>
      <c r="G415" s="17" t="n">
        <f aca="false">F415/1.5</f>
        <v>67.3333333333333</v>
      </c>
      <c r="H415" s="18" t="n">
        <v>81.5</v>
      </c>
      <c r="I415" s="17" t="n">
        <f aca="false">F415/1.5*0.6+H415*0.4</f>
        <v>73</v>
      </c>
      <c r="J415" s="12" t="n">
        <v>2</v>
      </c>
      <c r="K415" s="13" t="s">
        <v>21</v>
      </c>
    </row>
    <row r="416" customFormat="false" ht="27.95" hidden="false" customHeight="true" outlineLevel="0" collapsed="false">
      <c r="A416" s="12" t="n">
        <v>414</v>
      </c>
      <c r="B416" s="13" t="s">
        <v>972</v>
      </c>
      <c r="C416" s="12" t="s">
        <v>973</v>
      </c>
      <c r="D416" s="15" t="s">
        <v>933</v>
      </c>
      <c r="E416" s="15" t="s">
        <v>969</v>
      </c>
      <c r="F416" s="16" t="n">
        <v>101</v>
      </c>
      <c r="G416" s="17" t="n">
        <f aca="false">F416/1.5</f>
        <v>67.3333333333333</v>
      </c>
      <c r="H416" s="18" t="n">
        <v>78.1</v>
      </c>
      <c r="I416" s="17" t="n">
        <f aca="false">F416/1.5*0.6+H416*0.4</f>
        <v>71.64</v>
      </c>
      <c r="J416" s="12" t="n">
        <v>3</v>
      </c>
      <c r="K416" s="13" t="s">
        <v>21</v>
      </c>
    </row>
    <row r="417" customFormat="false" ht="27.95" hidden="false" customHeight="true" outlineLevel="0" collapsed="false">
      <c r="A417" s="12" t="n">
        <v>415</v>
      </c>
      <c r="B417" s="13" t="s">
        <v>974</v>
      </c>
      <c r="C417" s="12" t="s">
        <v>975</v>
      </c>
      <c r="D417" s="15" t="s">
        <v>976</v>
      </c>
      <c r="E417" s="15" t="s">
        <v>977</v>
      </c>
      <c r="F417" s="16" t="n">
        <v>86.5</v>
      </c>
      <c r="G417" s="17" t="n">
        <f aca="false">F417/1.5</f>
        <v>57.6666666666667</v>
      </c>
      <c r="H417" s="18" t="n">
        <v>79.4</v>
      </c>
      <c r="I417" s="17" t="n">
        <f aca="false">F417/1.5*0.6+H417*0.4</f>
        <v>66.36</v>
      </c>
      <c r="J417" s="12" t="n">
        <v>1</v>
      </c>
      <c r="K417" s="13" t="s">
        <v>16</v>
      </c>
    </row>
    <row r="418" customFormat="false" ht="27.95" hidden="false" customHeight="true" outlineLevel="0" collapsed="false">
      <c r="A418" s="12" t="n">
        <v>416</v>
      </c>
      <c r="B418" s="13" t="s">
        <v>978</v>
      </c>
      <c r="C418" s="12" t="s">
        <v>979</v>
      </c>
      <c r="D418" s="15" t="s">
        <v>976</v>
      </c>
      <c r="E418" s="15" t="s">
        <v>977</v>
      </c>
      <c r="F418" s="16" t="n">
        <v>78</v>
      </c>
      <c r="G418" s="17" t="n">
        <f aca="false">F418/1.5</f>
        <v>52</v>
      </c>
      <c r="H418" s="18" t="n">
        <v>81.7</v>
      </c>
      <c r="I418" s="17" t="n">
        <f aca="false">F418/1.5*0.6+H418*0.4</f>
        <v>63.88</v>
      </c>
      <c r="J418" s="12" t="n">
        <v>2</v>
      </c>
      <c r="K418" s="13" t="s">
        <v>21</v>
      </c>
    </row>
    <row r="419" customFormat="false" ht="27.95" hidden="false" customHeight="true" outlineLevel="0" collapsed="false">
      <c r="A419" s="12" t="n">
        <v>417</v>
      </c>
      <c r="B419" s="13" t="s">
        <v>980</v>
      </c>
      <c r="C419" s="12" t="s">
        <v>981</v>
      </c>
      <c r="D419" s="15" t="s">
        <v>982</v>
      </c>
      <c r="E419" s="15" t="s">
        <v>907</v>
      </c>
      <c r="F419" s="16" t="n">
        <v>109.5</v>
      </c>
      <c r="G419" s="17" t="n">
        <f aca="false">F419/1.5</f>
        <v>73</v>
      </c>
      <c r="H419" s="18" t="n">
        <v>90.6</v>
      </c>
      <c r="I419" s="17" t="n">
        <f aca="false">F419/1.5*0.6+H419*0.4</f>
        <v>80.04</v>
      </c>
      <c r="J419" s="12" t="n">
        <v>1</v>
      </c>
      <c r="K419" s="13" t="s">
        <v>16</v>
      </c>
    </row>
    <row r="420" customFormat="false" ht="27.95" hidden="false" customHeight="true" outlineLevel="0" collapsed="false">
      <c r="A420" s="12" t="n">
        <v>418</v>
      </c>
      <c r="B420" s="13" t="s">
        <v>983</v>
      </c>
      <c r="C420" s="12" t="s">
        <v>984</v>
      </c>
      <c r="D420" s="15" t="s">
        <v>982</v>
      </c>
      <c r="E420" s="15" t="s">
        <v>907</v>
      </c>
      <c r="F420" s="16" t="n">
        <v>104.5</v>
      </c>
      <c r="G420" s="17" t="n">
        <f aca="false">F420/1.5</f>
        <v>69.6666666666667</v>
      </c>
      <c r="H420" s="18" t="n">
        <v>85.4</v>
      </c>
      <c r="I420" s="17" t="n">
        <f aca="false">F420/1.5*0.6+H420*0.4</f>
        <v>75.96</v>
      </c>
      <c r="J420" s="12" t="n">
        <v>2</v>
      </c>
      <c r="K420" s="13" t="s">
        <v>16</v>
      </c>
    </row>
    <row r="421" customFormat="false" ht="27.95" hidden="false" customHeight="true" outlineLevel="0" collapsed="false">
      <c r="A421" s="12" t="n">
        <v>419</v>
      </c>
      <c r="B421" s="13" t="s">
        <v>985</v>
      </c>
      <c r="C421" s="12" t="s">
        <v>986</v>
      </c>
      <c r="D421" s="15" t="s">
        <v>982</v>
      </c>
      <c r="E421" s="15" t="s">
        <v>907</v>
      </c>
      <c r="F421" s="16" t="n">
        <v>101</v>
      </c>
      <c r="G421" s="17" t="n">
        <f aca="false">F421/1.5</f>
        <v>67.3333333333333</v>
      </c>
      <c r="H421" s="18" t="n">
        <v>87.8</v>
      </c>
      <c r="I421" s="17" t="n">
        <f aca="false">F421/1.5*0.6+H421*0.4</f>
        <v>75.52</v>
      </c>
      <c r="J421" s="12" t="n">
        <v>3</v>
      </c>
      <c r="K421" s="13" t="s">
        <v>16</v>
      </c>
    </row>
    <row r="422" customFormat="false" ht="27.95" hidden="false" customHeight="true" outlineLevel="0" collapsed="false">
      <c r="A422" s="12" t="n">
        <v>420</v>
      </c>
      <c r="B422" s="13" t="s">
        <v>987</v>
      </c>
      <c r="C422" s="12" t="s">
        <v>988</v>
      </c>
      <c r="D422" s="15" t="s">
        <v>982</v>
      </c>
      <c r="E422" s="15" t="s">
        <v>907</v>
      </c>
      <c r="F422" s="16" t="n">
        <v>105</v>
      </c>
      <c r="G422" s="17" t="n">
        <f aca="false">F422/1.5</f>
        <v>70</v>
      </c>
      <c r="H422" s="18" t="n">
        <v>79</v>
      </c>
      <c r="I422" s="17" t="n">
        <f aca="false">F422/1.5*0.6+H422*0.4</f>
        <v>73.6</v>
      </c>
      <c r="J422" s="12" t="n">
        <v>4</v>
      </c>
      <c r="K422" s="13" t="s">
        <v>21</v>
      </c>
    </row>
    <row r="423" customFormat="false" ht="27.95" hidden="false" customHeight="true" outlineLevel="0" collapsed="false">
      <c r="A423" s="12" t="n">
        <v>421</v>
      </c>
      <c r="B423" s="13" t="s">
        <v>989</v>
      </c>
      <c r="C423" s="12" t="s">
        <v>990</v>
      </c>
      <c r="D423" s="15" t="s">
        <v>982</v>
      </c>
      <c r="E423" s="15" t="s">
        <v>907</v>
      </c>
      <c r="F423" s="16" t="n">
        <v>98</v>
      </c>
      <c r="G423" s="17" t="n">
        <f aca="false">F423/1.5</f>
        <v>65.3333333333333</v>
      </c>
      <c r="H423" s="18" t="n">
        <v>83.4</v>
      </c>
      <c r="I423" s="17" t="n">
        <f aca="false">F423/1.5*0.6+H423*0.4</f>
        <v>72.56</v>
      </c>
      <c r="J423" s="12" t="n">
        <v>5</v>
      </c>
      <c r="K423" s="13" t="s">
        <v>21</v>
      </c>
    </row>
    <row r="424" customFormat="false" ht="27.95" hidden="false" customHeight="true" outlineLevel="0" collapsed="false">
      <c r="A424" s="12" t="n">
        <v>422</v>
      </c>
      <c r="B424" s="13" t="s">
        <v>991</v>
      </c>
      <c r="C424" s="12" t="s">
        <v>992</v>
      </c>
      <c r="D424" s="15" t="s">
        <v>982</v>
      </c>
      <c r="E424" s="15" t="s">
        <v>907</v>
      </c>
      <c r="F424" s="16" t="n">
        <v>98</v>
      </c>
      <c r="G424" s="17" t="n">
        <f aca="false">F424/1.5</f>
        <v>65.3333333333333</v>
      </c>
      <c r="H424" s="18" t="n">
        <v>83.2</v>
      </c>
      <c r="I424" s="17" t="n">
        <f aca="false">F424/1.5*0.6+H424*0.4</f>
        <v>72.48</v>
      </c>
      <c r="J424" s="12" t="n">
        <v>6</v>
      </c>
      <c r="K424" s="13" t="s">
        <v>21</v>
      </c>
    </row>
    <row r="425" customFormat="false" ht="27.95" hidden="false" customHeight="true" outlineLevel="0" collapsed="false">
      <c r="A425" s="12" t="n">
        <v>423</v>
      </c>
      <c r="B425" s="13" t="s">
        <v>993</v>
      </c>
      <c r="C425" s="12" t="s">
        <v>994</v>
      </c>
      <c r="D425" s="15" t="s">
        <v>982</v>
      </c>
      <c r="E425" s="15" t="s">
        <v>907</v>
      </c>
      <c r="F425" s="16" t="n">
        <v>97</v>
      </c>
      <c r="G425" s="17" t="n">
        <f aca="false">F425/1.5</f>
        <v>64.6666666666667</v>
      </c>
      <c r="H425" s="18" t="n">
        <v>81</v>
      </c>
      <c r="I425" s="17" t="n">
        <f aca="false">F425/1.5*0.6+H425*0.4</f>
        <v>71.2</v>
      </c>
      <c r="J425" s="12" t="n">
        <v>7</v>
      </c>
      <c r="K425" s="13" t="s">
        <v>21</v>
      </c>
    </row>
    <row r="426" customFormat="false" ht="27.95" hidden="false" customHeight="true" outlineLevel="0" collapsed="false">
      <c r="A426" s="12" t="n">
        <v>424</v>
      </c>
      <c r="B426" s="13" t="s">
        <v>995</v>
      </c>
      <c r="C426" s="12" t="s">
        <v>996</v>
      </c>
      <c r="D426" s="15" t="s">
        <v>982</v>
      </c>
      <c r="E426" s="15" t="s">
        <v>907</v>
      </c>
      <c r="F426" s="16" t="n">
        <v>96</v>
      </c>
      <c r="G426" s="17" t="n">
        <f aca="false">F426/1.5</f>
        <v>64</v>
      </c>
      <c r="H426" s="18" t="n">
        <v>81.4</v>
      </c>
      <c r="I426" s="17" t="n">
        <f aca="false">F426/1.5*0.6+H426*0.4</f>
        <v>70.96</v>
      </c>
      <c r="J426" s="12" t="n">
        <v>8</v>
      </c>
      <c r="K426" s="13" t="s">
        <v>21</v>
      </c>
    </row>
    <row r="427" customFormat="false" ht="27.95" hidden="false" customHeight="true" outlineLevel="0" collapsed="false">
      <c r="A427" s="12" t="n">
        <v>425</v>
      </c>
      <c r="B427" s="13" t="s">
        <v>997</v>
      </c>
      <c r="C427" s="12" t="s">
        <v>998</v>
      </c>
      <c r="D427" s="15" t="s">
        <v>982</v>
      </c>
      <c r="E427" s="15" t="s">
        <v>907</v>
      </c>
      <c r="F427" s="16" t="n">
        <v>100.5</v>
      </c>
      <c r="G427" s="17" t="n">
        <f aca="false">F427/1.5</f>
        <v>67</v>
      </c>
      <c r="H427" s="18" t="n">
        <v>75.6</v>
      </c>
      <c r="I427" s="17" t="n">
        <f aca="false">F427/1.5*0.6+H427*0.4</f>
        <v>70.44</v>
      </c>
      <c r="J427" s="12" t="n">
        <v>9</v>
      </c>
      <c r="K427" s="13" t="s">
        <v>21</v>
      </c>
    </row>
    <row r="428" customFormat="false" ht="27.95" hidden="false" customHeight="true" outlineLevel="0" collapsed="false">
      <c r="A428" s="12" t="n">
        <v>426</v>
      </c>
      <c r="B428" s="13" t="s">
        <v>999</v>
      </c>
      <c r="C428" s="12" t="s">
        <v>1000</v>
      </c>
      <c r="D428" s="15" t="s">
        <v>982</v>
      </c>
      <c r="E428" s="15" t="s">
        <v>1001</v>
      </c>
      <c r="F428" s="16" t="n">
        <v>87.5</v>
      </c>
      <c r="G428" s="17" t="n">
        <f aca="false">F428/1.5</f>
        <v>58.3333333333333</v>
      </c>
      <c r="H428" s="18" t="n">
        <v>77</v>
      </c>
      <c r="I428" s="17" t="n">
        <f aca="false">F428/1.5*0.6+H428*0.4</f>
        <v>65.8</v>
      </c>
      <c r="J428" s="12" t="n">
        <v>1</v>
      </c>
      <c r="K428" s="13" t="s">
        <v>16</v>
      </c>
    </row>
    <row r="429" customFormat="false" ht="27.95" hidden="false" customHeight="true" outlineLevel="0" collapsed="false">
      <c r="A429" s="12" t="n">
        <v>427</v>
      </c>
      <c r="B429" s="13" t="s">
        <v>1002</v>
      </c>
      <c r="C429" s="12" t="s">
        <v>1003</v>
      </c>
      <c r="D429" s="15" t="s">
        <v>982</v>
      </c>
      <c r="E429" s="15" t="s">
        <v>1001</v>
      </c>
      <c r="F429" s="16" t="n">
        <v>88</v>
      </c>
      <c r="G429" s="17" t="n">
        <f aca="false">F429/1.5</f>
        <v>58.6666666666667</v>
      </c>
      <c r="H429" s="19" t="s">
        <v>32</v>
      </c>
      <c r="I429" s="17" t="n">
        <f aca="false">F429/1.5*0.6</f>
        <v>35.2</v>
      </c>
      <c r="J429" s="12" t="n">
        <v>2</v>
      </c>
      <c r="K429" s="13" t="s">
        <v>21</v>
      </c>
    </row>
    <row r="430" customFormat="false" ht="27.95" hidden="false" customHeight="true" outlineLevel="0" collapsed="false">
      <c r="A430" s="12" t="n">
        <v>428</v>
      </c>
      <c r="B430" s="13" t="s">
        <v>1004</v>
      </c>
      <c r="C430" s="12" t="s">
        <v>1005</v>
      </c>
      <c r="D430" s="15" t="s">
        <v>982</v>
      </c>
      <c r="E430" s="15" t="s">
        <v>1006</v>
      </c>
      <c r="F430" s="16" t="n">
        <v>106</v>
      </c>
      <c r="G430" s="17" t="n">
        <f aca="false">F430/1.5</f>
        <v>70.6666666666667</v>
      </c>
      <c r="H430" s="18" t="n">
        <v>77</v>
      </c>
      <c r="I430" s="17" t="n">
        <f aca="false">F430/1.5*0.6+H430*0.4</f>
        <v>73.2</v>
      </c>
      <c r="J430" s="12" t="n">
        <v>1</v>
      </c>
      <c r="K430" s="13" t="s">
        <v>16</v>
      </c>
    </row>
    <row r="431" customFormat="false" ht="27.95" hidden="false" customHeight="true" outlineLevel="0" collapsed="false">
      <c r="A431" s="12" t="n">
        <v>429</v>
      </c>
      <c r="B431" s="13" t="s">
        <v>1007</v>
      </c>
      <c r="C431" s="12" t="s">
        <v>1008</v>
      </c>
      <c r="D431" s="15" t="s">
        <v>982</v>
      </c>
      <c r="E431" s="15" t="s">
        <v>1006</v>
      </c>
      <c r="F431" s="16" t="n">
        <v>101</v>
      </c>
      <c r="G431" s="17" t="n">
        <f aca="false">F431/1.5</f>
        <v>67.3333333333333</v>
      </c>
      <c r="H431" s="18" t="n">
        <v>73.2</v>
      </c>
      <c r="I431" s="17" t="n">
        <f aca="false">F431/1.5*0.6+H431*0.4</f>
        <v>69.68</v>
      </c>
      <c r="J431" s="12" t="n">
        <v>2</v>
      </c>
      <c r="K431" s="13" t="s">
        <v>21</v>
      </c>
    </row>
    <row r="432" customFormat="false" ht="27.95" hidden="false" customHeight="true" outlineLevel="0" collapsed="false">
      <c r="A432" s="12" t="n">
        <v>430</v>
      </c>
      <c r="B432" s="13" t="s">
        <v>1009</v>
      </c>
      <c r="C432" s="12" t="s">
        <v>1010</v>
      </c>
      <c r="D432" s="15" t="s">
        <v>982</v>
      </c>
      <c r="E432" s="15" t="s">
        <v>1006</v>
      </c>
      <c r="F432" s="16" t="n">
        <v>90</v>
      </c>
      <c r="G432" s="17" t="n">
        <f aca="false">F432/1.5</f>
        <v>60</v>
      </c>
      <c r="H432" s="18" t="n">
        <v>75</v>
      </c>
      <c r="I432" s="17" t="n">
        <f aca="false">F432/1.5*0.6+H432*0.4</f>
        <v>66</v>
      </c>
      <c r="J432" s="12" t="n">
        <v>3</v>
      </c>
      <c r="K432" s="13" t="s">
        <v>21</v>
      </c>
    </row>
    <row r="433" customFormat="false" ht="27.95" hidden="false" customHeight="true" outlineLevel="0" collapsed="false">
      <c r="A433" s="12" t="n">
        <v>431</v>
      </c>
      <c r="B433" s="13" t="s">
        <v>1011</v>
      </c>
      <c r="C433" s="12" t="s">
        <v>1012</v>
      </c>
      <c r="D433" s="15" t="s">
        <v>982</v>
      </c>
      <c r="E433" s="15" t="s">
        <v>1013</v>
      </c>
      <c r="F433" s="16" t="n">
        <v>109.5</v>
      </c>
      <c r="G433" s="17" t="n">
        <f aca="false">F433/1.5</f>
        <v>73</v>
      </c>
      <c r="H433" s="18" t="n">
        <v>80.8</v>
      </c>
      <c r="I433" s="17" t="n">
        <f aca="false">F433/1.5*0.6+H433*0.4</f>
        <v>76.12</v>
      </c>
      <c r="J433" s="12" t="n">
        <v>1</v>
      </c>
      <c r="K433" s="13" t="s">
        <v>16</v>
      </c>
    </row>
    <row r="434" customFormat="false" ht="27.95" hidden="false" customHeight="true" outlineLevel="0" collapsed="false">
      <c r="A434" s="12" t="n">
        <v>432</v>
      </c>
      <c r="B434" s="13" t="s">
        <v>1014</v>
      </c>
      <c r="C434" s="12" t="s">
        <v>1015</v>
      </c>
      <c r="D434" s="15" t="s">
        <v>982</v>
      </c>
      <c r="E434" s="15" t="s">
        <v>1013</v>
      </c>
      <c r="F434" s="16" t="n">
        <v>80</v>
      </c>
      <c r="G434" s="17" t="n">
        <f aca="false">F434/1.5</f>
        <v>53.3333333333333</v>
      </c>
      <c r="H434" s="18" t="n">
        <v>81.2</v>
      </c>
      <c r="I434" s="17" t="n">
        <f aca="false">F434/1.5*0.6+H434*0.4</f>
        <v>64.48</v>
      </c>
      <c r="J434" s="12" t="n">
        <v>2</v>
      </c>
      <c r="K434" s="13" t="s">
        <v>21</v>
      </c>
    </row>
    <row r="435" customFormat="false" ht="27.95" hidden="false" customHeight="true" outlineLevel="0" collapsed="false">
      <c r="A435" s="12" t="n">
        <v>433</v>
      </c>
      <c r="B435" s="13" t="s">
        <v>1016</v>
      </c>
      <c r="C435" s="12" t="s">
        <v>1017</v>
      </c>
      <c r="D435" s="15" t="s">
        <v>982</v>
      </c>
      <c r="E435" s="15" t="s">
        <v>1018</v>
      </c>
      <c r="F435" s="16" t="n">
        <v>105.5</v>
      </c>
      <c r="G435" s="17" t="n">
        <f aca="false">F435/1.5</f>
        <v>70.3333333333333</v>
      </c>
      <c r="H435" s="18" t="n">
        <v>82</v>
      </c>
      <c r="I435" s="17" t="n">
        <f aca="false">F435/1.5*0.6+H435*0.4</f>
        <v>75</v>
      </c>
      <c r="J435" s="12" t="n">
        <v>1</v>
      </c>
      <c r="K435" s="13" t="s">
        <v>16</v>
      </c>
    </row>
    <row r="436" customFormat="false" ht="27.95" hidden="false" customHeight="true" outlineLevel="0" collapsed="false">
      <c r="A436" s="12" t="n">
        <v>434</v>
      </c>
      <c r="B436" s="13" t="s">
        <v>1019</v>
      </c>
      <c r="C436" s="12" t="s">
        <v>1020</v>
      </c>
      <c r="D436" s="15" t="s">
        <v>982</v>
      </c>
      <c r="E436" s="15" t="s">
        <v>1018</v>
      </c>
      <c r="F436" s="16" t="n">
        <v>94</v>
      </c>
      <c r="G436" s="17" t="n">
        <f aca="false">F436/1.5</f>
        <v>62.6666666666667</v>
      </c>
      <c r="H436" s="18" t="n">
        <v>77.2</v>
      </c>
      <c r="I436" s="17" t="n">
        <f aca="false">F436/1.5*0.6+H436*0.4</f>
        <v>68.48</v>
      </c>
      <c r="J436" s="12" t="n">
        <v>2</v>
      </c>
      <c r="K436" s="13" t="s">
        <v>21</v>
      </c>
    </row>
    <row r="437" customFormat="false" ht="27.95" hidden="false" customHeight="true" outlineLevel="0" collapsed="false">
      <c r="A437" s="12" t="n">
        <v>435</v>
      </c>
      <c r="B437" s="13" t="s">
        <v>1021</v>
      </c>
      <c r="C437" s="12" t="s">
        <v>1022</v>
      </c>
      <c r="D437" s="15" t="s">
        <v>982</v>
      </c>
      <c r="E437" s="15" t="s">
        <v>1018</v>
      </c>
      <c r="F437" s="16" t="n">
        <v>89</v>
      </c>
      <c r="G437" s="17" t="n">
        <f aca="false">F437/1.5</f>
        <v>59.3333333333333</v>
      </c>
      <c r="H437" s="18" t="n">
        <v>80.2</v>
      </c>
      <c r="I437" s="17" t="n">
        <f aca="false">F437/1.5*0.6+H437*0.4</f>
        <v>67.68</v>
      </c>
      <c r="J437" s="12" t="n">
        <v>3</v>
      </c>
      <c r="K437" s="13" t="s">
        <v>21</v>
      </c>
    </row>
    <row r="438" customFormat="false" ht="27.95" hidden="false" customHeight="true" outlineLevel="0" collapsed="false">
      <c r="A438" s="12" t="n">
        <v>436</v>
      </c>
      <c r="B438" s="13" t="s">
        <v>1023</v>
      </c>
      <c r="C438" s="12" t="s">
        <v>1024</v>
      </c>
      <c r="D438" s="15" t="s">
        <v>1025</v>
      </c>
      <c r="E438" s="15" t="s">
        <v>1026</v>
      </c>
      <c r="F438" s="16" t="n">
        <v>80.5</v>
      </c>
      <c r="G438" s="17" t="n">
        <f aca="false">F438/1.5</f>
        <v>53.6666666666667</v>
      </c>
      <c r="H438" s="18" t="n">
        <v>83.4</v>
      </c>
      <c r="I438" s="17" t="n">
        <f aca="false">F438/1.5*0.6+H438*0.4</f>
        <v>65.56</v>
      </c>
      <c r="J438" s="12" t="n">
        <v>1</v>
      </c>
      <c r="K438" s="13" t="s">
        <v>16</v>
      </c>
    </row>
    <row r="439" customFormat="false" ht="27.95" hidden="false" customHeight="true" outlineLevel="0" collapsed="false">
      <c r="A439" s="12" t="n">
        <v>437</v>
      </c>
      <c r="B439" s="13" t="s">
        <v>1027</v>
      </c>
      <c r="C439" s="12" t="s">
        <v>1028</v>
      </c>
      <c r="D439" s="15" t="s">
        <v>1025</v>
      </c>
      <c r="E439" s="15" t="s">
        <v>1026</v>
      </c>
      <c r="F439" s="16" t="n">
        <v>76.5</v>
      </c>
      <c r="G439" s="17" t="n">
        <f aca="false">F439/1.5</f>
        <v>51</v>
      </c>
      <c r="H439" s="18" t="n">
        <v>79.6</v>
      </c>
      <c r="I439" s="17" t="n">
        <f aca="false">F439/1.5*0.6+H439*0.4</f>
        <v>62.44</v>
      </c>
      <c r="J439" s="12" t="n">
        <v>2</v>
      </c>
      <c r="K439" s="13" t="s">
        <v>21</v>
      </c>
    </row>
    <row r="440" customFormat="false" ht="27.95" hidden="false" customHeight="true" outlineLevel="0" collapsed="false">
      <c r="A440" s="12" t="n">
        <v>438</v>
      </c>
      <c r="B440" s="13" t="s">
        <v>1029</v>
      </c>
      <c r="C440" s="12" t="s">
        <v>1030</v>
      </c>
      <c r="D440" s="15" t="s">
        <v>1025</v>
      </c>
      <c r="E440" s="15" t="s">
        <v>1026</v>
      </c>
      <c r="F440" s="16" t="n">
        <v>73</v>
      </c>
      <c r="G440" s="17" t="n">
        <f aca="false">F440/1.5</f>
        <v>48.6666666666667</v>
      </c>
      <c r="H440" s="18" t="n">
        <v>79</v>
      </c>
      <c r="I440" s="17" t="n">
        <f aca="false">F440/1.5*0.6+H440*0.4</f>
        <v>60.8</v>
      </c>
      <c r="J440" s="12" t="n">
        <v>3</v>
      </c>
      <c r="K440" s="13" t="s">
        <v>21</v>
      </c>
    </row>
    <row r="441" customFormat="false" ht="27.95" hidden="false" customHeight="true" outlineLevel="0" collapsed="false">
      <c r="A441" s="12" t="n">
        <v>439</v>
      </c>
      <c r="B441" s="13" t="s">
        <v>1031</v>
      </c>
      <c r="C441" s="12" t="s">
        <v>1032</v>
      </c>
      <c r="D441" s="15" t="s">
        <v>1033</v>
      </c>
      <c r="E441" s="15" t="s">
        <v>1034</v>
      </c>
      <c r="F441" s="16" t="n">
        <v>97.5</v>
      </c>
      <c r="G441" s="17" t="n">
        <f aca="false">F441/1.5</f>
        <v>65</v>
      </c>
      <c r="H441" s="18" t="n">
        <v>86</v>
      </c>
      <c r="I441" s="17" t="n">
        <f aca="false">F441/1.5*0.6+H441*0.4</f>
        <v>73.4</v>
      </c>
      <c r="J441" s="12" t="n">
        <v>1</v>
      </c>
      <c r="K441" s="13" t="s">
        <v>16</v>
      </c>
    </row>
    <row r="442" customFormat="false" ht="27.95" hidden="false" customHeight="true" outlineLevel="0" collapsed="false">
      <c r="A442" s="12" t="n">
        <v>440</v>
      </c>
      <c r="B442" s="13" t="s">
        <v>1035</v>
      </c>
      <c r="C442" s="12" t="s">
        <v>1036</v>
      </c>
      <c r="D442" s="15" t="s">
        <v>1033</v>
      </c>
      <c r="E442" s="15" t="s">
        <v>1034</v>
      </c>
      <c r="F442" s="16" t="n">
        <v>96.5</v>
      </c>
      <c r="G442" s="17" t="n">
        <f aca="false">F442/1.5</f>
        <v>64.3333333333333</v>
      </c>
      <c r="H442" s="18" t="n">
        <v>82.2</v>
      </c>
      <c r="I442" s="17" t="n">
        <f aca="false">F442/1.5*0.6+H442*0.4</f>
        <v>71.48</v>
      </c>
      <c r="J442" s="12" t="n">
        <v>2</v>
      </c>
      <c r="K442" s="13" t="s">
        <v>21</v>
      </c>
    </row>
    <row r="443" customFormat="false" ht="27.95" hidden="false" customHeight="true" outlineLevel="0" collapsed="false">
      <c r="A443" s="12" t="n">
        <v>441</v>
      </c>
      <c r="B443" s="13" t="s">
        <v>1037</v>
      </c>
      <c r="C443" s="12" t="s">
        <v>1038</v>
      </c>
      <c r="D443" s="15" t="s">
        <v>1033</v>
      </c>
      <c r="E443" s="15" t="s">
        <v>1034</v>
      </c>
      <c r="F443" s="16" t="n">
        <v>93</v>
      </c>
      <c r="G443" s="17" t="n">
        <f aca="false">F443/1.5</f>
        <v>62</v>
      </c>
      <c r="H443" s="19" t="s">
        <v>32</v>
      </c>
      <c r="I443" s="17" t="n">
        <f aca="false">F443/1.5*0.6</f>
        <v>37.2</v>
      </c>
      <c r="J443" s="12" t="n">
        <v>3</v>
      </c>
      <c r="K443" s="13" t="s">
        <v>21</v>
      </c>
    </row>
    <row r="444" customFormat="false" ht="27.95" hidden="false" customHeight="true" outlineLevel="0" collapsed="false">
      <c r="A444" s="12" t="n">
        <v>442</v>
      </c>
      <c r="B444" s="13" t="s">
        <v>1039</v>
      </c>
      <c r="C444" s="12" t="s">
        <v>1040</v>
      </c>
      <c r="D444" s="15" t="s">
        <v>1041</v>
      </c>
      <c r="E444" s="15" t="s">
        <v>977</v>
      </c>
      <c r="F444" s="16" t="n">
        <v>68.5</v>
      </c>
      <c r="G444" s="17" t="n">
        <f aca="false">F444/1.5</f>
        <v>45.6666666666667</v>
      </c>
      <c r="H444" s="18" t="n">
        <v>77.6</v>
      </c>
      <c r="I444" s="17" t="n">
        <f aca="false">F444/1.5*0.6+H444*0.4</f>
        <v>58.44</v>
      </c>
      <c r="J444" s="12" t="n">
        <v>1</v>
      </c>
      <c r="K444" s="13" t="s">
        <v>16</v>
      </c>
    </row>
    <row r="445" customFormat="false" ht="27.95" hidden="false" customHeight="true" outlineLevel="0" collapsed="false">
      <c r="A445" s="12" t="n">
        <v>443</v>
      </c>
      <c r="B445" s="13" t="s">
        <v>1042</v>
      </c>
      <c r="C445" s="12" t="s">
        <v>1043</v>
      </c>
      <c r="D445" s="15" t="s">
        <v>1044</v>
      </c>
      <c r="E445" s="15" t="s">
        <v>907</v>
      </c>
      <c r="F445" s="16" t="n">
        <v>100.5</v>
      </c>
      <c r="G445" s="17" t="n">
        <f aca="false">F445/1.5</f>
        <v>67</v>
      </c>
      <c r="H445" s="18" t="n">
        <v>82.4</v>
      </c>
      <c r="I445" s="17" t="n">
        <f aca="false">F445/1.5*0.6+H445*0.4</f>
        <v>73.16</v>
      </c>
      <c r="J445" s="12" t="n">
        <v>1</v>
      </c>
      <c r="K445" s="13" t="s">
        <v>16</v>
      </c>
    </row>
    <row r="446" customFormat="false" ht="27.95" hidden="false" customHeight="true" outlineLevel="0" collapsed="false">
      <c r="A446" s="12" t="n">
        <v>444</v>
      </c>
      <c r="B446" s="13" t="s">
        <v>1045</v>
      </c>
      <c r="C446" s="12" t="s">
        <v>1046</v>
      </c>
      <c r="D446" s="15" t="s">
        <v>1044</v>
      </c>
      <c r="E446" s="15" t="s">
        <v>907</v>
      </c>
      <c r="F446" s="16" t="n">
        <v>95</v>
      </c>
      <c r="G446" s="17" t="n">
        <f aca="false">F446/1.5</f>
        <v>63.3333333333333</v>
      </c>
      <c r="H446" s="18" t="n">
        <v>84</v>
      </c>
      <c r="I446" s="17" t="n">
        <f aca="false">F446/1.5*0.6+H446*0.4</f>
        <v>71.6</v>
      </c>
      <c r="J446" s="12" t="n">
        <v>2</v>
      </c>
      <c r="K446" s="13" t="s">
        <v>16</v>
      </c>
    </row>
    <row r="447" customFormat="false" ht="27.95" hidden="false" customHeight="true" outlineLevel="0" collapsed="false">
      <c r="A447" s="12" t="n">
        <v>445</v>
      </c>
      <c r="B447" s="13" t="s">
        <v>1047</v>
      </c>
      <c r="C447" s="12" t="s">
        <v>1048</v>
      </c>
      <c r="D447" s="15" t="s">
        <v>1044</v>
      </c>
      <c r="E447" s="15" t="s">
        <v>907</v>
      </c>
      <c r="F447" s="16" t="n">
        <v>92</v>
      </c>
      <c r="G447" s="17" t="n">
        <f aca="false">F447/1.5</f>
        <v>61.3333333333333</v>
      </c>
      <c r="H447" s="18" t="n">
        <v>85.2</v>
      </c>
      <c r="I447" s="17" t="n">
        <f aca="false">F447/1.5*0.6+H447*0.4</f>
        <v>70.88</v>
      </c>
      <c r="J447" s="12" t="n">
        <v>3</v>
      </c>
      <c r="K447" s="13" t="s">
        <v>16</v>
      </c>
    </row>
    <row r="448" customFormat="false" ht="27.95" hidden="false" customHeight="true" outlineLevel="0" collapsed="false">
      <c r="A448" s="12" t="n">
        <v>446</v>
      </c>
      <c r="B448" s="13" t="s">
        <v>1049</v>
      </c>
      <c r="C448" s="12" t="s">
        <v>1050</v>
      </c>
      <c r="D448" s="15" t="s">
        <v>1044</v>
      </c>
      <c r="E448" s="15" t="s">
        <v>907</v>
      </c>
      <c r="F448" s="16" t="n">
        <v>91.5</v>
      </c>
      <c r="G448" s="17" t="n">
        <f aca="false">F448/1.5</f>
        <v>61</v>
      </c>
      <c r="H448" s="18" t="n">
        <v>81.6</v>
      </c>
      <c r="I448" s="17" t="n">
        <f aca="false">F448/1.5*0.6+H448*0.4</f>
        <v>69.24</v>
      </c>
      <c r="J448" s="12" t="n">
        <v>4</v>
      </c>
      <c r="K448" s="13" t="s">
        <v>21</v>
      </c>
    </row>
    <row r="449" customFormat="false" ht="27.95" hidden="false" customHeight="true" outlineLevel="0" collapsed="false">
      <c r="A449" s="12" t="n">
        <v>447</v>
      </c>
      <c r="B449" s="13" t="s">
        <v>1051</v>
      </c>
      <c r="C449" s="12" t="s">
        <v>1052</v>
      </c>
      <c r="D449" s="15" t="s">
        <v>1044</v>
      </c>
      <c r="E449" s="15" t="s">
        <v>907</v>
      </c>
      <c r="F449" s="16" t="n">
        <v>96</v>
      </c>
      <c r="G449" s="17" t="n">
        <f aca="false">F449/1.5</f>
        <v>64</v>
      </c>
      <c r="H449" s="18" t="n">
        <v>75.4</v>
      </c>
      <c r="I449" s="17" t="n">
        <f aca="false">F449/1.5*0.6+H449*0.4</f>
        <v>68.56</v>
      </c>
      <c r="J449" s="12" t="n">
        <v>5</v>
      </c>
      <c r="K449" s="13" t="s">
        <v>21</v>
      </c>
    </row>
    <row r="450" customFormat="false" ht="27.95" hidden="false" customHeight="true" outlineLevel="0" collapsed="false">
      <c r="A450" s="12" t="n">
        <v>448</v>
      </c>
      <c r="B450" s="13" t="s">
        <v>1053</v>
      </c>
      <c r="C450" s="12" t="s">
        <v>1054</v>
      </c>
      <c r="D450" s="15" t="s">
        <v>1044</v>
      </c>
      <c r="E450" s="15" t="s">
        <v>907</v>
      </c>
      <c r="F450" s="16" t="n">
        <v>89</v>
      </c>
      <c r="G450" s="17" t="n">
        <f aca="false">F450/1.5</f>
        <v>59.3333333333333</v>
      </c>
      <c r="H450" s="18" t="n">
        <v>82.2</v>
      </c>
      <c r="I450" s="17" t="n">
        <f aca="false">F450/1.5*0.6+H450*0.4</f>
        <v>68.48</v>
      </c>
      <c r="J450" s="12" t="n">
        <v>6</v>
      </c>
      <c r="K450" s="13" t="s">
        <v>21</v>
      </c>
    </row>
    <row r="451" customFormat="false" ht="27.95" hidden="false" customHeight="true" outlineLevel="0" collapsed="false">
      <c r="A451" s="12" t="n">
        <v>449</v>
      </c>
      <c r="B451" s="13" t="s">
        <v>1055</v>
      </c>
      <c r="C451" s="12" t="s">
        <v>1056</v>
      </c>
      <c r="D451" s="15" t="s">
        <v>1044</v>
      </c>
      <c r="E451" s="15" t="s">
        <v>907</v>
      </c>
      <c r="F451" s="16" t="n">
        <v>87</v>
      </c>
      <c r="G451" s="17" t="n">
        <f aca="false">F451/1.5</f>
        <v>58</v>
      </c>
      <c r="H451" s="18" t="n">
        <v>82.8</v>
      </c>
      <c r="I451" s="17" t="n">
        <f aca="false">F451/1.5*0.6+H451*0.4</f>
        <v>67.92</v>
      </c>
      <c r="J451" s="12" t="n">
        <v>7</v>
      </c>
      <c r="K451" s="13" t="s">
        <v>21</v>
      </c>
    </row>
    <row r="452" customFormat="false" ht="27.95" hidden="false" customHeight="true" outlineLevel="0" collapsed="false">
      <c r="A452" s="12" t="n">
        <v>450</v>
      </c>
      <c r="B452" s="13" t="s">
        <v>1057</v>
      </c>
      <c r="C452" s="12" t="s">
        <v>1058</v>
      </c>
      <c r="D452" s="15" t="s">
        <v>1044</v>
      </c>
      <c r="E452" s="15" t="s">
        <v>907</v>
      </c>
      <c r="F452" s="16" t="n">
        <v>87.5</v>
      </c>
      <c r="G452" s="17" t="n">
        <f aca="false">F452/1.5</f>
        <v>58.3333333333333</v>
      </c>
      <c r="H452" s="18" t="n">
        <v>69.8</v>
      </c>
      <c r="I452" s="17" t="n">
        <f aca="false">F452/1.5*0.6+H452*0.4</f>
        <v>62.92</v>
      </c>
      <c r="J452" s="12" t="n">
        <v>8</v>
      </c>
      <c r="K452" s="13" t="s">
        <v>21</v>
      </c>
    </row>
    <row r="453" customFormat="false" ht="27.95" hidden="false" customHeight="true" outlineLevel="0" collapsed="false">
      <c r="A453" s="12" t="n">
        <v>451</v>
      </c>
      <c r="B453" s="13" t="s">
        <v>1059</v>
      </c>
      <c r="C453" s="12" t="s">
        <v>1060</v>
      </c>
      <c r="D453" s="15" t="s">
        <v>1044</v>
      </c>
      <c r="E453" s="15" t="s">
        <v>1001</v>
      </c>
      <c r="F453" s="16" t="n">
        <v>76.5</v>
      </c>
      <c r="G453" s="17" t="n">
        <f aca="false">F453/1.5</f>
        <v>51</v>
      </c>
      <c r="H453" s="18" t="n">
        <v>81.8</v>
      </c>
      <c r="I453" s="17" t="n">
        <f aca="false">F453/1.5*0.6+H453*0.4</f>
        <v>63.32</v>
      </c>
      <c r="J453" s="12" t="n">
        <v>1</v>
      </c>
      <c r="K453" s="13" t="s">
        <v>16</v>
      </c>
    </row>
    <row r="454" customFormat="false" ht="27.95" hidden="false" customHeight="true" outlineLevel="0" collapsed="false">
      <c r="A454" s="12" t="n">
        <v>452</v>
      </c>
      <c r="B454" s="13" t="s">
        <v>1061</v>
      </c>
      <c r="C454" s="12" t="s">
        <v>1062</v>
      </c>
      <c r="D454" s="15" t="s">
        <v>1063</v>
      </c>
      <c r="E454" s="15" t="s">
        <v>907</v>
      </c>
      <c r="F454" s="16" t="n">
        <v>93</v>
      </c>
      <c r="G454" s="17" t="n">
        <f aca="false">F454/1.5</f>
        <v>62</v>
      </c>
      <c r="H454" s="18" t="n">
        <v>83</v>
      </c>
      <c r="I454" s="17" t="n">
        <f aca="false">F454/1.5*0.6+H454*0.4</f>
        <v>70.4</v>
      </c>
      <c r="J454" s="12" t="n">
        <v>1</v>
      </c>
      <c r="K454" s="13" t="s">
        <v>16</v>
      </c>
    </row>
    <row r="455" customFormat="false" ht="27.95" hidden="false" customHeight="true" outlineLevel="0" collapsed="false">
      <c r="A455" s="12" t="n">
        <v>453</v>
      </c>
      <c r="B455" s="13" t="s">
        <v>1064</v>
      </c>
      <c r="C455" s="12" t="s">
        <v>1065</v>
      </c>
      <c r="D455" s="15" t="s">
        <v>1063</v>
      </c>
      <c r="E455" s="15" t="s">
        <v>907</v>
      </c>
      <c r="F455" s="16" t="n">
        <v>83.5</v>
      </c>
      <c r="G455" s="17" t="n">
        <f aca="false">F455/1.5</f>
        <v>55.6666666666667</v>
      </c>
      <c r="H455" s="18" t="n">
        <v>80.8</v>
      </c>
      <c r="I455" s="17" t="n">
        <f aca="false">F455/1.5*0.6+H455*0.4</f>
        <v>65.72</v>
      </c>
      <c r="J455" s="12" t="n">
        <v>2</v>
      </c>
      <c r="K455" s="13" t="s">
        <v>21</v>
      </c>
    </row>
    <row r="456" customFormat="false" ht="27.95" hidden="false" customHeight="true" outlineLevel="0" collapsed="false">
      <c r="A456" s="12" t="n">
        <v>454</v>
      </c>
      <c r="B456" s="13" t="s">
        <v>1066</v>
      </c>
      <c r="C456" s="12" t="s">
        <v>1067</v>
      </c>
      <c r="D456" s="15" t="s">
        <v>1063</v>
      </c>
      <c r="E456" s="15" t="s">
        <v>907</v>
      </c>
      <c r="F456" s="16" t="n">
        <v>84.5</v>
      </c>
      <c r="G456" s="17" t="n">
        <f aca="false">F456/1.5</f>
        <v>56.3333333333333</v>
      </c>
      <c r="H456" s="18" t="n">
        <v>78.8</v>
      </c>
      <c r="I456" s="17" t="n">
        <f aca="false">F456/1.5*0.6+H456*0.4</f>
        <v>65.32</v>
      </c>
      <c r="J456" s="12" t="n">
        <v>3</v>
      </c>
      <c r="K456" s="13" t="s">
        <v>21</v>
      </c>
    </row>
    <row r="457" customFormat="false" ht="27.95" hidden="false" customHeight="true" outlineLevel="0" collapsed="false">
      <c r="A457" s="12" t="n">
        <v>455</v>
      </c>
      <c r="B457" s="13" t="s">
        <v>1068</v>
      </c>
      <c r="C457" s="12" t="s">
        <v>1069</v>
      </c>
      <c r="D457" s="15" t="s">
        <v>1063</v>
      </c>
      <c r="E457" s="15" t="s">
        <v>1006</v>
      </c>
      <c r="F457" s="16" t="n">
        <v>112</v>
      </c>
      <c r="G457" s="17" t="n">
        <f aca="false">F457/1.5</f>
        <v>74.6666666666667</v>
      </c>
      <c r="H457" s="18" t="n">
        <v>88.4</v>
      </c>
      <c r="I457" s="17" t="n">
        <f aca="false">F457/1.5*0.6+H457*0.4</f>
        <v>80.16</v>
      </c>
      <c r="J457" s="12" t="n">
        <v>1</v>
      </c>
      <c r="K457" s="13" t="s">
        <v>16</v>
      </c>
    </row>
    <row r="458" customFormat="false" ht="27.95" hidden="false" customHeight="true" outlineLevel="0" collapsed="false">
      <c r="A458" s="12" t="n">
        <v>456</v>
      </c>
      <c r="B458" s="13" t="s">
        <v>1070</v>
      </c>
      <c r="C458" s="12" t="s">
        <v>1071</v>
      </c>
      <c r="D458" s="15" t="s">
        <v>1063</v>
      </c>
      <c r="E458" s="15" t="s">
        <v>1006</v>
      </c>
      <c r="F458" s="16" t="n">
        <v>90.5</v>
      </c>
      <c r="G458" s="17" t="n">
        <f aca="false">F458/1.5</f>
        <v>60.3333333333333</v>
      </c>
      <c r="H458" s="18" t="n">
        <v>80.2</v>
      </c>
      <c r="I458" s="17" t="n">
        <f aca="false">F458/1.5*0.6+H458*0.4</f>
        <v>68.28</v>
      </c>
      <c r="J458" s="12" t="n">
        <v>2</v>
      </c>
      <c r="K458" s="13" t="s">
        <v>21</v>
      </c>
    </row>
    <row r="459" customFormat="false" ht="27.95" hidden="false" customHeight="true" outlineLevel="0" collapsed="false">
      <c r="A459" s="12" t="n">
        <v>457</v>
      </c>
      <c r="B459" s="13" t="s">
        <v>1072</v>
      </c>
      <c r="C459" s="12" t="s">
        <v>1073</v>
      </c>
      <c r="D459" s="15" t="s">
        <v>1063</v>
      </c>
      <c r="E459" s="15" t="s">
        <v>1006</v>
      </c>
      <c r="F459" s="16" t="n">
        <v>88.5</v>
      </c>
      <c r="G459" s="17" t="n">
        <f aca="false">F459/1.5</f>
        <v>59</v>
      </c>
      <c r="H459" s="18" t="n">
        <v>79.4</v>
      </c>
      <c r="I459" s="17" t="n">
        <f aca="false">F459/1.5*0.6+H459*0.4</f>
        <v>67.16</v>
      </c>
      <c r="J459" s="12" t="n">
        <v>3</v>
      </c>
      <c r="K459" s="13" t="s">
        <v>21</v>
      </c>
    </row>
    <row r="460" customFormat="false" ht="27.95" hidden="false" customHeight="true" outlineLevel="0" collapsed="false">
      <c r="A460" s="12" t="n">
        <v>458</v>
      </c>
      <c r="B460" s="13" t="s">
        <v>1074</v>
      </c>
      <c r="C460" s="12" t="s">
        <v>1075</v>
      </c>
      <c r="D460" s="15" t="s">
        <v>1063</v>
      </c>
      <c r="E460" s="15" t="s">
        <v>1076</v>
      </c>
      <c r="F460" s="16" t="n">
        <v>93</v>
      </c>
      <c r="G460" s="17" t="n">
        <f aca="false">F460/1.5</f>
        <v>62</v>
      </c>
      <c r="H460" s="18" t="n">
        <v>84.2</v>
      </c>
      <c r="I460" s="17" t="n">
        <f aca="false">F460/1.5*0.6+H460*0.4</f>
        <v>70.88</v>
      </c>
      <c r="J460" s="12" t="n">
        <v>1</v>
      </c>
      <c r="K460" s="13" t="s">
        <v>16</v>
      </c>
    </row>
    <row r="461" customFormat="false" ht="27.95" hidden="false" customHeight="true" outlineLevel="0" collapsed="false">
      <c r="A461" s="12" t="n">
        <v>459</v>
      </c>
      <c r="B461" s="13" t="s">
        <v>1077</v>
      </c>
      <c r="C461" s="12" t="s">
        <v>1078</v>
      </c>
      <c r="D461" s="15" t="s">
        <v>1063</v>
      </c>
      <c r="E461" s="15" t="s">
        <v>1076</v>
      </c>
      <c r="F461" s="16" t="n">
        <v>91</v>
      </c>
      <c r="G461" s="17" t="n">
        <f aca="false">F461/1.5</f>
        <v>60.6666666666667</v>
      </c>
      <c r="H461" s="18" t="n">
        <v>80.6</v>
      </c>
      <c r="I461" s="17" t="n">
        <f aca="false">F461/1.5*0.6+H461*0.4</f>
        <v>68.64</v>
      </c>
      <c r="J461" s="12" t="n">
        <v>2</v>
      </c>
      <c r="K461" s="13" t="s">
        <v>21</v>
      </c>
    </row>
    <row r="462" customFormat="false" ht="27.95" hidden="false" customHeight="true" outlineLevel="0" collapsed="false">
      <c r="A462" s="12" t="n">
        <v>460</v>
      </c>
      <c r="B462" s="13" t="s">
        <v>1079</v>
      </c>
      <c r="C462" s="12" t="s">
        <v>1080</v>
      </c>
      <c r="D462" s="15" t="s">
        <v>1063</v>
      </c>
      <c r="E462" s="15" t="s">
        <v>1076</v>
      </c>
      <c r="F462" s="16" t="n">
        <v>89.5</v>
      </c>
      <c r="G462" s="17" t="n">
        <f aca="false">F462/1.5</f>
        <v>59.6666666666667</v>
      </c>
      <c r="H462" s="18" t="n">
        <v>79.4</v>
      </c>
      <c r="I462" s="17" t="n">
        <f aca="false">F462/1.5*0.6+H462*0.4</f>
        <v>67.56</v>
      </c>
      <c r="J462" s="12" t="n">
        <v>3</v>
      </c>
      <c r="K462" s="13" t="s">
        <v>21</v>
      </c>
    </row>
    <row r="463" customFormat="false" ht="27.95" hidden="false" customHeight="true" outlineLevel="0" collapsed="false">
      <c r="A463" s="12" t="n">
        <v>461</v>
      </c>
      <c r="B463" s="13" t="s">
        <v>1081</v>
      </c>
      <c r="C463" s="12" t="s">
        <v>1082</v>
      </c>
      <c r="D463" s="15" t="s">
        <v>1083</v>
      </c>
      <c r="E463" s="15" t="s">
        <v>907</v>
      </c>
      <c r="F463" s="16" t="n">
        <v>92</v>
      </c>
      <c r="G463" s="17" t="n">
        <f aca="false">F463/1.5</f>
        <v>61.3333333333333</v>
      </c>
      <c r="H463" s="18" t="n">
        <v>80.2</v>
      </c>
      <c r="I463" s="17" t="n">
        <f aca="false">F463/1.5*0.6+H463*0.4</f>
        <v>68.88</v>
      </c>
      <c r="J463" s="12" t="n">
        <v>1</v>
      </c>
      <c r="K463" s="13" t="s">
        <v>16</v>
      </c>
    </row>
    <row r="464" customFormat="false" ht="27.95" hidden="false" customHeight="true" outlineLevel="0" collapsed="false">
      <c r="A464" s="12" t="n">
        <v>462</v>
      </c>
      <c r="B464" s="13" t="s">
        <v>1084</v>
      </c>
      <c r="C464" s="12" t="s">
        <v>1085</v>
      </c>
      <c r="D464" s="15" t="s">
        <v>1083</v>
      </c>
      <c r="E464" s="15" t="s">
        <v>907</v>
      </c>
      <c r="F464" s="16" t="n">
        <v>90</v>
      </c>
      <c r="G464" s="17" t="n">
        <f aca="false">F464/1.5</f>
        <v>60</v>
      </c>
      <c r="H464" s="18" t="n">
        <v>77.4</v>
      </c>
      <c r="I464" s="17" t="n">
        <f aca="false">F464/1.5*0.6+H464*0.4</f>
        <v>66.96</v>
      </c>
      <c r="J464" s="12" t="n">
        <v>2</v>
      </c>
      <c r="K464" s="13" t="s">
        <v>21</v>
      </c>
    </row>
    <row r="465" customFormat="false" ht="27.95" hidden="false" customHeight="true" outlineLevel="0" collapsed="false">
      <c r="A465" s="12" t="n">
        <v>463</v>
      </c>
      <c r="B465" s="13" t="s">
        <v>1086</v>
      </c>
      <c r="C465" s="12" t="s">
        <v>1087</v>
      </c>
      <c r="D465" s="15" t="s">
        <v>1083</v>
      </c>
      <c r="E465" s="15" t="s">
        <v>907</v>
      </c>
      <c r="F465" s="16" t="n">
        <v>86.5</v>
      </c>
      <c r="G465" s="17" t="n">
        <f aca="false">F465/1.5</f>
        <v>57.6666666666667</v>
      </c>
      <c r="H465" s="18" t="n">
        <v>77.2</v>
      </c>
      <c r="I465" s="17" t="n">
        <f aca="false">F465/1.5*0.6+H465*0.4</f>
        <v>65.48</v>
      </c>
      <c r="J465" s="12" t="n">
        <v>3</v>
      </c>
      <c r="K465" s="13" t="s">
        <v>21</v>
      </c>
    </row>
    <row r="466" customFormat="false" ht="27.95" hidden="false" customHeight="true" outlineLevel="0" collapsed="false">
      <c r="A466" s="12" t="n">
        <v>464</v>
      </c>
      <c r="B466" s="13" t="s">
        <v>1088</v>
      </c>
      <c r="C466" s="12" t="s">
        <v>1089</v>
      </c>
      <c r="D466" s="15" t="s">
        <v>1083</v>
      </c>
      <c r="E466" s="15" t="s">
        <v>1001</v>
      </c>
      <c r="F466" s="16" t="n">
        <v>80.5</v>
      </c>
      <c r="G466" s="17" t="n">
        <f aca="false">F466/1.5</f>
        <v>53.6666666666667</v>
      </c>
      <c r="H466" s="18" t="n">
        <v>79.2</v>
      </c>
      <c r="I466" s="17" t="n">
        <f aca="false">F466/1.5*0.6+H466*0.4</f>
        <v>63.88</v>
      </c>
      <c r="J466" s="12" t="n">
        <v>1</v>
      </c>
      <c r="K466" s="13" t="s">
        <v>16</v>
      </c>
    </row>
    <row r="467" customFormat="false" ht="27.95" hidden="false" customHeight="true" outlineLevel="0" collapsed="false">
      <c r="A467" s="12" t="n">
        <v>465</v>
      </c>
      <c r="B467" s="13" t="s">
        <v>1090</v>
      </c>
      <c r="C467" s="12" t="s">
        <v>1091</v>
      </c>
      <c r="D467" s="15" t="s">
        <v>1083</v>
      </c>
      <c r="E467" s="15" t="s">
        <v>1001</v>
      </c>
      <c r="F467" s="16" t="n">
        <v>73</v>
      </c>
      <c r="G467" s="17" t="n">
        <f aca="false">F467/1.5</f>
        <v>48.6666666666667</v>
      </c>
      <c r="H467" s="18" t="n">
        <v>78.2</v>
      </c>
      <c r="I467" s="17" t="n">
        <f aca="false">F467/1.5*0.6+H467*0.4</f>
        <v>60.48</v>
      </c>
      <c r="J467" s="12" t="n">
        <v>2</v>
      </c>
      <c r="K467" s="13" t="s">
        <v>21</v>
      </c>
    </row>
    <row r="468" customFormat="false" ht="27.95" hidden="false" customHeight="true" outlineLevel="0" collapsed="false">
      <c r="A468" s="12" t="n">
        <v>466</v>
      </c>
      <c r="B468" s="13" t="s">
        <v>1092</v>
      </c>
      <c r="C468" s="12" t="s">
        <v>1093</v>
      </c>
      <c r="D468" s="15" t="s">
        <v>1083</v>
      </c>
      <c r="E468" s="15" t="s">
        <v>1094</v>
      </c>
      <c r="F468" s="16" t="n">
        <v>95.5</v>
      </c>
      <c r="G468" s="17" t="n">
        <f aca="false">F468/1.5</f>
        <v>63.6666666666667</v>
      </c>
      <c r="H468" s="18" t="n">
        <v>86.2</v>
      </c>
      <c r="I468" s="17" t="n">
        <f aca="false">F468/1.5*0.6+H468*0.4</f>
        <v>72.68</v>
      </c>
      <c r="J468" s="12" t="n">
        <v>1</v>
      </c>
      <c r="K468" s="13" t="s">
        <v>16</v>
      </c>
    </row>
    <row r="469" customFormat="false" ht="27.95" hidden="false" customHeight="true" outlineLevel="0" collapsed="false">
      <c r="A469" s="12" t="n">
        <v>467</v>
      </c>
      <c r="B469" s="13" t="s">
        <v>1095</v>
      </c>
      <c r="C469" s="12" t="s">
        <v>1096</v>
      </c>
      <c r="D469" s="15" t="s">
        <v>1083</v>
      </c>
      <c r="E469" s="15" t="s">
        <v>1094</v>
      </c>
      <c r="F469" s="16" t="n">
        <v>97</v>
      </c>
      <c r="G469" s="17" t="n">
        <f aca="false">F469/1.5</f>
        <v>64.6666666666667</v>
      </c>
      <c r="H469" s="18" t="n">
        <v>79.6</v>
      </c>
      <c r="I469" s="17" t="n">
        <f aca="false">F469/1.5*0.6+H469*0.4</f>
        <v>70.64</v>
      </c>
      <c r="J469" s="12" t="n">
        <v>2</v>
      </c>
      <c r="K469" s="13" t="s">
        <v>21</v>
      </c>
    </row>
    <row r="470" customFormat="false" ht="27.95" hidden="false" customHeight="true" outlineLevel="0" collapsed="false">
      <c r="A470" s="12" t="n">
        <v>468</v>
      </c>
      <c r="B470" s="13" t="s">
        <v>1097</v>
      </c>
      <c r="C470" s="12" t="s">
        <v>1098</v>
      </c>
      <c r="D470" s="15" t="s">
        <v>1083</v>
      </c>
      <c r="E470" s="15" t="s">
        <v>1094</v>
      </c>
      <c r="F470" s="16" t="n">
        <v>84.5</v>
      </c>
      <c r="G470" s="17" t="n">
        <f aca="false">F470/1.5</f>
        <v>56.3333333333333</v>
      </c>
      <c r="H470" s="18" t="n">
        <v>75.6</v>
      </c>
      <c r="I470" s="17" t="n">
        <f aca="false">F470/1.5*0.6+H470*0.4</f>
        <v>64.04</v>
      </c>
      <c r="J470" s="12" t="n">
        <v>3</v>
      </c>
      <c r="K470" s="13" t="s">
        <v>21</v>
      </c>
    </row>
    <row r="471" customFormat="false" ht="27.95" hidden="false" customHeight="true" outlineLevel="0" collapsed="false">
      <c r="A471" s="12" t="n">
        <v>469</v>
      </c>
      <c r="B471" s="13" t="s">
        <v>1099</v>
      </c>
      <c r="C471" s="12" t="s">
        <v>1100</v>
      </c>
      <c r="D471" s="15" t="s">
        <v>1083</v>
      </c>
      <c r="E471" s="15" t="s">
        <v>1076</v>
      </c>
      <c r="F471" s="16" t="n">
        <v>93.5</v>
      </c>
      <c r="G471" s="17" t="n">
        <f aca="false">F471/1.5</f>
        <v>62.3333333333333</v>
      </c>
      <c r="H471" s="18" t="n">
        <v>79.8</v>
      </c>
      <c r="I471" s="17" t="n">
        <f aca="false">F471/1.5*0.6+H471*0.4</f>
        <v>69.32</v>
      </c>
      <c r="J471" s="12" t="n">
        <v>1</v>
      </c>
      <c r="K471" s="13" t="s">
        <v>16</v>
      </c>
    </row>
    <row r="472" customFormat="false" ht="27.95" hidden="false" customHeight="true" outlineLevel="0" collapsed="false">
      <c r="A472" s="12" t="n">
        <v>470</v>
      </c>
      <c r="B472" s="13" t="s">
        <v>1101</v>
      </c>
      <c r="C472" s="12" t="s">
        <v>1102</v>
      </c>
      <c r="D472" s="15" t="s">
        <v>1083</v>
      </c>
      <c r="E472" s="15" t="s">
        <v>1076</v>
      </c>
      <c r="F472" s="16" t="n">
        <v>91.5</v>
      </c>
      <c r="G472" s="17" t="n">
        <f aca="false">F472/1.5</f>
        <v>61</v>
      </c>
      <c r="H472" s="18" t="n">
        <v>75</v>
      </c>
      <c r="I472" s="17" t="n">
        <f aca="false">F472/1.5*0.6+H472*0.4</f>
        <v>66.6</v>
      </c>
      <c r="J472" s="12" t="n">
        <v>2</v>
      </c>
      <c r="K472" s="13" t="s">
        <v>21</v>
      </c>
    </row>
    <row r="473" customFormat="false" ht="27.95" hidden="false" customHeight="true" outlineLevel="0" collapsed="false">
      <c r="A473" s="12" t="n">
        <v>471</v>
      </c>
      <c r="B473" s="13" t="s">
        <v>1103</v>
      </c>
      <c r="C473" s="12" t="s">
        <v>1104</v>
      </c>
      <c r="D473" s="15" t="s">
        <v>1083</v>
      </c>
      <c r="E473" s="15" t="s">
        <v>1076</v>
      </c>
      <c r="F473" s="16" t="n">
        <v>85.5</v>
      </c>
      <c r="G473" s="17" t="n">
        <f aca="false">F473/1.5</f>
        <v>57</v>
      </c>
      <c r="H473" s="18" t="n">
        <v>78.6</v>
      </c>
      <c r="I473" s="17" t="n">
        <f aca="false">F473/1.5*0.6+H473*0.4</f>
        <v>65.64</v>
      </c>
      <c r="J473" s="12" t="n">
        <v>3</v>
      </c>
      <c r="K473" s="13" t="s">
        <v>21</v>
      </c>
    </row>
    <row r="474" customFormat="false" ht="27.95" hidden="false" customHeight="true" outlineLevel="0" collapsed="false">
      <c r="A474" s="12" t="n">
        <v>472</v>
      </c>
      <c r="B474" s="13" t="s">
        <v>1105</v>
      </c>
      <c r="C474" s="12" t="s">
        <v>1106</v>
      </c>
      <c r="D474" s="15" t="s">
        <v>1083</v>
      </c>
      <c r="E474" s="15" t="s">
        <v>1107</v>
      </c>
      <c r="F474" s="16" t="n">
        <v>111.5</v>
      </c>
      <c r="G474" s="17" t="n">
        <f aca="false">F474/1.5</f>
        <v>74.3333333333333</v>
      </c>
      <c r="H474" s="18" t="n">
        <v>81.2</v>
      </c>
      <c r="I474" s="17" t="n">
        <f aca="false">F474/1.5*0.6+H474*0.4</f>
        <v>77.08</v>
      </c>
      <c r="J474" s="12" t="n">
        <v>1</v>
      </c>
      <c r="K474" s="13" t="s">
        <v>16</v>
      </c>
    </row>
    <row r="475" customFormat="false" ht="27.95" hidden="false" customHeight="true" outlineLevel="0" collapsed="false">
      <c r="A475" s="12" t="n">
        <v>473</v>
      </c>
      <c r="B475" s="13" t="s">
        <v>1108</v>
      </c>
      <c r="C475" s="12" t="s">
        <v>1109</v>
      </c>
      <c r="D475" s="15" t="s">
        <v>1083</v>
      </c>
      <c r="E475" s="15" t="s">
        <v>1107</v>
      </c>
      <c r="F475" s="16" t="n">
        <v>111.5</v>
      </c>
      <c r="G475" s="17" t="n">
        <f aca="false">F475/1.5</f>
        <v>74.3333333333333</v>
      </c>
      <c r="H475" s="18" t="n">
        <v>80.2</v>
      </c>
      <c r="I475" s="17" t="n">
        <f aca="false">F475/1.5*0.6+H475*0.4</f>
        <v>76.68</v>
      </c>
      <c r="J475" s="12" t="n">
        <v>2</v>
      </c>
      <c r="K475" s="13" t="s">
        <v>21</v>
      </c>
    </row>
    <row r="476" customFormat="false" ht="27.95" hidden="false" customHeight="true" outlineLevel="0" collapsed="false">
      <c r="A476" s="12" t="n">
        <v>474</v>
      </c>
      <c r="B476" s="13" t="s">
        <v>1110</v>
      </c>
      <c r="C476" s="12" t="s">
        <v>1111</v>
      </c>
      <c r="D476" s="15" t="s">
        <v>1083</v>
      </c>
      <c r="E476" s="15" t="s">
        <v>1107</v>
      </c>
      <c r="F476" s="16" t="n">
        <v>104.5</v>
      </c>
      <c r="G476" s="17" t="n">
        <f aca="false">F476/1.5</f>
        <v>69.6666666666667</v>
      </c>
      <c r="H476" s="18" t="n">
        <v>85</v>
      </c>
      <c r="I476" s="17" t="n">
        <f aca="false">F476/1.5*0.6+H476*0.4</f>
        <v>75.8</v>
      </c>
      <c r="J476" s="12" t="n">
        <v>3</v>
      </c>
      <c r="K476" s="13" t="s">
        <v>21</v>
      </c>
    </row>
    <row r="477" customFormat="false" ht="27.95" hidden="false" customHeight="true" outlineLevel="0" collapsed="false">
      <c r="A477" s="12" t="n">
        <v>475</v>
      </c>
      <c r="B477" s="13" t="s">
        <v>1112</v>
      </c>
      <c r="C477" s="12" t="s">
        <v>1113</v>
      </c>
      <c r="D477" s="15" t="s">
        <v>1114</v>
      </c>
      <c r="E477" s="15" t="s">
        <v>1094</v>
      </c>
      <c r="F477" s="16" t="n">
        <v>85.5</v>
      </c>
      <c r="G477" s="17" t="n">
        <f aca="false">F477/1.5</f>
        <v>57</v>
      </c>
      <c r="H477" s="18" t="n">
        <v>83.8</v>
      </c>
      <c r="I477" s="17" t="n">
        <f aca="false">F477/1.5*0.6+H477*0.4</f>
        <v>67.72</v>
      </c>
      <c r="J477" s="12" t="n">
        <v>1</v>
      </c>
      <c r="K477" s="13" t="s">
        <v>16</v>
      </c>
    </row>
    <row r="478" customFormat="false" ht="27.95" hidden="false" customHeight="true" outlineLevel="0" collapsed="false">
      <c r="A478" s="12" t="n">
        <v>476</v>
      </c>
      <c r="B478" s="13" t="s">
        <v>1115</v>
      </c>
      <c r="C478" s="12" t="s">
        <v>1116</v>
      </c>
      <c r="D478" s="15" t="s">
        <v>1114</v>
      </c>
      <c r="E478" s="15" t="s">
        <v>1094</v>
      </c>
      <c r="F478" s="16" t="n">
        <v>81.5</v>
      </c>
      <c r="G478" s="17" t="n">
        <f aca="false">F478/1.5</f>
        <v>54.3333333333333</v>
      </c>
      <c r="H478" s="18" t="n">
        <v>79.6</v>
      </c>
      <c r="I478" s="17" t="n">
        <f aca="false">F478/1.5*0.6+H478*0.4</f>
        <v>64.44</v>
      </c>
      <c r="J478" s="12" t="n">
        <v>2</v>
      </c>
      <c r="K478" s="13" t="s">
        <v>21</v>
      </c>
    </row>
    <row r="479" customFormat="false" ht="27.95" hidden="false" customHeight="true" outlineLevel="0" collapsed="false">
      <c r="A479" s="12" t="n">
        <v>477</v>
      </c>
      <c r="B479" s="13" t="s">
        <v>1117</v>
      </c>
      <c r="C479" s="12" t="s">
        <v>1118</v>
      </c>
      <c r="D479" s="15" t="s">
        <v>1119</v>
      </c>
      <c r="E479" s="15" t="s">
        <v>1120</v>
      </c>
      <c r="F479" s="16" t="n">
        <v>86</v>
      </c>
      <c r="G479" s="17" t="n">
        <f aca="false">F479/1.5</f>
        <v>57.3333333333333</v>
      </c>
      <c r="H479" s="18" t="n">
        <v>79.8</v>
      </c>
      <c r="I479" s="17" t="n">
        <f aca="false">F479/1.5*0.6+H479*0.4</f>
        <v>66.32</v>
      </c>
      <c r="J479" s="12" t="n">
        <v>1</v>
      </c>
      <c r="K479" s="13" t="s">
        <v>16</v>
      </c>
    </row>
    <row r="480" customFormat="false" ht="27.95" hidden="false" customHeight="true" outlineLevel="0" collapsed="false">
      <c r="A480" s="12" t="n">
        <v>478</v>
      </c>
      <c r="B480" s="13" t="s">
        <v>1121</v>
      </c>
      <c r="C480" s="12" t="s">
        <v>1122</v>
      </c>
      <c r="D480" s="15" t="s">
        <v>1119</v>
      </c>
      <c r="E480" s="15" t="s">
        <v>1120</v>
      </c>
      <c r="F480" s="16" t="n">
        <v>83</v>
      </c>
      <c r="G480" s="17" t="n">
        <f aca="false">F480/1.5</f>
        <v>55.3333333333333</v>
      </c>
      <c r="H480" s="18" t="n">
        <v>76.8</v>
      </c>
      <c r="I480" s="17" t="n">
        <f aca="false">F480/1.5*0.6+H480*0.4</f>
        <v>63.92</v>
      </c>
      <c r="J480" s="12" t="n">
        <v>2</v>
      </c>
      <c r="K480" s="13" t="s">
        <v>21</v>
      </c>
    </row>
    <row r="481" customFormat="false" ht="27.95" hidden="false" customHeight="true" outlineLevel="0" collapsed="false">
      <c r="A481" s="12" t="n">
        <v>479</v>
      </c>
      <c r="B481" s="13" t="s">
        <v>1123</v>
      </c>
      <c r="C481" s="12" t="s">
        <v>1124</v>
      </c>
      <c r="D481" s="15" t="s">
        <v>1119</v>
      </c>
      <c r="E481" s="15" t="s">
        <v>1120</v>
      </c>
      <c r="F481" s="16" t="n">
        <v>80</v>
      </c>
      <c r="G481" s="17" t="n">
        <f aca="false">F481/1.5</f>
        <v>53.3333333333333</v>
      </c>
      <c r="H481" s="19" t="s">
        <v>32</v>
      </c>
      <c r="I481" s="17" t="n">
        <f aca="false">F481/1.5*0.6</f>
        <v>32</v>
      </c>
      <c r="J481" s="12" t="n">
        <v>3</v>
      </c>
      <c r="K481" s="13" t="s">
        <v>21</v>
      </c>
    </row>
    <row r="482" customFormat="false" ht="27.95" hidden="false" customHeight="true" outlineLevel="0" collapsed="false">
      <c r="A482" s="12" t="n">
        <v>480</v>
      </c>
      <c r="B482" s="13" t="s">
        <v>1125</v>
      </c>
      <c r="C482" s="12" t="s">
        <v>1126</v>
      </c>
      <c r="D482" s="15" t="s">
        <v>1119</v>
      </c>
      <c r="E482" s="15" t="s">
        <v>1127</v>
      </c>
      <c r="F482" s="16" t="n">
        <v>109</v>
      </c>
      <c r="G482" s="17" t="n">
        <f aca="false">F482/1.5</f>
        <v>72.6666666666667</v>
      </c>
      <c r="H482" s="18" t="n">
        <v>83.8</v>
      </c>
      <c r="I482" s="17" t="n">
        <f aca="false">F482/1.5*0.6+H482*0.4</f>
        <v>77.12</v>
      </c>
      <c r="J482" s="12" t="n">
        <v>1</v>
      </c>
      <c r="K482" s="13" t="s">
        <v>16</v>
      </c>
    </row>
    <row r="483" customFormat="false" ht="27.95" hidden="false" customHeight="true" outlineLevel="0" collapsed="false">
      <c r="A483" s="12" t="n">
        <v>481</v>
      </c>
      <c r="B483" s="13" t="s">
        <v>1128</v>
      </c>
      <c r="C483" s="12" t="s">
        <v>1129</v>
      </c>
      <c r="D483" s="15" t="s">
        <v>1119</v>
      </c>
      <c r="E483" s="15" t="s">
        <v>1127</v>
      </c>
      <c r="F483" s="16" t="n">
        <v>98</v>
      </c>
      <c r="G483" s="17" t="n">
        <f aca="false">F483/1.5</f>
        <v>65.3333333333333</v>
      </c>
      <c r="H483" s="18" t="n">
        <v>80.6</v>
      </c>
      <c r="I483" s="17" t="n">
        <f aca="false">F483/1.5*0.6+H483*0.4</f>
        <v>71.44</v>
      </c>
      <c r="J483" s="12" t="n">
        <v>2</v>
      </c>
      <c r="K483" s="13" t="s">
        <v>21</v>
      </c>
    </row>
    <row r="484" customFormat="false" ht="27.95" hidden="false" customHeight="true" outlineLevel="0" collapsed="false">
      <c r="A484" s="12" t="n">
        <v>482</v>
      </c>
      <c r="B484" s="13" t="s">
        <v>1130</v>
      </c>
      <c r="C484" s="12" t="s">
        <v>1131</v>
      </c>
      <c r="D484" s="15" t="s">
        <v>1119</v>
      </c>
      <c r="E484" s="15" t="s">
        <v>1127</v>
      </c>
      <c r="F484" s="16" t="n">
        <v>99</v>
      </c>
      <c r="G484" s="17" t="n">
        <f aca="false">F484/1.5</f>
        <v>66</v>
      </c>
      <c r="H484" s="19" t="s">
        <v>32</v>
      </c>
      <c r="I484" s="17" t="n">
        <f aca="false">F484/1.5*0.6</f>
        <v>39.6</v>
      </c>
      <c r="J484" s="12" t="n">
        <v>3</v>
      </c>
      <c r="K484" s="13" t="s">
        <v>21</v>
      </c>
    </row>
    <row r="485" customFormat="false" ht="27.95" hidden="false" customHeight="true" outlineLevel="0" collapsed="false">
      <c r="A485" s="12" t="n">
        <v>483</v>
      </c>
      <c r="B485" s="13" t="s">
        <v>1132</v>
      </c>
      <c r="C485" s="12" t="s">
        <v>1133</v>
      </c>
      <c r="D485" s="15" t="s">
        <v>1134</v>
      </c>
      <c r="E485" s="15" t="s">
        <v>1001</v>
      </c>
      <c r="F485" s="16" t="n">
        <v>97.5</v>
      </c>
      <c r="G485" s="17" t="n">
        <f aca="false">F485/1.5</f>
        <v>65</v>
      </c>
      <c r="H485" s="18" t="n">
        <v>80</v>
      </c>
      <c r="I485" s="17" t="n">
        <f aca="false">F485/1.5*0.6+H485*0.4</f>
        <v>71</v>
      </c>
      <c r="J485" s="12" t="n">
        <v>1</v>
      </c>
      <c r="K485" s="13" t="s">
        <v>16</v>
      </c>
    </row>
    <row r="486" customFormat="false" ht="27.95" hidden="false" customHeight="true" outlineLevel="0" collapsed="false">
      <c r="A486" s="12" t="n">
        <v>484</v>
      </c>
      <c r="B486" s="13" t="s">
        <v>1135</v>
      </c>
      <c r="C486" s="12" t="s">
        <v>1136</v>
      </c>
      <c r="D486" s="15" t="s">
        <v>1134</v>
      </c>
      <c r="E486" s="15" t="s">
        <v>1001</v>
      </c>
      <c r="F486" s="16" t="n">
        <v>85.5</v>
      </c>
      <c r="G486" s="17" t="n">
        <f aca="false">F486/1.5</f>
        <v>57</v>
      </c>
      <c r="H486" s="18" t="n">
        <v>83</v>
      </c>
      <c r="I486" s="17" t="n">
        <f aca="false">F486/1.5*0.6+H486*0.4</f>
        <v>67.4</v>
      </c>
      <c r="J486" s="12" t="n">
        <v>2</v>
      </c>
      <c r="K486" s="13" t="s">
        <v>21</v>
      </c>
    </row>
    <row r="487" customFormat="false" ht="27.95" hidden="false" customHeight="true" outlineLevel="0" collapsed="false">
      <c r="A487" s="12" t="n">
        <v>485</v>
      </c>
      <c r="B487" s="13" t="s">
        <v>1137</v>
      </c>
      <c r="C487" s="12" t="s">
        <v>1138</v>
      </c>
      <c r="D487" s="15" t="s">
        <v>1134</v>
      </c>
      <c r="E487" s="15" t="s">
        <v>1001</v>
      </c>
      <c r="F487" s="16" t="n">
        <v>80</v>
      </c>
      <c r="G487" s="17" t="n">
        <f aca="false">F487/1.5</f>
        <v>53.3333333333333</v>
      </c>
      <c r="H487" s="18" t="n">
        <v>74.8</v>
      </c>
      <c r="I487" s="17" t="n">
        <f aca="false">F487/1.5*0.6+H487*0.4</f>
        <v>61.92</v>
      </c>
      <c r="J487" s="12" t="n">
        <v>3</v>
      </c>
      <c r="K487" s="13" t="s">
        <v>21</v>
      </c>
    </row>
    <row r="488" customFormat="false" ht="27.95" hidden="false" customHeight="true" outlineLevel="0" collapsed="false">
      <c r="A488" s="12" t="n">
        <v>486</v>
      </c>
      <c r="B488" s="13" t="s">
        <v>1139</v>
      </c>
      <c r="C488" s="12" t="s">
        <v>1140</v>
      </c>
      <c r="D488" s="15" t="s">
        <v>1134</v>
      </c>
      <c r="E488" s="15" t="s">
        <v>1141</v>
      </c>
      <c r="F488" s="16" t="n">
        <v>85.5</v>
      </c>
      <c r="G488" s="17" t="n">
        <f aca="false">F488/1.5</f>
        <v>57</v>
      </c>
      <c r="H488" s="18" t="n">
        <v>83</v>
      </c>
      <c r="I488" s="17" t="n">
        <f aca="false">F488/1.5*0.6+H488*0.4</f>
        <v>67.4</v>
      </c>
      <c r="J488" s="12" t="n">
        <v>1</v>
      </c>
      <c r="K488" s="13" t="s">
        <v>16</v>
      </c>
    </row>
    <row r="489" customFormat="false" ht="27.95" hidden="false" customHeight="true" outlineLevel="0" collapsed="false">
      <c r="A489" s="12" t="n">
        <v>487</v>
      </c>
      <c r="B489" s="13" t="s">
        <v>1142</v>
      </c>
      <c r="C489" s="12" t="s">
        <v>1143</v>
      </c>
      <c r="D489" s="15" t="s">
        <v>1134</v>
      </c>
      <c r="E489" s="15" t="s">
        <v>1141</v>
      </c>
      <c r="F489" s="16" t="n">
        <v>80</v>
      </c>
      <c r="G489" s="17" t="n">
        <f aca="false">F489/1.5</f>
        <v>53.3333333333333</v>
      </c>
      <c r="H489" s="18" t="n">
        <v>75.2</v>
      </c>
      <c r="I489" s="17" t="n">
        <f aca="false">F489/1.5*0.6+H489*0.4</f>
        <v>62.08</v>
      </c>
      <c r="J489" s="12" t="n">
        <v>2</v>
      </c>
      <c r="K489" s="13" t="s">
        <v>21</v>
      </c>
    </row>
    <row r="490" customFormat="false" ht="27.95" hidden="false" customHeight="true" outlineLevel="0" collapsed="false">
      <c r="A490" s="12" t="n">
        <v>488</v>
      </c>
      <c r="B490" s="13" t="s">
        <v>1144</v>
      </c>
      <c r="C490" s="12" t="s">
        <v>1145</v>
      </c>
      <c r="D490" s="15" t="s">
        <v>1134</v>
      </c>
      <c r="E490" s="15" t="s">
        <v>1141</v>
      </c>
      <c r="F490" s="16" t="n">
        <v>79</v>
      </c>
      <c r="G490" s="17" t="n">
        <f aca="false">F490/1.5</f>
        <v>52.6666666666667</v>
      </c>
      <c r="H490" s="18" t="n">
        <v>75.2</v>
      </c>
      <c r="I490" s="17" t="n">
        <f aca="false">F490/1.5*0.6+H490*0.4</f>
        <v>61.68</v>
      </c>
      <c r="J490" s="12" t="n">
        <v>3</v>
      </c>
      <c r="K490" s="13" t="s">
        <v>21</v>
      </c>
    </row>
    <row r="491" customFormat="false" ht="27.95" hidden="false" customHeight="true" outlineLevel="0" collapsed="false">
      <c r="A491" s="12" t="n">
        <v>489</v>
      </c>
      <c r="B491" s="13" t="s">
        <v>1146</v>
      </c>
      <c r="C491" s="12" t="s">
        <v>1147</v>
      </c>
      <c r="D491" s="15" t="s">
        <v>1134</v>
      </c>
      <c r="E491" s="15" t="s">
        <v>1013</v>
      </c>
      <c r="F491" s="16" t="n">
        <v>81.5</v>
      </c>
      <c r="G491" s="17" t="n">
        <f aca="false">F491/1.5</f>
        <v>54.3333333333333</v>
      </c>
      <c r="H491" s="18" t="n">
        <v>85.4</v>
      </c>
      <c r="I491" s="17" t="n">
        <f aca="false">F491/1.5*0.6+H491*0.4</f>
        <v>66.76</v>
      </c>
      <c r="J491" s="12" t="n">
        <v>1</v>
      </c>
      <c r="K491" s="13" t="s">
        <v>16</v>
      </c>
    </row>
    <row r="492" customFormat="false" ht="27.95" hidden="false" customHeight="true" outlineLevel="0" collapsed="false">
      <c r="A492" s="12" t="n">
        <v>490</v>
      </c>
      <c r="B492" s="13" t="s">
        <v>1148</v>
      </c>
      <c r="C492" s="12" t="s">
        <v>1149</v>
      </c>
      <c r="D492" s="15" t="s">
        <v>1134</v>
      </c>
      <c r="E492" s="15" t="s">
        <v>1013</v>
      </c>
      <c r="F492" s="16" t="n">
        <v>82.5</v>
      </c>
      <c r="G492" s="17" t="n">
        <f aca="false">F492/1.5</f>
        <v>55</v>
      </c>
      <c r="H492" s="18" t="n">
        <v>82.2</v>
      </c>
      <c r="I492" s="17" t="n">
        <f aca="false">F492/1.5*0.6+H492*0.4</f>
        <v>65.88</v>
      </c>
      <c r="J492" s="12" t="n">
        <v>2</v>
      </c>
      <c r="K492" s="13" t="s">
        <v>21</v>
      </c>
    </row>
    <row r="493" customFormat="false" ht="27.95" hidden="false" customHeight="true" outlineLevel="0" collapsed="false">
      <c r="A493" s="12" t="n">
        <v>491</v>
      </c>
      <c r="B493" s="13" t="s">
        <v>1150</v>
      </c>
      <c r="C493" s="12" t="s">
        <v>1151</v>
      </c>
      <c r="D493" s="15" t="s">
        <v>1134</v>
      </c>
      <c r="E493" s="15" t="s">
        <v>1013</v>
      </c>
      <c r="F493" s="16" t="n">
        <v>81</v>
      </c>
      <c r="G493" s="17" t="n">
        <f aca="false">F493/1.5</f>
        <v>54</v>
      </c>
      <c r="H493" s="18" t="n">
        <v>74.2</v>
      </c>
      <c r="I493" s="17" t="n">
        <f aca="false">F493/1.5*0.6+H493*0.4</f>
        <v>62.08</v>
      </c>
      <c r="J493" s="12" t="n">
        <v>3</v>
      </c>
      <c r="K493" s="13" t="s">
        <v>21</v>
      </c>
    </row>
    <row r="494" customFormat="false" ht="27.95" hidden="false" customHeight="true" outlineLevel="0" collapsed="false">
      <c r="A494" s="12" t="n">
        <v>492</v>
      </c>
      <c r="B494" s="13" t="s">
        <v>1152</v>
      </c>
      <c r="C494" s="12" t="s">
        <v>1153</v>
      </c>
      <c r="D494" s="15" t="s">
        <v>1134</v>
      </c>
      <c r="E494" s="15" t="s">
        <v>1013</v>
      </c>
      <c r="F494" s="16" t="n">
        <v>81</v>
      </c>
      <c r="G494" s="17" t="n">
        <f aca="false">F494/1.5</f>
        <v>54</v>
      </c>
      <c r="H494" s="19" t="s">
        <v>32</v>
      </c>
      <c r="I494" s="17" t="n">
        <f aca="false">F494/1.5*0.6</f>
        <v>32.4</v>
      </c>
      <c r="J494" s="12" t="n">
        <v>4</v>
      </c>
      <c r="K494" s="13" t="s">
        <v>21</v>
      </c>
    </row>
    <row r="495" customFormat="false" ht="27.95" hidden="false" customHeight="true" outlineLevel="0" collapsed="false">
      <c r="A495" s="12" t="n">
        <v>493</v>
      </c>
      <c r="B495" s="13" t="s">
        <v>1154</v>
      </c>
      <c r="C495" s="12" t="s">
        <v>1155</v>
      </c>
      <c r="D495" s="15" t="s">
        <v>1134</v>
      </c>
      <c r="E495" s="15" t="s">
        <v>1156</v>
      </c>
      <c r="F495" s="16" t="n">
        <v>100.5</v>
      </c>
      <c r="G495" s="17" t="n">
        <f aca="false">F495/1.5</f>
        <v>67</v>
      </c>
      <c r="H495" s="18" t="n">
        <v>81.6</v>
      </c>
      <c r="I495" s="17" t="n">
        <f aca="false">F495/1.5*0.6+H495*0.4</f>
        <v>72.84</v>
      </c>
      <c r="J495" s="12" t="n">
        <v>1</v>
      </c>
      <c r="K495" s="13" t="s">
        <v>16</v>
      </c>
    </row>
    <row r="496" customFormat="false" ht="27.95" hidden="false" customHeight="true" outlineLevel="0" collapsed="false">
      <c r="A496" s="12" t="n">
        <v>494</v>
      </c>
      <c r="B496" s="13" t="s">
        <v>1157</v>
      </c>
      <c r="C496" s="12" t="s">
        <v>1158</v>
      </c>
      <c r="D496" s="15" t="s">
        <v>1134</v>
      </c>
      <c r="E496" s="15" t="s">
        <v>1156</v>
      </c>
      <c r="F496" s="16" t="n">
        <v>88</v>
      </c>
      <c r="G496" s="17" t="n">
        <f aca="false">F496/1.5</f>
        <v>58.6666666666667</v>
      </c>
      <c r="H496" s="18" t="n">
        <v>89</v>
      </c>
      <c r="I496" s="17" t="n">
        <f aca="false">F496/1.5*0.6+H496*0.4</f>
        <v>70.8</v>
      </c>
      <c r="J496" s="12" t="n">
        <v>2</v>
      </c>
      <c r="K496" s="13" t="s">
        <v>21</v>
      </c>
    </row>
    <row r="497" customFormat="false" ht="27.95" hidden="false" customHeight="true" outlineLevel="0" collapsed="false">
      <c r="A497" s="12" t="n">
        <v>495</v>
      </c>
      <c r="B497" s="13" t="s">
        <v>1159</v>
      </c>
      <c r="C497" s="12" t="s">
        <v>1160</v>
      </c>
      <c r="D497" s="15" t="s">
        <v>1134</v>
      </c>
      <c r="E497" s="15" t="s">
        <v>969</v>
      </c>
      <c r="F497" s="16" t="n">
        <v>96</v>
      </c>
      <c r="G497" s="17" t="n">
        <f aca="false">F497/1.5</f>
        <v>64</v>
      </c>
      <c r="H497" s="18" t="n">
        <v>87</v>
      </c>
      <c r="I497" s="17" t="n">
        <f aca="false">F497/1.5*0.6+H497*0.4</f>
        <v>73.2</v>
      </c>
      <c r="J497" s="12" t="n">
        <v>1</v>
      </c>
      <c r="K497" s="13" t="s">
        <v>16</v>
      </c>
    </row>
    <row r="498" customFormat="false" ht="27.95" hidden="false" customHeight="true" outlineLevel="0" collapsed="false">
      <c r="A498" s="12" t="n">
        <v>496</v>
      </c>
      <c r="B498" s="13" t="s">
        <v>1161</v>
      </c>
      <c r="C498" s="12" t="s">
        <v>1162</v>
      </c>
      <c r="D498" s="15" t="s">
        <v>1134</v>
      </c>
      <c r="E498" s="15" t="s">
        <v>969</v>
      </c>
      <c r="F498" s="16" t="n">
        <v>93.5</v>
      </c>
      <c r="G498" s="17" t="n">
        <f aca="false">F498/1.5</f>
        <v>62.3333333333333</v>
      </c>
      <c r="H498" s="18" t="n">
        <v>80.6</v>
      </c>
      <c r="I498" s="17" t="n">
        <f aca="false">F498/1.5*0.6+H498*0.4</f>
        <v>69.64</v>
      </c>
      <c r="J498" s="12" t="n">
        <v>2</v>
      </c>
      <c r="K498" s="13" t="s">
        <v>21</v>
      </c>
    </row>
    <row r="499" customFormat="false" ht="27.95" hidden="false" customHeight="true" outlineLevel="0" collapsed="false">
      <c r="A499" s="12" t="n">
        <v>497</v>
      </c>
      <c r="B499" s="13" t="s">
        <v>1163</v>
      </c>
      <c r="C499" s="12" t="s">
        <v>1164</v>
      </c>
      <c r="D499" s="15" t="s">
        <v>1134</v>
      </c>
      <c r="E499" s="15" t="s">
        <v>969</v>
      </c>
      <c r="F499" s="16" t="n">
        <v>90.5</v>
      </c>
      <c r="G499" s="17" t="n">
        <f aca="false">F499/1.5</f>
        <v>60.3333333333333</v>
      </c>
      <c r="H499" s="18" t="n">
        <v>80.8</v>
      </c>
      <c r="I499" s="17" t="n">
        <f aca="false">F499/1.5*0.6+H499*0.4</f>
        <v>68.52</v>
      </c>
      <c r="J499" s="12" t="n">
        <v>3</v>
      </c>
      <c r="K499" s="13" t="s">
        <v>21</v>
      </c>
    </row>
    <row r="500" customFormat="false" ht="27.95" hidden="false" customHeight="true" outlineLevel="0" collapsed="false">
      <c r="A500" s="12" t="n">
        <v>498</v>
      </c>
      <c r="B500" s="13" t="s">
        <v>1165</v>
      </c>
      <c r="C500" s="12" t="s">
        <v>1166</v>
      </c>
      <c r="D500" s="15" t="s">
        <v>1134</v>
      </c>
      <c r="E500" s="15" t="s">
        <v>969</v>
      </c>
      <c r="F500" s="16" t="n">
        <v>90.5</v>
      </c>
      <c r="G500" s="17" t="n">
        <f aca="false">F500/1.5</f>
        <v>60.3333333333333</v>
      </c>
      <c r="H500" s="18" t="n">
        <v>80.2</v>
      </c>
      <c r="I500" s="17" t="n">
        <f aca="false">F500/1.5*0.6+H500*0.4</f>
        <v>68.28</v>
      </c>
      <c r="J500" s="12" t="n">
        <v>4</v>
      </c>
      <c r="K500" s="13" t="s">
        <v>21</v>
      </c>
    </row>
    <row r="501" customFormat="false" ht="27.95" hidden="false" customHeight="true" outlineLevel="0" collapsed="false">
      <c r="A501" s="12" t="n">
        <v>499</v>
      </c>
      <c r="B501" s="13" t="s">
        <v>1167</v>
      </c>
      <c r="C501" s="12" t="s">
        <v>1168</v>
      </c>
      <c r="D501" s="15" t="s">
        <v>1169</v>
      </c>
      <c r="E501" s="15" t="s">
        <v>907</v>
      </c>
      <c r="F501" s="16" t="n">
        <v>97.5</v>
      </c>
      <c r="G501" s="17" t="n">
        <f aca="false">F501/1.5</f>
        <v>65</v>
      </c>
      <c r="H501" s="18" t="n">
        <v>83</v>
      </c>
      <c r="I501" s="17" t="n">
        <f aca="false">F501/1.5*0.6+H501*0.4</f>
        <v>72.2</v>
      </c>
      <c r="J501" s="12" t="n">
        <v>1</v>
      </c>
      <c r="K501" s="13" t="s">
        <v>16</v>
      </c>
    </row>
    <row r="502" customFormat="false" ht="27.95" hidden="false" customHeight="true" outlineLevel="0" collapsed="false">
      <c r="A502" s="12" t="n">
        <v>500</v>
      </c>
      <c r="B502" s="13" t="s">
        <v>1170</v>
      </c>
      <c r="C502" s="12" t="s">
        <v>1171</v>
      </c>
      <c r="D502" s="15" t="s">
        <v>1169</v>
      </c>
      <c r="E502" s="15" t="s">
        <v>907</v>
      </c>
      <c r="F502" s="16" t="n">
        <v>89.5</v>
      </c>
      <c r="G502" s="17" t="n">
        <f aca="false">F502/1.5</f>
        <v>59.6666666666667</v>
      </c>
      <c r="H502" s="18" t="n">
        <v>82.2</v>
      </c>
      <c r="I502" s="17" t="n">
        <f aca="false">F502/1.5*0.6+H502*0.4</f>
        <v>68.68</v>
      </c>
      <c r="J502" s="12" t="n">
        <v>2</v>
      </c>
      <c r="K502" s="13" t="s">
        <v>16</v>
      </c>
    </row>
    <row r="503" customFormat="false" ht="27.95" hidden="false" customHeight="true" outlineLevel="0" collapsed="false">
      <c r="A503" s="12" t="n">
        <v>501</v>
      </c>
      <c r="B503" s="13" t="s">
        <v>1172</v>
      </c>
      <c r="C503" s="12" t="s">
        <v>1173</v>
      </c>
      <c r="D503" s="15" t="s">
        <v>1169</v>
      </c>
      <c r="E503" s="15" t="s">
        <v>907</v>
      </c>
      <c r="F503" s="16" t="n">
        <v>86.5</v>
      </c>
      <c r="G503" s="17" t="n">
        <f aca="false">F503/1.5</f>
        <v>57.6666666666667</v>
      </c>
      <c r="H503" s="18" t="n">
        <v>85</v>
      </c>
      <c r="I503" s="17" t="n">
        <f aca="false">F503/1.5*0.6+H503*0.4</f>
        <v>68.6</v>
      </c>
      <c r="J503" s="12" t="n">
        <v>3</v>
      </c>
      <c r="K503" s="13" t="s">
        <v>21</v>
      </c>
    </row>
    <row r="504" customFormat="false" ht="27.95" hidden="false" customHeight="true" outlineLevel="0" collapsed="false">
      <c r="A504" s="12" t="n">
        <v>502</v>
      </c>
      <c r="B504" s="13" t="s">
        <v>1174</v>
      </c>
      <c r="C504" s="12" t="s">
        <v>1175</v>
      </c>
      <c r="D504" s="15" t="s">
        <v>1169</v>
      </c>
      <c r="E504" s="15" t="s">
        <v>907</v>
      </c>
      <c r="F504" s="16" t="n">
        <v>75.5</v>
      </c>
      <c r="G504" s="17" t="n">
        <f aca="false">F504/1.5</f>
        <v>50.3333333333333</v>
      </c>
      <c r="H504" s="18" t="n">
        <v>81.4</v>
      </c>
      <c r="I504" s="17" t="n">
        <f aca="false">F504/1.5*0.6+H504*0.4</f>
        <v>62.76</v>
      </c>
      <c r="J504" s="12" t="n">
        <v>4</v>
      </c>
      <c r="K504" s="13" t="s">
        <v>21</v>
      </c>
    </row>
    <row r="505" customFormat="false" ht="27.95" hidden="false" customHeight="true" outlineLevel="0" collapsed="false">
      <c r="A505" s="12" t="n">
        <v>503</v>
      </c>
      <c r="B505" s="13" t="s">
        <v>1176</v>
      </c>
      <c r="C505" s="12" t="s">
        <v>1177</v>
      </c>
      <c r="D505" s="15" t="s">
        <v>1169</v>
      </c>
      <c r="E505" s="15" t="s">
        <v>907</v>
      </c>
      <c r="F505" s="16" t="n">
        <v>76.5</v>
      </c>
      <c r="G505" s="17" t="n">
        <f aca="false">F505/1.5</f>
        <v>51</v>
      </c>
      <c r="H505" s="18" t="n">
        <v>76.2</v>
      </c>
      <c r="I505" s="17" t="n">
        <f aca="false">F505/1.5*0.6+H505*0.4</f>
        <v>61.08</v>
      </c>
      <c r="J505" s="12" t="n">
        <v>5</v>
      </c>
      <c r="K505" s="13" t="s">
        <v>21</v>
      </c>
    </row>
    <row r="506" customFormat="false" ht="27.95" hidden="false" customHeight="true" outlineLevel="0" collapsed="false">
      <c r="A506" s="12" t="n">
        <v>504</v>
      </c>
      <c r="B506" s="13" t="s">
        <v>1178</v>
      </c>
      <c r="C506" s="12" t="s">
        <v>1179</v>
      </c>
      <c r="D506" s="15" t="s">
        <v>1169</v>
      </c>
      <c r="E506" s="15" t="s">
        <v>907</v>
      </c>
      <c r="F506" s="16" t="n">
        <v>62.5</v>
      </c>
      <c r="G506" s="17" t="n">
        <f aca="false">F506/1.5</f>
        <v>41.6666666666667</v>
      </c>
      <c r="H506" s="18" t="n">
        <v>79.2</v>
      </c>
      <c r="I506" s="17" t="n">
        <f aca="false">F506/1.5*0.6+H506*0.4</f>
        <v>56.68</v>
      </c>
      <c r="J506" s="12" t="n">
        <v>6</v>
      </c>
      <c r="K506" s="13" t="s">
        <v>21</v>
      </c>
    </row>
    <row r="507" customFormat="false" ht="27.95" hidden="false" customHeight="true" outlineLevel="0" collapsed="false">
      <c r="A507" s="12" t="n">
        <v>505</v>
      </c>
      <c r="B507" s="13" t="s">
        <v>1180</v>
      </c>
      <c r="C507" s="12" t="s">
        <v>1181</v>
      </c>
      <c r="D507" s="15" t="s">
        <v>1169</v>
      </c>
      <c r="E507" s="15" t="s">
        <v>918</v>
      </c>
      <c r="F507" s="16" t="n">
        <v>93</v>
      </c>
      <c r="G507" s="17" t="n">
        <f aca="false">F507/1.5</f>
        <v>62</v>
      </c>
      <c r="H507" s="18" t="n">
        <v>81</v>
      </c>
      <c r="I507" s="17" t="n">
        <f aca="false">F507/1.5*0.6+H507*0.4</f>
        <v>69.6</v>
      </c>
      <c r="J507" s="12" t="n">
        <v>1</v>
      </c>
      <c r="K507" s="13" t="s">
        <v>16</v>
      </c>
    </row>
    <row r="508" customFormat="false" ht="27.95" hidden="false" customHeight="true" outlineLevel="0" collapsed="false">
      <c r="A508" s="12" t="n">
        <v>506</v>
      </c>
      <c r="B508" s="13" t="s">
        <v>1182</v>
      </c>
      <c r="C508" s="12" t="s">
        <v>1183</v>
      </c>
      <c r="D508" s="15" t="s">
        <v>1169</v>
      </c>
      <c r="E508" s="15" t="s">
        <v>918</v>
      </c>
      <c r="F508" s="16" t="n">
        <v>88</v>
      </c>
      <c r="G508" s="17" t="n">
        <f aca="false">F508/1.5</f>
        <v>58.6666666666667</v>
      </c>
      <c r="H508" s="18" t="n">
        <v>83.6</v>
      </c>
      <c r="I508" s="17" t="n">
        <f aca="false">F508/1.5*0.6+H508*0.4</f>
        <v>68.64</v>
      </c>
      <c r="J508" s="12" t="n">
        <v>2</v>
      </c>
      <c r="K508" s="13" t="s">
        <v>21</v>
      </c>
    </row>
    <row r="509" customFormat="false" ht="27.95" hidden="false" customHeight="true" outlineLevel="0" collapsed="false">
      <c r="A509" s="12" t="n">
        <v>507</v>
      </c>
      <c r="B509" s="13" t="s">
        <v>1184</v>
      </c>
      <c r="C509" s="12" t="s">
        <v>1185</v>
      </c>
      <c r="D509" s="15" t="s">
        <v>1169</v>
      </c>
      <c r="E509" s="15" t="s">
        <v>918</v>
      </c>
      <c r="F509" s="16" t="n">
        <v>89</v>
      </c>
      <c r="G509" s="17" t="n">
        <f aca="false">F509/1.5</f>
        <v>59.3333333333333</v>
      </c>
      <c r="H509" s="18" t="n">
        <v>80.8</v>
      </c>
      <c r="I509" s="17" t="n">
        <f aca="false">F509/1.5*0.6+H509*0.4</f>
        <v>67.92</v>
      </c>
      <c r="J509" s="12" t="n">
        <v>3</v>
      </c>
      <c r="K509" s="13" t="s">
        <v>21</v>
      </c>
    </row>
    <row r="510" customFormat="false" ht="27.95" hidden="false" customHeight="true" outlineLevel="0" collapsed="false">
      <c r="A510" s="12" t="n">
        <v>508</v>
      </c>
      <c r="B510" s="13" t="s">
        <v>1186</v>
      </c>
      <c r="C510" s="12" t="s">
        <v>1187</v>
      </c>
      <c r="D510" s="15" t="s">
        <v>1169</v>
      </c>
      <c r="E510" s="15" t="s">
        <v>955</v>
      </c>
      <c r="F510" s="16" t="n">
        <v>80.5</v>
      </c>
      <c r="G510" s="17" t="n">
        <f aca="false">F510/1.5</f>
        <v>53.6666666666667</v>
      </c>
      <c r="H510" s="18" t="n">
        <v>85.8</v>
      </c>
      <c r="I510" s="17" t="n">
        <f aca="false">F510/1.5*0.6+H510*0.4</f>
        <v>66.52</v>
      </c>
      <c r="J510" s="12" t="n">
        <v>1</v>
      </c>
      <c r="K510" s="13" t="s">
        <v>16</v>
      </c>
    </row>
    <row r="511" customFormat="false" ht="27.95" hidden="false" customHeight="true" outlineLevel="0" collapsed="false">
      <c r="A511" s="12" t="n">
        <v>509</v>
      </c>
      <c r="B511" s="13" t="s">
        <v>1188</v>
      </c>
      <c r="C511" s="12" t="s">
        <v>1189</v>
      </c>
      <c r="D511" s="15" t="s">
        <v>1169</v>
      </c>
      <c r="E511" s="15" t="s">
        <v>955</v>
      </c>
      <c r="F511" s="16" t="n">
        <v>83</v>
      </c>
      <c r="G511" s="17" t="n">
        <f aca="false">F511/1.5</f>
        <v>55.3333333333333</v>
      </c>
      <c r="H511" s="18" t="n">
        <v>78</v>
      </c>
      <c r="I511" s="17" t="n">
        <f aca="false">F511/1.5*0.6+H511*0.4</f>
        <v>64.4</v>
      </c>
      <c r="J511" s="12" t="n">
        <v>2</v>
      </c>
      <c r="K511" s="13" t="s">
        <v>21</v>
      </c>
    </row>
    <row r="512" customFormat="false" ht="27.95" hidden="false" customHeight="true" outlineLevel="0" collapsed="false">
      <c r="A512" s="12" t="n">
        <v>510</v>
      </c>
      <c r="B512" s="13" t="s">
        <v>1190</v>
      </c>
      <c r="C512" s="12" t="s">
        <v>1191</v>
      </c>
      <c r="D512" s="15" t="s">
        <v>1169</v>
      </c>
      <c r="E512" s="15" t="s">
        <v>955</v>
      </c>
      <c r="F512" s="16" t="n">
        <v>79</v>
      </c>
      <c r="G512" s="17" t="n">
        <f aca="false">F512/1.5</f>
        <v>52.6666666666667</v>
      </c>
      <c r="H512" s="18" t="n">
        <v>80.2</v>
      </c>
      <c r="I512" s="17" t="n">
        <f aca="false">F512/1.5*0.6+H512*0.4</f>
        <v>63.68</v>
      </c>
      <c r="J512" s="12" t="n">
        <v>3</v>
      </c>
      <c r="K512" s="13" t="s">
        <v>21</v>
      </c>
    </row>
    <row r="513" customFormat="false" ht="27.95" hidden="false" customHeight="true" outlineLevel="0" collapsed="false">
      <c r="A513" s="12" t="n">
        <v>511</v>
      </c>
      <c r="B513" s="13" t="s">
        <v>1192</v>
      </c>
      <c r="C513" s="12" t="s">
        <v>1193</v>
      </c>
      <c r="D513" s="15" t="s">
        <v>1194</v>
      </c>
      <c r="E513" s="15" t="s">
        <v>907</v>
      </c>
      <c r="F513" s="16" t="n">
        <v>105</v>
      </c>
      <c r="G513" s="17" t="n">
        <f aca="false">F513/1.5</f>
        <v>70</v>
      </c>
      <c r="H513" s="18" t="n">
        <v>82.6</v>
      </c>
      <c r="I513" s="17" t="n">
        <f aca="false">F513/1.5*0.6+H513*0.4</f>
        <v>75.04</v>
      </c>
      <c r="J513" s="12" t="n">
        <v>1</v>
      </c>
      <c r="K513" s="13" t="s">
        <v>16</v>
      </c>
    </row>
    <row r="514" customFormat="false" ht="27.95" hidden="false" customHeight="true" outlineLevel="0" collapsed="false">
      <c r="A514" s="12" t="n">
        <v>512</v>
      </c>
      <c r="B514" s="13" t="s">
        <v>1195</v>
      </c>
      <c r="C514" s="12" t="s">
        <v>1196</v>
      </c>
      <c r="D514" s="15" t="s">
        <v>1194</v>
      </c>
      <c r="E514" s="15" t="s">
        <v>907</v>
      </c>
      <c r="F514" s="16" t="n">
        <v>100.5</v>
      </c>
      <c r="G514" s="17" t="n">
        <f aca="false">F514/1.5</f>
        <v>67</v>
      </c>
      <c r="H514" s="18" t="n">
        <v>85.4</v>
      </c>
      <c r="I514" s="17" t="n">
        <f aca="false">F514/1.5*0.6+H514*0.4</f>
        <v>74.36</v>
      </c>
      <c r="J514" s="12" t="n">
        <v>2</v>
      </c>
      <c r="K514" s="13" t="s">
        <v>16</v>
      </c>
    </row>
    <row r="515" customFormat="false" ht="27.95" hidden="false" customHeight="true" outlineLevel="0" collapsed="false">
      <c r="A515" s="12" t="n">
        <v>513</v>
      </c>
      <c r="B515" s="13" t="s">
        <v>1197</v>
      </c>
      <c r="C515" s="12" t="s">
        <v>1198</v>
      </c>
      <c r="D515" s="15" t="s">
        <v>1194</v>
      </c>
      <c r="E515" s="15" t="s">
        <v>907</v>
      </c>
      <c r="F515" s="16" t="n">
        <v>94.5</v>
      </c>
      <c r="G515" s="17" t="n">
        <f aca="false">F515/1.5</f>
        <v>63</v>
      </c>
      <c r="H515" s="18" t="n">
        <v>84.4</v>
      </c>
      <c r="I515" s="17" t="n">
        <f aca="false">F515/1.5*0.6+H515*0.4</f>
        <v>71.56</v>
      </c>
      <c r="J515" s="12" t="n">
        <v>3</v>
      </c>
      <c r="K515" s="13" t="s">
        <v>16</v>
      </c>
    </row>
    <row r="516" customFormat="false" ht="27.95" hidden="false" customHeight="true" outlineLevel="0" collapsed="false">
      <c r="A516" s="12" t="n">
        <v>514</v>
      </c>
      <c r="B516" s="13" t="s">
        <v>1199</v>
      </c>
      <c r="C516" s="12" t="s">
        <v>1200</v>
      </c>
      <c r="D516" s="15" t="s">
        <v>1194</v>
      </c>
      <c r="E516" s="15" t="s">
        <v>907</v>
      </c>
      <c r="F516" s="16" t="n">
        <v>92.5</v>
      </c>
      <c r="G516" s="17" t="n">
        <f aca="false">F516/1.5</f>
        <v>61.6666666666667</v>
      </c>
      <c r="H516" s="18" t="n">
        <v>85.8</v>
      </c>
      <c r="I516" s="17" t="n">
        <f aca="false">F516/1.5*0.6+H516*0.4</f>
        <v>71.32</v>
      </c>
      <c r="J516" s="12" t="n">
        <v>4</v>
      </c>
      <c r="K516" s="13" t="s">
        <v>21</v>
      </c>
    </row>
    <row r="517" customFormat="false" ht="27.95" hidden="false" customHeight="true" outlineLevel="0" collapsed="false">
      <c r="A517" s="12" t="n">
        <v>515</v>
      </c>
      <c r="B517" s="13" t="s">
        <v>1201</v>
      </c>
      <c r="C517" s="12" t="s">
        <v>1202</v>
      </c>
      <c r="D517" s="15" t="s">
        <v>1194</v>
      </c>
      <c r="E517" s="15" t="s">
        <v>907</v>
      </c>
      <c r="F517" s="16" t="n">
        <v>95</v>
      </c>
      <c r="G517" s="17" t="n">
        <f aca="false">F517/1.5</f>
        <v>63.3333333333333</v>
      </c>
      <c r="H517" s="18" t="n">
        <v>82.4</v>
      </c>
      <c r="I517" s="17" t="n">
        <f aca="false">F517/1.5*0.6+H517*0.4</f>
        <v>70.96</v>
      </c>
      <c r="J517" s="12" t="n">
        <v>5</v>
      </c>
      <c r="K517" s="13" t="s">
        <v>21</v>
      </c>
    </row>
    <row r="518" customFormat="false" ht="27.95" hidden="false" customHeight="true" outlineLevel="0" collapsed="false">
      <c r="A518" s="12" t="n">
        <v>516</v>
      </c>
      <c r="B518" s="13" t="s">
        <v>1203</v>
      </c>
      <c r="C518" s="12" t="s">
        <v>1204</v>
      </c>
      <c r="D518" s="15" t="s">
        <v>1194</v>
      </c>
      <c r="E518" s="15" t="s">
        <v>907</v>
      </c>
      <c r="F518" s="16" t="n">
        <v>92.5</v>
      </c>
      <c r="G518" s="17" t="n">
        <f aca="false">F518/1.5</f>
        <v>61.6666666666667</v>
      </c>
      <c r="H518" s="18" t="n">
        <v>84.6</v>
      </c>
      <c r="I518" s="17" t="n">
        <f aca="false">F518/1.5*0.6+H518*0.4</f>
        <v>70.84</v>
      </c>
      <c r="J518" s="12" t="n">
        <v>6</v>
      </c>
      <c r="K518" s="13" t="s">
        <v>21</v>
      </c>
    </row>
    <row r="519" customFormat="false" ht="27.95" hidden="false" customHeight="true" outlineLevel="0" collapsed="false">
      <c r="A519" s="12" t="n">
        <v>517</v>
      </c>
      <c r="B519" s="13" t="s">
        <v>1205</v>
      </c>
      <c r="C519" s="12" t="s">
        <v>1206</v>
      </c>
      <c r="D519" s="15" t="s">
        <v>1194</v>
      </c>
      <c r="E519" s="15" t="s">
        <v>907</v>
      </c>
      <c r="F519" s="16" t="n">
        <v>91</v>
      </c>
      <c r="G519" s="17" t="n">
        <f aca="false">F519/1.5</f>
        <v>60.6666666666667</v>
      </c>
      <c r="H519" s="18" t="n">
        <v>77</v>
      </c>
      <c r="I519" s="17" t="n">
        <f aca="false">F519/1.5*0.6+H519*0.4</f>
        <v>67.2</v>
      </c>
      <c r="J519" s="12" t="n">
        <v>7</v>
      </c>
      <c r="K519" s="13" t="s">
        <v>21</v>
      </c>
    </row>
    <row r="520" customFormat="false" ht="27.95" hidden="false" customHeight="true" outlineLevel="0" collapsed="false">
      <c r="A520" s="12" t="n">
        <v>518</v>
      </c>
      <c r="B520" s="13" t="s">
        <v>1207</v>
      </c>
      <c r="C520" s="12" t="s">
        <v>1208</v>
      </c>
      <c r="D520" s="15" t="s">
        <v>1194</v>
      </c>
      <c r="E520" s="15" t="s">
        <v>907</v>
      </c>
      <c r="F520" s="16" t="n">
        <v>92.5</v>
      </c>
      <c r="G520" s="17" t="n">
        <f aca="false">F520/1.5</f>
        <v>61.6666666666667</v>
      </c>
      <c r="H520" s="18" t="n">
        <v>72.2</v>
      </c>
      <c r="I520" s="17" t="n">
        <f aca="false">F520/1.5*0.6+H520*0.4</f>
        <v>65.88</v>
      </c>
      <c r="J520" s="12" t="n">
        <v>8</v>
      </c>
      <c r="K520" s="13" t="s">
        <v>21</v>
      </c>
    </row>
    <row r="521" customFormat="false" ht="27.95" hidden="false" customHeight="true" outlineLevel="0" collapsed="false">
      <c r="A521" s="12" t="n">
        <v>519</v>
      </c>
      <c r="B521" s="13" t="s">
        <v>1209</v>
      </c>
      <c r="C521" s="12" t="s">
        <v>1210</v>
      </c>
      <c r="D521" s="15" t="s">
        <v>1194</v>
      </c>
      <c r="E521" s="15" t="s">
        <v>907</v>
      </c>
      <c r="F521" s="16" t="n">
        <v>99.5</v>
      </c>
      <c r="G521" s="17" t="n">
        <f aca="false">F521/1.5</f>
        <v>66.3333333333333</v>
      </c>
      <c r="H521" s="19" t="s">
        <v>32</v>
      </c>
      <c r="I521" s="17" t="n">
        <f aca="false">F521/1.5*0.6</f>
        <v>39.8</v>
      </c>
      <c r="J521" s="12" t="n">
        <v>9</v>
      </c>
      <c r="K521" s="13" t="s">
        <v>21</v>
      </c>
    </row>
    <row r="522" customFormat="false" ht="27.95" hidden="false" customHeight="true" outlineLevel="0" collapsed="false">
      <c r="A522" s="12" t="n">
        <v>520</v>
      </c>
      <c r="B522" s="13" t="s">
        <v>1211</v>
      </c>
      <c r="C522" s="12" t="s">
        <v>1212</v>
      </c>
      <c r="D522" s="15" t="s">
        <v>1194</v>
      </c>
      <c r="E522" s="15" t="s">
        <v>1001</v>
      </c>
      <c r="F522" s="16" t="n">
        <v>92.5</v>
      </c>
      <c r="G522" s="17" t="n">
        <f aca="false">F522/1.5</f>
        <v>61.6666666666667</v>
      </c>
      <c r="H522" s="18" t="n">
        <v>82.4</v>
      </c>
      <c r="I522" s="17" t="n">
        <f aca="false">F522/1.5*0.6+H522*0.4</f>
        <v>69.96</v>
      </c>
      <c r="J522" s="12" t="n">
        <v>1</v>
      </c>
      <c r="K522" s="13" t="s">
        <v>16</v>
      </c>
    </row>
    <row r="523" customFormat="false" ht="27.95" hidden="false" customHeight="true" outlineLevel="0" collapsed="false">
      <c r="A523" s="12" t="n">
        <v>521</v>
      </c>
      <c r="B523" s="13" t="s">
        <v>1213</v>
      </c>
      <c r="C523" s="12" t="s">
        <v>1214</v>
      </c>
      <c r="D523" s="15" t="s">
        <v>1194</v>
      </c>
      <c r="E523" s="15" t="s">
        <v>1001</v>
      </c>
      <c r="F523" s="16" t="n">
        <v>85</v>
      </c>
      <c r="G523" s="17" t="n">
        <f aca="false">F523/1.5</f>
        <v>56.6666666666667</v>
      </c>
      <c r="H523" s="18" t="n">
        <v>80.6</v>
      </c>
      <c r="I523" s="17" t="n">
        <f aca="false">F523/1.5*0.6+H523*0.4</f>
        <v>66.24</v>
      </c>
      <c r="J523" s="12" t="n">
        <v>2</v>
      </c>
      <c r="K523" s="13" t="s">
        <v>21</v>
      </c>
    </row>
    <row r="524" customFormat="false" ht="27.95" hidden="false" customHeight="true" outlineLevel="0" collapsed="false">
      <c r="A524" s="12" t="n">
        <v>522</v>
      </c>
      <c r="B524" s="13" t="s">
        <v>320</v>
      </c>
      <c r="C524" s="12" t="s">
        <v>1215</v>
      </c>
      <c r="D524" s="15" t="s">
        <v>1194</v>
      </c>
      <c r="E524" s="15" t="s">
        <v>918</v>
      </c>
      <c r="F524" s="16" t="n">
        <v>62</v>
      </c>
      <c r="G524" s="17" t="n">
        <f aca="false">F524/1.5</f>
        <v>41.3333333333333</v>
      </c>
      <c r="H524" s="18" t="n">
        <v>65</v>
      </c>
      <c r="I524" s="17" t="n">
        <f aca="false">F524/1.5*0.6+H524*0.4</f>
        <v>50.8</v>
      </c>
      <c r="J524" s="12" t="n">
        <v>1</v>
      </c>
      <c r="K524" s="13" t="s">
        <v>21</v>
      </c>
    </row>
    <row r="525" customFormat="false" ht="27.95" hidden="false" customHeight="true" outlineLevel="0" collapsed="false">
      <c r="A525" s="12" t="n">
        <v>523</v>
      </c>
      <c r="B525" s="13" t="s">
        <v>1216</v>
      </c>
      <c r="C525" s="12" t="s">
        <v>1217</v>
      </c>
      <c r="D525" s="15" t="s">
        <v>1194</v>
      </c>
      <c r="E525" s="15" t="s">
        <v>918</v>
      </c>
      <c r="F525" s="16" t="n">
        <v>89</v>
      </c>
      <c r="G525" s="17" t="n">
        <f aca="false">F525/1.5</f>
        <v>59.3333333333333</v>
      </c>
      <c r="H525" s="19" t="s">
        <v>32</v>
      </c>
      <c r="I525" s="17" t="n">
        <f aca="false">F525/1.5*0.6</f>
        <v>35.6</v>
      </c>
      <c r="J525" s="12" t="n">
        <v>2</v>
      </c>
      <c r="K525" s="13" t="s">
        <v>21</v>
      </c>
    </row>
    <row r="526" customFormat="false" ht="27.95" hidden="false" customHeight="true" outlineLevel="0" collapsed="false">
      <c r="A526" s="12" t="n">
        <v>524</v>
      </c>
      <c r="B526" s="13" t="s">
        <v>1218</v>
      </c>
      <c r="C526" s="12" t="s">
        <v>1219</v>
      </c>
      <c r="D526" s="15" t="s">
        <v>1194</v>
      </c>
      <c r="E526" s="15" t="s">
        <v>955</v>
      </c>
      <c r="F526" s="16" t="n">
        <v>83</v>
      </c>
      <c r="G526" s="17" t="n">
        <f aca="false">F526/1.5</f>
        <v>55.3333333333333</v>
      </c>
      <c r="H526" s="18" t="n">
        <v>82.2</v>
      </c>
      <c r="I526" s="17" t="n">
        <f aca="false">F526/1.5*0.6+H526*0.4</f>
        <v>66.08</v>
      </c>
      <c r="J526" s="12" t="n">
        <v>1</v>
      </c>
      <c r="K526" s="13" t="s">
        <v>16</v>
      </c>
    </row>
    <row r="527" customFormat="false" ht="27.95" hidden="false" customHeight="true" outlineLevel="0" collapsed="false">
      <c r="A527" s="12" t="n">
        <v>525</v>
      </c>
      <c r="B527" s="13" t="s">
        <v>1220</v>
      </c>
      <c r="C527" s="12" t="s">
        <v>1221</v>
      </c>
      <c r="D527" s="15" t="s">
        <v>1194</v>
      </c>
      <c r="E527" s="15" t="s">
        <v>955</v>
      </c>
      <c r="F527" s="16" t="n">
        <v>82</v>
      </c>
      <c r="G527" s="17" t="n">
        <f aca="false">F527/1.5</f>
        <v>54.6666666666667</v>
      </c>
      <c r="H527" s="18" t="n">
        <v>79.8</v>
      </c>
      <c r="I527" s="17" t="n">
        <f aca="false">F527/1.5*0.6+H527*0.4</f>
        <v>64.72</v>
      </c>
      <c r="J527" s="12" t="n">
        <v>2</v>
      </c>
      <c r="K527" s="13" t="s">
        <v>21</v>
      </c>
    </row>
    <row r="528" customFormat="false" ht="27.95" hidden="false" customHeight="true" outlineLevel="0" collapsed="false">
      <c r="A528" s="12" t="n">
        <v>526</v>
      </c>
      <c r="B528" s="13" t="s">
        <v>1222</v>
      </c>
      <c r="C528" s="12" t="s">
        <v>1223</v>
      </c>
      <c r="D528" s="15" t="s">
        <v>1194</v>
      </c>
      <c r="E528" s="15" t="s">
        <v>955</v>
      </c>
      <c r="F528" s="16" t="n">
        <v>74.5</v>
      </c>
      <c r="G528" s="17" t="n">
        <f aca="false">F528/1.5</f>
        <v>49.6666666666667</v>
      </c>
      <c r="H528" s="18" t="n">
        <v>52.6</v>
      </c>
      <c r="I528" s="17" t="n">
        <f aca="false">F528/1.5*0.6+H528*0.4</f>
        <v>50.84</v>
      </c>
      <c r="J528" s="12" t="n">
        <v>3</v>
      </c>
      <c r="K528" s="13" t="s">
        <v>21</v>
      </c>
    </row>
    <row r="529" customFormat="false" ht="27.95" hidden="false" customHeight="true" outlineLevel="0" collapsed="false">
      <c r="A529" s="12" t="n">
        <v>527</v>
      </c>
      <c r="B529" s="13" t="s">
        <v>1224</v>
      </c>
      <c r="C529" s="12" t="s">
        <v>1225</v>
      </c>
      <c r="D529" s="15" t="s">
        <v>1194</v>
      </c>
      <c r="E529" s="15" t="s">
        <v>962</v>
      </c>
      <c r="F529" s="16" t="n">
        <v>105</v>
      </c>
      <c r="G529" s="17" t="n">
        <f aca="false">F529/1.5</f>
        <v>70</v>
      </c>
      <c r="H529" s="18" t="n">
        <v>84.8</v>
      </c>
      <c r="I529" s="17" t="n">
        <f aca="false">F529/1.5*0.6+H529*0.4</f>
        <v>75.92</v>
      </c>
      <c r="J529" s="12" t="n">
        <v>1</v>
      </c>
      <c r="K529" s="13" t="s">
        <v>16</v>
      </c>
    </row>
    <row r="530" customFormat="false" ht="27.95" hidden="false" customHeight="true" outlineLevel="0" collapsed="false">
      <c r="A530" s="12" t="n">
        <v>528</v>
      </c>
      <c r="B530" s="13" t="s">
        <v>1226</v>
      </c>
      <c r="C530" s="12" t="s">
        <v>1227</v>
      </c>
      <c r="D530" s="15" t="s">
        <v>1194</v>
      </c>
      <c r="E530" s="15" t="s">
        <v>962</v>
      </c>
      <c r="F530" s="16" t="n">
        <v>93</v>
      </c>
      <c r="G530" s="17" t="n">
        <f aca="false">F530/1.5</f>
        <v>62</v>
      </c>
      <c r="H530" s="18" t="n">
        <v>84.2</v>
      </c>
      <c r="I530" s="17" t="n">
        <f aca="false">F530/1.5*0.6+H530*0.4</f>
        <v>70.88</v>
      </c>
      <c r="J530" s="12" t="n">
        <v>2</v>
      </c>
      <c r="K530" s="13" t="s">
        <v>21</v>
      </c>
    </row>
    <row r="531" customFormat="false" ht="27.95" hidden="false" customHeight="true" outlineLevel="0" collapsed="false">
      <c r="A531" s="12" t="n">
        <v>529</v>
      </c>
      <c r="B531" s="13" t="s">
        <v>1228</v>
      </c>
      <c r="C531" s="12" t="s">
        <v>1229</v>
      </c>
      <c r="D531" s="15" t="s">
        <v>1194</v>
      </c>
      <c r="E531" s="15" t="s">
        <v>962</v>
      </c>
      <c r="F531" s="16" t="n">
        <v>95</v>
      </c>
      <c r="G531" s="17" t="n">
        <f aca="false">F531/1.5</f>
        <v>63.3333333333333</v>
      </c>
      <c r="H531" s="18" t="n">
        <v>80</v>
      </c>
      <c r="I531" s="17" t="n">
        <f aca="false">F531/1.5*0.6+H531*0.4</f>
        <v>70</v>
      </c>
      <c r="J531" s="12" t="n">
        <v>3</v>
      </c>
      <c r="K531" s="13" t="s">
        <v>21</v>
      </c>
    </row>
    <row r="532" customFormat="false" ht="27.95" hidden="false" customHeight="true" outlineLevel="0" collapsed="false">
      <c r="A532" s="12" t="n">
        <v>530</v>
      </c>
      <c r="B532" s="13" t="s">
        <v>1230</v>
      </c>
      <c r="C532" s="12" t="s">
        <v>1231</v>
      </c>
      <c r="D532" s="15" t="s">
        <v>1194</v>
      </c>
      <c r="E532" s="15" t="s">
        <v>969</v>
      </c>
      <c r="F532" s="16" t="n">
        <v>96.5</v>
      </c>
      <c r="G532" s="17" t="n">
        <f aca="false">F532/1.5</f>
        <v>64.3333333333333</v>
      </c>
      <c r="H532" s="18" t="n">
        <v>86.8</v>
      </c>
      <c r="I532" s="17" t="n">
        <f aca="false">F532/1.5*0.6+H532*0.4</f>
        <v>73.32</v>
      </c>
      <c r="J532" s="12" t="n">
        <f aca="false">RANK(I532,$I$532:$I$534)</f>
        <v>1</v>
      </c>
      <c r="K532" s="13" t="s">
        <v>16</v>
      </c>
    </row>
    <row r="533" customFormat="false" ht="27.95" hidden="false" customHeight="true" outlineLevel="0" collapsed="false">
      <c r="A533" s="12" t="n">
        <v>531</v>
      </c>
      <c r="B533" s="13" t="s">
        <v>1232</v>
      </c>
      <c r="C533" s="12" t="s">
        <v>1233</v>
      </c>
      <c r="D533" s="15" t="s">
        <v>1194</v>
      </c>
      <c r="E533" s="15" t="s">
        <v>969</v>
      </c>
      <c r="F533" s="16" t="n">
        <v>95.5</v>
      </c>
      <c r="G533" s="17" t="n">
        <f aca="false">F533/1.5</f>
        <v>63.6666666666667</v>
      </c>
      <c r="H533" s="18" t="n">
        <v>81.8</v>
      </c>
      <c r="I533" s="17" t="n">
        <f aca="false">F533/1.5*0.6+H533*0.4</f>
        <v>70.92</v>
      </c>
      <c r="J533" s="12" t="n">
        <f aca="false">RANK(I533,$I$532:$I$534)</f>
        <v>2</v>
      </c>
      <c r="K533" s="13" t="s">
        <v>21</v>
      </c>
    </row>
    <row r="534" customFormat="false" ht="27.95" hidden="false" customHeight="true" outlineLevel="0" collapsed="false">
      <c r="A534" s="12" t="n">
        <v>532</v>
      </c>
      <c r="B534" s="13" t="s">
        <v>1234</v>
      </c>
      <c r="C534" s="12" t="s">
        <v>1235</v>
      </c>
      <c r="D534" s="15" t="s">
        <v>1194</v>
      </c>
      <c r="E534" s="15" t="s">
        <v>969</v>
      </c>
      <c r="F534" s="16" t="n">
        <v>93.5</v>
      </c>
      <c r="G534" s="17" t="n">
        <f aca="false">F534/1.5</f>
        <v>62.3333333333333</v>
      </c>
      <c r="H534" s="18" t="n">
        <v>81.2</v>
      </c>
      <c r="I534" s="17" t="n">
        <f aca="false">F534/1.5*0.6+H534*0.4</f>
        <v>69.88</v>
      </c>
      <c r="J534" s="12" t="n">
        <f aca="false">RANK(I534,$I$532:$I$534)</f>
        <v>3</v>
      </c>
      <c r="K534" s="13" t="s">
        <v>21</v>
      </c>
    </row>
    <row r="535" customFormat="false" ht="27.95" hidden="false" customHeight="true" outlineLevel="0" collapsed="false">
      <c r="A535" s="12" t="n">
        <v>533</v>
      </c>
      <c r="B535" s="13" t="s">
        <v>1236</v>
      </c>
      <c r="C535" s="12" t="s">
        <v>1237</v>
      </c>
      <c r="D535" s="15" t="s">
        <v>1238</v>
      </c>
      <c r="E535" s="15" t="s">
        <v>907</v>
      </c>
      <c r="F535" s="16" t="n">
        <v>100</v>
      </c>
      <c r="G535" s="17" t="n">
        <f aca="false">F535/1.5</f>
        <v>66.6666666666667</v>
      </c>
      <c r="H535" s="18" t="n">
        <v>80.7</v>
      </c>
      <c r="I535" s="17" t="n">
        <f aca="false">F535/1.5*0.6+H535*0.4</f>
        <v>72.28</v>
      </c>
      <c r="J535" s="12" t="n">
        <f aca="false">RANK(I535,$I$535:$I$549)</f>
        <v>1</v>
      </c>
      <c r="K535" s="13" t="s">
        <v>16</v>
      </c>
    </row>
    <row r="536" customFormat="false" ht="27.95" hidden="false" customHeight="true" outlineLevel="0" collapsed="false">
      <c r="A536" s="12" t="n">
        <v>534</v>
      </c>
      <c r="B536" s="13" t="s">
        <v>1239</v>
      </c>
      <c r="C536" s="12" t="s">
        <v>1240</v>
      </c>
      <c r="D536" s="15" t="s">
        <v>1238</v>
      </c>
      <c r="E536" s="15" t="s">
        <v>907</v>
      </c>
      <c r="F536" s="16" t="n">
        <v>97</v>
      </c>
      <c r="G536" s="17" t="n">
        <f aca="false">F536/1.5</f>
        <v>64.6666666666667</v>
      </c>
      <c r="H536" s="18" t="n">
        <v>82.5</v>
      </c>
      <c r="I536" s="17" t="n">
        <f aca="false">F536/1.5*0.6+H536*0.4</f>
        <v>71.8</v>
      </c>
      <c r="J536" s="12" t="n">
        <f aca="false">RANK(I536,$I$535:$I$549)</f>
        <v>2</v>
      </c>
      <c r="K536" s="13" t="s">
        <v>16</v>
      </c>
    </row>
    <row r="537" customFormat="false" ht="27.95" hidden="false" customHeight="true" outlineLevel="0" collapsed="false">
      <c r="A537" s="12" t="n">
        <v>535</v>
      </c>
      <c r="B537" s="13" t="s">
        <v>1241</v>
      </c>
      <c r="C537" s="12" t="s">
        <v>1242</v>
      </c>
      <c r="D537" s="15" t="s">
        <v>1238</v>
      </c>
      <c r="E537" s="15" t="s">
        <v>907</v>
      </c>
      <c r="F537" s="16" t="n">
        <v>89.5</v>
      </c>
      <c r="G537" s="17" t="n">
        <f aca="false">F537/1.5</f>
        <v>59.6666666666667</v>
      </c>
      <c r="H537" s="18" t="n">
        <v>81.8</v>
      </c>
      <c r="I537" s="17" t="n">
        <f aca="false">F537/1.5*0.6+H537*0.4</f>
        <v>68.52</v>
      </c>
      <c r="J537" s="12" t="n">
        <f aca="false">RANK(I537,$I$535:$I$549)</f>
        <v>3</v>
      </c>
      <c r="K537" s="13" t="s">
        <v>16</v>
      </c>
    </row>
    <row r="538" customFormat="false" ht="27.95" hidden="false" customHeight="true" outlineLevel="0" collapsed="false">
      <c r="A538" s="12" t="n">
        <v>536</v>
      </c>
      <c r="B538" s="13" t="s">
        <v>1243</v>
      </c>
      <c r="C538" s="12" t="s">
        <v>1244</v>
      </c>
      <c r="D538" s="15" t="s">
        <v>1238</v>
      </c>
      <c r="E538" s="15" t="s">
        <v>907</v>
      </c>
      <c r="F538" s="16" t="n">
        <v>91.5</v>
      </c>
      <c r="G538" s="17" t="n">
        <f aca="false">F538/1.5</f>
        <v>61</v>
      </c>
      <c r="H538" s="18" t="n">
        <v>79.4</v>
      </c>
      <c r="I538" s="17" t="n">
        <f aca="false">F538/1.5*0.6+H538*0.4</f>
        <v>68.36</v>
      </c>
      <c r="J538" s="12" t="n">
        <f aca="false">RANK(I538,$I$535:$I$549)</f>
        <v>4</v>
      </c>
      <c r="K538" s="13" t="s">
        <v>16</v>
      </c>
    </row>
    <row r="539" customFormat="false" ht="27.95" hidden="false" customHeight="true" outlineLevel="0" collapsed="false">
      <c r="A539" s="12" t="n">
        <v>537</v>
      </c>
      <c r="B539" s="13" t="s">
        <v>1245</v>
      </c>
      <c r="C539" s="12" t="s">
        <v>1246</v>
      </c>
      <c r="D539" s="15" t="s">
        <v>1238</v>
      </c>
      <c r="E539" s="15" t="s">
        <v>907</v>
      </c>
      <c r="F539" s="16" t="n">
        <v>91</v>
      </c>
      <c r="G539" s="17" t="n">
        <f aca="false">F539/1.5</f>
        <v>60.6666666666667</v>
      </c>
      <c r="H539" s="18" t="n">
        <v>77.8</v>
      </c>
      <c r="I539" s="17" t="n">
        <f aca="false">F539/1.5*0.6+H539*0.4</f>
        <v>67.52</v>
      </c>
      <c r="J539" s="12" t="n">
        <f aca="false">RANK(I539,$I$535:$I$549)</f>
        <v>5</v>
      </c>
      <c r="K539" s="13" t="s">
        <v>16</v>
      </c>
    </row>
    <row r="540" customFormat="false" ht="27.95" hidden="false" customHeight="true" outlineLevel="0" collapsed="false">
      <c r="A540" s="12" t="n">
        <v>538</v>
      </c>
      <c r="B540" s="13" t="s">
        <v>1247</v>
      </c>
      <c r="C540" s="12" t="s">
        <v>1248</v>
      </c>
      <c r="D540" s="15" t="s">
        <v>1238</v>
      </c>
      <c r="E540" s="15" t="s">
        <v>907</v>
      </c>
      <c r="F540" s="16" t="n">
        <v>88</v>
      </c>
      <c r="G540" s="17" t="n">
        <f aca="false">F540/1.5</f>
        <v>58.6666666666667</v>
      </c>
      <c r="H540" s="18" t="n">
        <v>80.8</v>
      </c>
      <c r="I540" s="17" t="n">
        <f aca="false">F540/1.5*0.6+H540*0.4</f>
        <v>67.52</v>
      </c>
      <c r="J540" s="12" t="n">
        <f aca="false">RANK(I540,$I$535:$I$549)</f>
        <v>5</v>
      </c>
      <c r="K540" s="13" t="s">
        <v>21</v>
      </c>
    </row>
    <row r="541" customFormat="false" ht="27.95" hidden="false" customHeight="true" outlineLevel="0" collapsed="false">
      <c r="A541" s="12" t="n">
        <v>539</v>
      </c>
      <c r="B541" s="13" t="s">
        <v>1249</v>
      </c>
      <c r="C541" s="12" t="s">
        <v>1250</v>
      </c>
      <c r="D541" s="15" t="s">
        <v>1238</v>
      </c>
      <c r="E541" s="15" t="s">
        <v>907</v>
      </c>
      <c r="F541" s="16" t="n">
        <v>89</v>
      </c>
      <c r="G541" s="17" t="n">
        <f aca="false">F541/1.5</f>
        <v>59.3333333333333</v>
      </c>
      <c r="H541" s="18" t="n">
        <v>79</v>
      </c>
      <c r="I541" s="17" t="n">
        <f aca="false">F541/1.5*0.6+H541*0.4</f>
        <v>67.2</v>
      </c>
      <c r="J541" s="12" t="n">
        <f aca="false">RANK(I541,$I$535:$I$549)</f>
        <v>7</v>
      </c>
      <c r="K541" s="13" t="s">
        <v>21</v>
      </c>
    </row>
    <row r="542" customFormat="false" ht="27.95" hidden="false" customHeight="true" outlineLevel="0" collapsed="false">
      <c r="A542" s="12" t="n">
        <v>540</v>
      </c>
      <c r="B542" s="13" t="s">
        <v>1251</v>
      </c>
      <c r="C542" s="12" t="s">
        <v>1252</v>
      </c>
      <c r="D542" s="15" t="s">
        <v>1238</v>
      </c>
      <c r="E542" s="15" t="s">
        <v>907</v>
      </c>
      <c r="F542" s="16" t="n">
        <v>92</v>
      </c>
      <c r="G542" s="17" t="n">
        <f aca="false">F542/1.5</f>
        <v>61.3333333333333</v>
      </c>
      <c r="H542" s="18" t="n">
        <v>75</v>
      </c>
      <c r="I542" s="17" t="n">
        <f aca="false">F542/1.5*0.6+H542*0.4</f>
        <v>66.8</v>
      </c>
      <c r="J542" s="12" t="n">
        <f aca="false">RANK(I542,$I$535:$I$549)</f>
        <v>8</v>
      </c>
      <c r="K542" s="13" t="s">
        <v>21</v>
      </c>
    </row>
    <row r="543" customFormat="false" ht="27.95" hidden="false" customHeight="true" outlineLevel="0" collapsed="false">
      <c r="A543" s="12" t="n">
        <v>541</v>
      </c>
      <c r="B543" s="13" t="s">
        <v>1253</v>
      </c>
      <c r="C543" s="12" t="s">
        <v>1254</v>
      </c>
      <c r="D543" s="15" t="s">
        <v>1238</v>
      </c>
      <c r="E543" s="15" t="s">
        <v>907</v>
      </c>
      <c r="F543" s="16" t="n">
        <v>91</v>
      </c>
      <c r="G543" s="17" t="n">
        <f aca="false">F543/1.5</f>
        <v>60.6666666666667</v>
      </c>
      <c r="H543" s="18" t="n">
        <v>75.5</v>
      </c>
      <c r="I543" s="17" t="n">
        <f aca="false">F543/1.5*0.6+H543*0.4</f>
        <v>66.6</v>
      </c>
      <c r="J543" s="12" t="n">
        <f aca="false">RANK(I543,$I$535:$I$549)</f>
        <v>9</v>
      </c>
      <c r="K543" s="13" t="s">
        <v>21</v>
      </c>
    </row>
    <row r="544" customFormat="false" ht="27.95" hidden="false" customHeight="true" outlineLevel="0" collapsed="false">
      <c r="A544" s="12" t="n">
        <v>542</v>
      </c>
      <c r="B544" s="13" t="s">
        <v>1255</v>
      </c>
      <c r="C544" s="12" t="s">
        <v>1256</v>
      </c>
      <c r="D544" s="15" t="s">
        <v>1238</v>
      </c>
      <c r="E544" s="15" t="s">
        <v>907</v>
      </c>
      <c r="F544" s="16" t="n">
        <v>89</v>
      </c>
      <c r="G544" s="17" t="n">
        <f aca="false">F544/1.5</f>
        <v>59.3333333333333</v>
      </c>
      <c r="H544" s="18" t="n">
        <v>77.4</v>
      </c>
      <c r="I544" s="17" t="n">
        <f aca="false">F544/1.5*0.6+H544*0.4</f>
        <v>66.56</v>
      </c>
      <c r="J544" s="12" t="n">
        <f aca="false">RANK(I544,$I$535:$I$549)</f>
        <v>10</v>
      </c>
      <c r="K544" s="13" t="s">
        <v>21</v>
      </c>
    </row>
    <row r="545" customFormat="false" ht="27.95" hidden="false" customHeight="true" outlineLevel="0" collapsed="false">
      <c r="A545" s="12" t="n">
        <v>543</v>
      </c>
      <c r="B545" s="13" t="s">
        <v>1257</v>
      </c>
      <c r="C545" s="12" t="s">
        <v>1258</v>
      </c>
      <c r="D545" s="15" t="s">
        <v>1238</v>
      </c>
      <c r="E545" s="15" t="s">
        <v>907</v>
      </c>
      <c r="F545" s="16" t="n">
        <v>88</v>
      </c>
      <c r="G545" s="17" t="n">
        <f aca="false">F545/1.5</f>
        <v>58.6666666666667</v>
      </c>
      <c r="H545" s="18" t="n">
        <v>76</v>
      </c>
      <c r="I545" s="17" t="n">
        <f aca="false">F545/1.5*0.6+H545*0.4</f>
        <v>65.6</v>
      </c>
      <c r="J545" s="12" t="n">
        <f aca="false">RANK(I545,$I$535:$I$549)</f>
        <v>11</v>
      </c>
      <c r="K545" s="13" t="s">
        <v>21</v>
      </c>
    </row>
    <row r="546" customFormat="false" ht="27.95" hidden="false" customHeight="true" outlineLevel="0" collapsed="false">
      <c r="A546" s="12" t="n">
        <v>544</v>
      </c>
      <c r="B546" s="13" t="s">
        <v>1259</v>
      </c>
      <c r="C546" s="12" t="s">
        <v>1260</v>
      </c>
      <c r="D546" s="15" t="s">
        <v>1238</v>
      </c>
      <c r="E546" s="15" t="s">
        <v>907</v>
      </c>
      <c r="F546" s="16" t="n">
        <v>87</v>
      </c>
      <c r="G546" s="17" t="n">
        <f aca="false">F546/1.5</f>
        <v>58</v>
      </c>
      <c r="H546" s="18" t="n">
        <v>74.4</v>
      </c>
      <c r="I546" s="17" t="n">
        <f aca="false">F546/1.5*0.6+H546*0.4</f>
        <v>64.56</v>
      </c>
      <c r="J546" s="12" t="n">
        <f aca="false">RANK(I546,$I$535:$I$549)</f>
        <v>12</v>
      </c>
      <c r="K546" s="13" t="s">
        <v>21</v>
      </c>
    </row>
    <row r="547" customFormat="false" ht="27.95" hidden="false" customHeight="true" outlineLevel="0" collapsed="false">
      <c r="A547" s="12" t="n">
        <v>545</v>
      </c>
      <c r="B547" s="13" t="s">
        <v>1261</v>
      </c>
      <c r="C547" s="12" t="s">
        <v>1262</v>
      </c>
      <c r="D547" s="15" t="s">
        <v>1238</v>
      </c>
      <c r="E547" s="15" t="s">
        <v>907</v>
      </c>
      <c r="F547" s="16" t="n">
        <v>87</v>
      </c>
      <c r="G547" s="17" t="n">
        <f aca="false">F547/1.5</f>
        <v>58</v>
      </c>
      <c r="H547" s="18" t="n">
        <v>73.4</v>
      </c>
      <c r="I547" s="17" t="n">
        <f aca="false">F547/1.5*0.6+H547*0.4</f>
        <v>64.16</v>
      </c>
      <c r="J547" s="12" t="n">
        <f aca="false">RANK(I547,$I$535:$I$549)</f>
        <v>13</v>
      </c>
      <c r="K547" s="13" t="s">
        <v>21</v>
      </c>
    </row>
    <row r="548" customFormat="false" ht="27.95" hidden="false" customHeight="true" outlineLevel="0" collapsed="false">
      <c r="A548" s="12" t="n">
        <v>546</v>
      </c>
      <c r="B548" s="13" t="s">
        <v>1263</v>
      </c>
      <c r="C548" s="12" t="s">
        <v>1264</v>
      </c>
      <c r="D548" s="15" t="s">
        <v>1238</v>
      </c>
      <c r="E548" s="15" t="s">
        <v>907</v>
      </c>
      <c r="F548" s="16" t="n">
        <v>89.5</v>
      </c>
      <c r="G548" s="17" t="n">
        <f aca="false">F548/1.5</f>
        <v>59.6666666666667</v>
      </c>
      <c r="H548" s="18" t="n">
        <v>66.6</v>
      </c>
      <c r="I548" s="17" t="n">
        <f aca="false">F548/1.5*0.6+H548*0.4</f>
        <v>62.44</v>
      </c>
      <c r="J548" s="12" t="n">
        <f aca="false">RANK(I548,$I$535:$I$549)</f>
        <v>14</v>
      </c>
      <c r="K548" s="13" t="s">
        <v>21</v>
      </c>
    </row>
    <row r="549" customFormat="false" ht="27.95" hidden="false" customHeight="true" outlineLevel="0" collapsed="false">
      <c r="A549" s="12" t="n">
        <v>547</v>
      </c>
      <c r="B549" s="13" t="s">
        <v>1265</v>
      </c>
      <c r="C549" s="12" t="s">
        <v>1266</v>
      </c>
      <c r="D549" s="15" t="s">
        <v>1238</v>
      </c>
      <c r="E549" s="15" t="s">
        <v>907</v>
      </c>
      <c r="F549" s="16" t="n">
        <v>88</v>
      </c>
      <c r="G549" s="17" t="n">
        <f aca="false">F549/1.5</f>
        <v>58.6666666666667</v>
      </c>
      <c r="H549" s="19" t="s">
        <v>32</v>
      </c>
      <c r="I549" s="17" t="n">
        <f aca="false">F549/1.5*0.6</f>
        <v>35.2</v>
      </c>
      <c r="J549" s="12" t="n">
        <f aca="false">RANK(I549,$I$535:$I$549)</f>
        <v>15</v>
      </c>
      <c r="K549" s="13" t="s">
        <v>21</v>
      </c>
    </row>
    <row r="550" customFormat="false" ht="27.95" hidden="false" customHeight="true" outlineLevel="0" collapsed="false">
      <c r="A550" s="12" t="n">
        <v>548</v>
      </c>
      <c r="B550" s="13" t="s">
        <v>1267</v>
      </c>
      <c r="C550" s="12" t="s">
        <v>1268</v>
      </c>
      <c r="D550" s="15" t="s">
        <v>1238</v>
      </c>
      <c r="E550" s="15" t="s">
        <v>1001</v>
      </c>
      <c r="F550" s="16" t="n">
        <v>97.5</v>
      </c>
      <c r="G550" s="17" t="n">
        <f aca="false">F550/1.5</f>
        <v>65</v>
      </c>
      <c r="H550" s="18" t="n">
        <v>82.3</v>
      </c>
      <c r="I550" s="17" t="n">
        <f aca="false">F550/1.5*0.6+H550*0.4</f>
        <v>71.92</v>
      </c>
      <c r="J550" s="12" t="n">
        <f aca="false">RANK(I550,$I$550:$I$558)</f>
        <v>1</v>
      </c>
      <c r="K550" s="13" t="s">
        <v>16</v>
      </c>
    </row>
    <row r="551" customFormat="false" ht="27.95" hidden="false" customHeight="true" outlineLevel="0" collapsed="false">
      <c r="A551" s="12" t="n">
        <v>549</v>
      </c>
      <c r="B551" s="13" t="s">
        <v>1269</v>
      </c>
      <c r="C551" s="12" t="s">
        <v>1270</v>
      </c>
      <c r="D551" s="15" t="s">
        <v>1238</v>
      </c>
      <c r="E551" s="15" t="s">
        <v>1001</v>
      </c>
      <c r="F551" s="16" t="n">
        <v>96.5</v>
      </c>
      <c r="G551" s="17" t="n">
        <f aca="false">F551/1.5</f>
        <v>64.3333333333333</v>
      </c>
      <c r="H551" s="18" t="n">
        <v>82.6</v>
      </c>
      <c r="I551" s="17" t="n">
        <f aca="false">F551/1.5*0.6+H551*0.4</f>
        <v>71.64</v>
      </c>
      <c r="J551" s="12" t="n">
        <f aca="false">RANK(I551,$I$550:$I$558)</f>
        <v>2</v>
      </c>
      <c r="K551" s="13" t="s">
        <v>16</v>
      </c>
    </row>
    <row r="552" customFormat="false" ht="27.95" hidden="false" customHeight="true" outlineLevel="0" collapsed="false">
      <c r="A552" s="12" t="n">
        <v>550</v>
      </c>
      <c r="B552" s="13" t="s">
        <v>1271</v>
      </c>
      <c r="C552" s="12" t="s">
        <v>1272</v>
      </c>
      <c r="D552" s="15" t="s">
        <v>1238</v>
      </c>
      <c r="E552" s="15" t="s">
        <v>1001</v>
      </c>
      <c r="F552" s="16" t="n">
        <v>92</v>
      </c>
      <c r="G552" s="17" t="n">
        <f aca="false">F552/1.5</f>
        <v>61.3333333333333</v>
      </c>
      <c r="H552" s="18" t="n">
        <v>84.9</v>
      </c>
      <c r="I552" s="17" t="n">
        <f aca="false">F552/1.5*0.6+H552*0.4</f>
        <v>70.76</v>
      </c>
      <c r="J552" s="12" t="n">
        <f aca="false">RANK(I552,$I$550:$I$558)</f>
        <v>3</v>
      </c>
      <c r="K552" s="13" t="s">
        <v>16</v>
      </c>
    </row>
    <row r="553" customFormat="false" ht="27.95" hidden="false" customHeight="true" outlineLevel="0" collapsed="false">
      <c r="A553" s="12" t="n">
        <v>551</v>
      </c>
      <c r="B553" s="13" t="s">
        <v>1273</v>
      </c>
      <c r="C553" s="12" t="s">
        <v>1274</v>
      </c>
      <c r="D553" s="15" t="s">
        <v>1238</v>
      </c>
      <c r="E553" s="15" t="s">
        <v>1001</v>
      </c>
      <c r="F553" s="16" t="n">
        <v>94</v>
      </c>
      <c r="G553" s="17" t="n">
        <f aca="false">F553/1.5</f>
        <v>62.6666666666667</v>
      </c>
      <c r="H553" s="18" t="n">
        <v>79.2</v>
      </c>
      <c r="I553" s="17" t="n">
        <f aca="false">F553/1.5*0.6+H553*0.4</f>
        <v>69.28</v>
      </c>
      <c r="J553" s="12" t="n">
        <f aca="false">RANK(I553,$I$550:$I$558)</f>
        <v>4</v>
      </c>
      <c r="K553" s="13" t="s">
        <v>16</v>
      </c>
    </row>
    <row r="554" customFormat="false" ht="27.95" hidden="false" customHeight="true" outlineLevel="0" collapsed="false">
      <c r="A554" s="12" t="n">
        <v>552</v>
      </c>
      <c r="B554" s="13" t="s">
        <v>1275</v>
      </c>
      <c r="C554" s="12" t="s">
        <v>1276</v>
      </c>
      <c r="D554" s="15" t="s">
        <v>1238</v>
      </c>
      <c r="E554" s="15" t="s">
        <v>1001</v>
      </c>
      <c r="F554" s="16" t="n">
        <v>88</v>
      </c>
      <c r="G554" s="17" t="n">
        <f aca="false">F554/1.5</f>
        <v>58.6666666666667</v>
      </c>
      <c r="H554" s="18" t="n">
        <v>82.5</v>
      </c>
      <c r="I554" s="17" t="n">
        <f aca="false">F554/1.5*0.6+H554*0.4</f>
        <v>68.2</v>
      </c>
      <c r="J554" s="12" t="n">
        <f aca="false">RANK(I554,$I$550:$I$558)</f>
        <v>5</v>
      </c>
      <c r="K554" s="13" t="s">
        <v>21</v>
      </c>
    </row>
    <row r="555" customFormat="false" ht="27.95" hidden="false" customHeight="true" outlineLevel="0" collapsed="false">
      <c r="A555" s="12" t="n">
        <v>553</v>
      </c>
      <c r="B555" s="13" t="s">
        <v>1277</v>
      </c>
      <c r="C555" s="12" t="s">
        <v>1278</v>
      </c>
      <c r="D555" s="15" t="s">
        <v>1238</v>
      </c>
      <c r="E555" s="15" t="s">
        <v>1001</v>
      </c>
      <c r="F555" s="16" t="n">
        <v>86</v>
      </c>
      <c r="G555" s="17" t="n">
        <f aca="false">F555/1.5</f>
        <v>57.3333333333333</v>
      </c>
      <c r="H555" s="18" t="n">
        <v>81.2</v>
      </c>
      <c r="I555" s="17" t="n">
        <f aca="false">F555/1.5*0.6+H555*0.4</f>
        <v>66.88</v>
      </c>
      <c r="J555" s="12" t="n">
        <f aca="false">RANK(I555,$I$550:$I$558)</f>
        <v>6</v>
      </c>
      <c r="K555" s="13" t="s">
        <v>21</v>
      </c>
    </row>
    <row r="556" customFormat="false" ht="27.95" hidden="false" customHeight="true" outlineLevel="0" collapsed="false">
      <c r="A556" s="12" t="n">
        <v>554</v>
      </c>
      <c r="B556" s="13" t="s">
        <v>1279</v>
      </c>
      <c r="C556" s="12" t="s">
        <v>1280</v>
      </c>
      <c r="D556" s="15" t="s">
        <v>1238</v>
      </c>
      <c r="E556" s="15" t="s">
        <v>1001</v>
      </c>
      <c r="F556" s="16" t="n">
        <v>86</v>
      </c>
      <c r="G556" s="17" t="n">
        <f aca="false">F556/1.5</f>
        <v>57.3333333333333</v>
      </c>
      <c r="H556" s="18" t="n">
        <v>78.8</v>
      </c>
      <c r="I556" s="17" t="n">
        <f aca="false">F556/1.5*0.6+H556*0.4</f>
        <v>65.92</v>
      </c>
      <c r="J556" s="12" t="n">
        <f aca="false">RANK(I556,$I$550:$I$558)</f>
        <v>7</v>
      </c>
      <c r="K556" s="13" t="s">
        <v>21</v>
      </c>
    </row>
    <row r="557" customFormat="false" ht="27.95" hidden="false" customHeight="true" outlineLevel="0" collapsed="false">
      <c r="A557" s="12" t="n">
        <v>555</v>
      </c>
      <c r="B557" s="13" t="s">
        <v>1281</v>
      </c>
      <c r="C557" s="12" t="s">
        <v>1282</v>
      </c>
      <c r="D557" s="15" t="s">
        <v>1238</v>
      </c>
      <c r="E557" s="15" t="s">
        <v>1001</v>
      </c>
      <c r="F557" s="16" t="n">
        <v>85</v>
      </c>
      <c r="G557" s="17" t="n">
        <f aca="false">F557/1.5</f>
        <v>56.6666666666667</v>
      </c>
      <c r="H557" s="18" t="n">
        <v>76.2</v>
      </c>
      <c r="I557" s="17" t="n">
        <f aca="false">F557/1.5*0.6+H557*0.4</f>
        <v>64.48</v>
      </c>
      <c r="J557" s="12" t="n">
        <f aca="false">RANK(I557,$I$550:$I$558)</f>
        <v>8</v>
      </c>
      <c r="K557" s="13" t="s">
        <v>21</v>
      </c>
    </row>
    <row r="558" customFormat="false" ht="27.95" hidden="false" customHeight="true" outlineLevel="0" collapsed="false">
      <c r="A558" s="12" t="n">
        <v>556</v>
      </c>
      <c r="B558" s="13" t="s">
        <v>1283</v>
      </c>
      <c r="C558" s="12" t="s">
        <v>1284</v>
      </c>
      <c r="D558" s="15" t="s">
        <v>1238</v>
      </c>
      <c r="E558" s="15" t="s">
        <v>1001</v>
      </c>
      <c r="F558" s="16" t="n">
        <v>84</v>
      </c>
      <c r="G558" s="17" t="n">
        <f aca="false">F558/1.5</f>
        <v>56</v>
      </c>
      <c r="H558" s="19" t="s">
        <v>32</v>
      </c>
      <c r="I558" s="17" t="n">
        <f aca="false">F558/1.5*0.6</f>
        <v>33.6</v>
      </c>
      <c r="J558" s="12" t="n">
        <f aca="false">RANK(I558,$I$550:$I$558)</f>
        <v>9</v>
      </c>
      <c r="K558" s="13" t="s">
        <v>21</v>
      </c>
    </row>
    <row r="559" customFormat="false" ht="27.95" hidden="false" customHeight="true" outlineLevel="0" collapsed="false">
      <c r="A559" s="12" t="n">
        <v>557</v>
      </c>
      <c r="B559" s="13" t="s">
        <v>1285</v>
      </c>
      <c r="C559" s="12" t="s">
        <v>1286</v>
      </c>
      <c r="D559" s="15" t="s">
        <v>1238</v>
      </c>
      <c r="E559" s="15" t="s">
        <v>1006</v>
      </c>
      <c r="F559" s="16" t="n">
        <v>104</v>
      </c>
      <c r="G559" s="17" t="n">
        <f aca="false">F559/1.5</f>
        <v>69.3333333333333</v>
      </c>
      <c r="H559" s="18" t="n">
        <v>84.6</v>
      </c>
      <c r="I559" s="17" t="n">
        <f aca="false">F559/1.5*0.6+H559*0.4</f>
        <v>75.44</v>
      </c>
      <c r="J559" s="12" t="n">
        <f aca="false">RANK(I559,$I$559:$I$571)</f>
        <v>1</v>
      </c>
      <c r="K559" s="13" t="s">
        <v>16</v>
      </c>
    </row>
    <row r="560" customFormat="false" ht="27.95" hidden="false" customHeight="true" outlineLevel="0" collapsed="false">
      <c r="A560" s="12" t="n">
        <v>558</v>
      </c>
      <c r="B560" s="13" t="s">
        <v>126</v>
      </c>
      <c r="C560" s="12" t="s">
        <v>1287</v>
      </c>
      <c r="D560" s="15" t="s">
        <v>1238</v>
      </c>
      <c r="E560" s="15" t="s">
        <v>1006</v>
      </c>
      <c r="F560" s="16" t="n">
        <v>104</v>
      </c>
      <c r="G560" s="17" t="n">
        <f aca="false">F560/1.5</f>
        <v>69.3333333333333</v>
      </c>
      <c r="H560" s="18" t="n">
        <v>80.8</v>
      </c>
      <c r="I560" s="17" t="n">
        <f aca="false">F560/1.5*0.6+H560*0.4</f>
        <v>73.92</v>
      </c>
      <c r="J560" s="12" t="n">
        <f aca="false">RANK(I560,$I$559:$I$571)</f>
        <v>2</v>
      </c>
      <c r="K560" s="13" t="s">
        <v>16</v>
      </c>
    </row>
    <row r="561" customFormat="false" ht="27.95" hidden="false" customHeight="true" outlineLevel="0" collapsed="false">
      <c r="A561" s="12" t="n">
        <v>559</v>
      </c>
      <c r="B561" s="13" t="s">
        <v>1288</v>
      </c>
      <c r="C561" s="12" t="s">
        <v>1289</v>
      </c>
      <c r="D561" s="15" t="s">
        <v>1238</v>
      </c>
      <c r="E561" s="15" t="s">
        <v>1006</v>
      </c>
      <c r="F561" s="16" t="n">
        <v>100</v>
      </c>
      <c r="G561" s="17" t="n">
        <f aca="false">F561/1.5</f>
        <v>66.6666666666667</v>
      </c>
      <c r="H561" s="18" t="n">
        <v>82.6</v>
      </c>
      <c r="I561" s="17" t="n">
        <f aca="false">F561/1.5*0.6+H561*0.4</f>
        <v>73.04</v>
      </c>
      <c r="J561" s="12" t="n">
        <f aca="false">RANK(I561,$I$559:$I$571)</f>
        <v>3</v>
      </c>
      <c r="K561" s="13" t="s">
        <v>16</v>
      </c>
    </row>
    <row r="562" customFormat="false" ht="27.95" hidden="false" customHeight="true" outlineLevel="0" collapsed="false">
      <c r="A562" s="12" t="n">
        <v>560</v>
      </c>
      <c r="B562" s="13" t="s">
        <v>1290</v>
      </c>
      <c r="C562" s="12" t="s">
        <v>1291</v>
      </c>
      <c r="D562" s="15" t="s">
        <v>1238</v>
      </c>
      <c r="E562" s="15" t="s">
        <v>1006</v>
      </c>
      <c r="F562" s="16" t="n">
        <v>99</v>
      </c>
      <c r="G562" s="17" t="n">
        <f aca="false">F562/1.5</f>
        <v>66</v>
      </c>
      <c r="H562" s="18" t="n">
        <v>79.4</v>
      </c>
      <c r="I562" s="17" t="n">
        <f aca="false">F562/1.5*0.6+H562*0.4</f>
        <v>71.36</v>
      </c>
      <c r="J562" s="12" t="n">
        <f aca="false">RANK(I562,$I$559:$I$571)</f>
        <v>4</v>
      </c>
      <c r="K562" s="13" t="s">
        <v>16</v>
      </c>
    </row>
    <row r="563" customFormat="false" ht="27.95" hidden="false" customHeight="true" outlineLevel="0" collapsed="false">
      <c r="A563" s="12" t="n">
        <v>561</v>
      </c>
      <c r="B563" s="13" t="s">
        <v>1292</v>
      </c>
      <c r="C563" s="12" t="s">
        <v>1293</v>
      </c>
      <c r="D563" s="15" t="s">
        <v>1238</v>
      </c>
      <c r="E563" s="15" t="s">
        <v>1006</v>
      </c>
      <c r="F563" s="16" t="n">
        <v>97</v>
      </c>
      <c r="G563" s="17" t="n">
        <f aca="false">F563/1.5</f>
        <v>64.6666666666667</v>
      </c>
      <c r="H563" s="18" t="n">
        <v>80</v>
      </c>
      <c r="I563" s="17" t="n">
        <f aca="false">F563/1.5*0.6+H563*0.4</f>
        <v>70.8</v>
      </c>
      <c r="J563" s="12" t="n">
        <f aca="false">RANK(I563,$I$559:$I$571)</f>
        <v>5</v>
      </c>
      <c r="K563" s="13" t="s">
        <v>21</v>
      </c>
    </row>
    <row r="564" customFormat="false" ht="27.95" hidden="false" customHeight="true" outlineLevel="0" collapsed="false">
      <c r="A564" s="12" t="n">
        <v>562</v>
      </c>
      <c r="B564" s="13" t="s">
        <v>1294</v>
      </c>
      <c r="C564" s="12" t="s">
        <v>1295</v>
      </c>
      <c r="D564" s="15" t="s">
        <v>1238</v>
      </c>
      <c r="E564" s="15" t="s">
        <v>1006</v>
      </c>
      <c r="F564" s="16" t="n">
        <v>96.5</v>
      </c>
      <c r="G564" s="17" t="n">
        <f aca="false">F564/1.5</f>
        <v>64.3333333333333</v>
      </c>
      <c r="H564" s="18" t="n">
        <v>80</v>
      </c>
      <c r="I564" s="17" t="n">
        <f aca="false">F564/1.5*0.6+H564*0.4</f>
        <v>70.6</v>
      </c>
      <c r="J564" s="12" t="n">
        <f aca="false">RANK(I564,$I$559:$I$571)</f>
        <v>6</v>
      </c>
      <c r="K564" s="13" t="s">
        <v>21</v>
      </c>
    </row>
    <row r="565" customFormat="false" ht="27.95" hidden="false" customHeight="true" outlineLevel="0" collapsed="false">
      <c r="A565" s="12" t="n">
        <v>563</v>
      </c>
      <c r="B565" s="13" t="s">
        <v>1296</v>
      </c>
      <c r="C565" s="12" t="s">
        <v>1297</v>
      </c>
      <c r="D565" s="15" t="s">
        <v>1238</v>
      </c>
      <c r="E565" s="15" t="s">
        <v>1006</v>
      </c>
      <c r="F565" s="16" t="n">
        <v>94</v>
      </c>
      <c r="G565" s="17" t="n">
        <f aca="false">F565/1.5</f>
        <v>62.6666666666667</v>
      </c>
      <c r="H565" s="18" t="n">
        <v>82.2</v>
      </c>
      <c r="I565" s="17" t="n">
        <f aca="false">F565/1.5*0.6+H565*0.4</f>
        <v>70.48</v>
      </c>
      <c r="J565" s="12" t="n">
        <f aca="false">RANK(I565,$I$559:$I$571)</f>
        <v>7</v>
      </c>
      <c r="K565" s="13" t="s">
        <v>21</v>
      </c>
    </row>
    <row r="566" customFormat="false" ht="27.95" hidden="false" customHeight="true" outlineLevel="0" collapsed="false">
      <c r="A566" s="12" t="n">
        <v>564</v>
      </c>
      <c r="B566" s="13" t="s">
        <v>1298</v>
      </c>
      <c r="C566" s="12" t="s">
        <v>1299</v>
      </c>
      <c r="D566" s="15" t="s">
        <v>1238</v>
      </c>
      <c r="E566" s="15" t="s">
        <v>1006</v>
      </c>
      <c r="F566" s="16" t="n">
        <v>93.5</v>
      </c>
      <c r="G566" s="17" t="n">
        <f aca="false">F566/1.5</f>
        <v>62.3333333333333</v>
      </c>
      <c r="H566" s="18" t="n">
        <v>81.6</v>
      </c>
      <c r="I566" s="17" t="n">
        <f aca="false">F566/1.5*0.6+H566*0.4</f>
        <v>70.04</v>
      </c>
      <c r="J566" s="12" t="n">
        <f aca="false">RANK(I566,$I$559:$I$571)</f>
        <v>8</v>
      </c>
      <c r="K566" s="13" t="s">
        <v>21</v>
      </c>
    </row>
    <row r="567" customFormat="false" ht="27.95" hidden="false" customHeight="true" outlineLevel="0" collapsed="false">
      <c r="A567" s="12" t="n">
        <v>565</v>
      </c>
      <c r="B567" s="13" t="s">
        <v>1300</v>
      </c>
      <c r="C567" s="12" t="s">
        <v>1301</v>
      </c>
      <c r="D567" s="15" t="s">
        <v>1238</v>
      </c>
      <c r="E567" s="15" t="s">
        <v>1006</v>
      </c>
      <c r="F567" s="16" t="n">
        <v>97.5</v>
      </c>
      <c r="G567" s="17" t="n">
        <f aca="false">F567/1.5</f>
        <v>65</v>
      </c>
      <c r="H567" s="18" t="n">
        <v>77.3</v>
      </c>
      <c r="I567" s="17" t="n">
        <f aca="false">F567/1.5*0.6+H567*0.4</f>
        <v>69.92</v>
      </c>
      <c r="J567" s="12" t="n">
        <f aca="false">RANK(I567,$I$559:$I$571)</f>
        <v>9</v>
      </c>
      <c r="K567" s="13" t="s">
        <v>21</v>
      </c>
    </row>
    <row r="568" customFormat="false" ht="27.95" hidden="false" customHeight="true" outlineLevel="0" collapsed="false">
      <c r="A568" s="12" t="n">
        <v>566</v>
      </c>
      <c r="B568" s="13" t="s">
        <v>1302</v>
      </c>
      <c r="C568" s="12" t="s">
        <v>1303</v>
      </c>
      <c r="D568" s="15" t="s">
        <v>1238</v>
      </c>
      <c r="E568" s="15" t="s">
        <v>1006</v>
      </c>
      <c r="F568" s="16" t="n">
        <v>95</v>
      </c>
      <c r="G568" s="17" t="n">
        <f aca="false">F568/1.5</f>
        <v>63.3333333333333</v>
      </c>
      <c r="H568" s="18" t="n">
        <v>79.6</v>
      </c>
      <c r="I568" s="17" t="n">
        <f aca="false">F568/1.5*0.6+H568*0.4</f>
        <v>69.84</v>
      </c>
      <c r="J568" s="12" t="n">
        <f aca="false">RANK(I568,$I$559:$I$571)</f>
        <v>10</v>
      </c>
      <c r="K568" s="13" t="s">
        <v>21</v>
      </c>
    </row>
    <row r="569" customFormat="false" ht="27.95" hidden="false" customHeight="true" outlineLevel="0" collapsed="false">
      <c r="A569" s="12" t="n">
        <v>567</v>
      </c>
      <c r="B569" s="13" t="s">
        <v>1304</v>
      </c>
      <c r="C569" s="12" t="s">
        <v>1305</v>
      </c>
      <c r="D569" s="15" t="s">
        <v>1238</v>
      </c>
      <c r="E569" s="15" t="s">
        <v>1006</v>
      </c>
      <c r="F569" s="16" t="n">
        <v>95</v>
      </c>
      <c r="G569" s="17" t="n">
        <f aca="false">F569/1.5</f>
        <v>63.3333333333333</v>
      </c>
      <c r="H569" s="18" t="n">
        <v>79.3</v>
      </c>
      <c r="I569" s="17" t="n">
        <f aca="false">F569/1.5*0.6+H569*0.4</f>
        <v>69.72</v>
      </c>
      <c r="J569" s="12" t="n">
        <f aca="false">RANK(I569,$I$559:$I$571)</f>
        <v>11</v>
      </c>
      <c r="K569" s="13" t="s">
        <v>21</v>
      </c>
    </row>
    <row r="570" customFormat="false" ht="27.95" hidden="false" customHeight="true" outlineLevel="0" collapsed="false">
      <c r="A570" s="12" t="n">
        <v>568</v>
      </c>
      <c r="B570" s="13" t="s">
        <v>1306</v>
      </c>
      <c r="C570" s="12" t="s">
        <v>1307</v>
      </c>
      <c r="D570" s="15" t="s">
        <v>1238</v>
      </c>
      <c r="E570" s="15" t="s">
        <v>1006</v>
      </c>
      <c r="F570" s="16" t="n">
        <v>94</v>
      </c>
      <c r="G570" s="17" t="n">
        <f aca="false">F570/1.5</f>
        <v>62.6666666666667</v>
      </c>
      <c r="H570" s="18" t="n">
        <v>78.3</v>
      </c>
      <c r="I570" s="17" t="n">
        <f aca="false">F570/1.5*0.6+H570*0.4</f>
        <v>68.92</v>
      </c>
      <c r="J570" s="12" t="n">
        <f aca="false">RANK(I570,$I$559:$I$571)</f>
        <v>12</v>
      </c>
      <c r="K570" s="13" t="s">
        <v>21</v>
      </c>
    </row>
    <row r="571" customFormat="false" ht="27.95" hidden="false" customHeight="true" outlineLevel="0" collapsed="false">
      <c r="A571" s="12" t="n">
        <v>569</v>
      </c>
      <c r="B571" s="13" t="s">
        <v>1308</v>
      </c>
      <c r="C571" s="12" t="s">
        <v>1309</v>
      </c>
      <c r="D571" s="15" t="s">
        <v>1238</v>
      </c>
      <c r="E571" s="15" t="s">
        <v>1006</v>
      </c>
      <c r="F571" s="16" t="n">
        <v>93.5</v>
      </c>
      <c r="G571" s="17" t="n">
        <f aca="false">F571/1.5</f>
        <v>62.3333333333333</v>
      </c>
      <c r="H571" s="18" t="n">
        <v>76.2</v>
      </c>
      <c r="I571" s="17" t="n">
        <f aca="false">F571/1.5*0.6+H571*0.4</f>
        <v>67.88</v>
      </c>
      <c r="J571" s="12" t="n">
        <f aca="false">RANK(I571,$I$559:$I$571)</f>
        <v>13</v>
      </c>
      <c r="K571" s="13" t="s">
        <v>21</v>
      </c>
    </row>
    <row r="572" customFormat="false" ht="27.95" hidden="false" customHeight="true" outlineLevel="0" collapsed="false">
      <c r="A572" s="12" t="n">
        <v>570</v>
      </c>
      <c r="B572" s="13" t="s">
        <v>1310</v>
      </c>
      <c r="C572" s="12" t="s">
        <v>1311</v>
      </c>
      <c r="D572" s="15" t="s">
        <v>1238</v>
      </c>
      <c r="E572" s="15" t="s">
        <v>1312</v>
      </c>
      <c r="F572" s="16" t="n">
        <v>86.5</v>
      </c>
      <c r="G572" s="17" t="n">
        <f aca="false">F572/1.5</f>
        <v>57.6666666666667</v>
      </c>
      <c r="H572" s="18" t="n">
        <v>86.3</v>
      </c>
      <c r="I572" s="17" t="n">
        <f aca="false">F572/1.5*0.6+H572*0.4</f>
        <v>69.12</v>
      </c>
      <c r="J572" s="12" t="n">
        <f aca="false">RANK(I572,$I$572:$I$592)</f>
        <v>1</v>
      </c>
      <c r="K572" s="13" t="s">
        <v>16</v>
      </c>
    </row>
    <row r="573" customFormat="false" ht="27.95" hidden="false" customHeight="true" outlineLevel="0" collapsed="false">
      <c r="A573" s="12" t="n">
        <v>571</v>
      </c>
      <c r="B573" s="13" t="s">
        <v>1313</v>
      </c>
      <c r="C573" s="12" t="s">
        <v>1314</v>
      </c>
      <c r="D573" s="15" t="s">
        <v>1238</v>
      </c>
      <c r="E573" s="15" t="s">
        <v>1312</v>
      </c>
      <c r="F573" s="16" t="n">
        <v>89.5</v>
      </c>
      <c r="G573" s="17" t="n">
        <f aca="false">F573/1.5</f>
        <v>59.6666666666667</v>
      </c>
      <c r="H573" s="18" t="n">
        <v>81.6</v>
      </c>
      <c r="I573" s="17" t="n">
        <f aca="false">F573/1.5*0.6+H573*0.4</f>
        <v>68.44</v>
      </c>
      <c r="J573" s="12" t="n">
        <f aca="false">RANK(I573,$I$572:$I$592)</f>
        <v>2</v>
      </c>
      <c r="K573" s="13" t="s">
        <v>16</v>
      </c>
    </row>
    <row r="574" customFormat="false" ht="27.95" hidden="false" customHeight="true" outlineLevel="0" collapsed="false">
      <c r="A574" s="12" t="n">
        <v>572</v>
      </c>
      <c r="B574" s="13" t="s">
        <v>1315</v>
      </c>
      <c r="C574" s="12" t="s">
        <v>1316</v>
      </c>
      <c r="D574" s="15" t="s">
        <v>1238</v>
      </c>
      <c r="E574" s="15" t="s">
        <v>1312</v>
      </c>
      <c r="F574" s="16" t="n">
        <v>85</v>
      </c>
      <c r="G574" s="17" t="n">
        <f aca="false">F574/1.5</f>
        <v>56.6666666666667</v>
      </c>
      <c r="H574" s="18" t="n">
        <v>84.4</v>
      </c>
      <c r="I574" s="17" t="n">
        <f aca="false">F574/1.5*0.6+H574*0.4</f>
        <v>67.76</v>
      </c>
      <c r="J574" s="12" t="n">
        <f aca="false">RANK(I574,$I$572:$I$592)</f>
        <v>3</v>
      </c>
      <c r="K574" s="13" t="s">
        <v>16</v>
      </c>
    </row>
    <row r="575" customFormat="false" ht="27.95" hidden="false" customHeight="true" outlineLevel="0" collapsed="false">
      <c r="A575" s="12" t="n">
        <v>573</v>
      </c>
      <c r="B575" s="13" t="s">
        <v>1317</v>
      </c>
      <c r="C575" s="12" t="s">
        <v>1318</v>
      </c>
      <c r="D575" s="15" t="s">
        <v>1238</v>
      </c>
      <c r="E575" s="15" t="s">
        <v>1312</v>
      </c>
      <c r="F575" s="16" t="n">
        <v>88</v>
      </c>
      <c r="G575" s="17" t="n">
        <f aca="false">F575/1.5</f>
        <v>58.6666666666667</v>
      </c>
      <c r="H575" s="18" t="n">
        <v>79.6</v>
      </c>
      <c r="I575" s="17" t="n">
        <f aca="false">F575/1.5*0.6+H575*0.4</f>
        <v>67.04</v>
      </c>
      <c r="J575" s="12" t="n">
        <f aca="false">RANK(I575,$I$572:$I$592)</f>
        <v>4</v>
      </c>
      <c r="K575" s="13" t="s">
        <v>16</v>
      </c>
    </row>
    <row r="576" customFormat="false" ht="27.95" hidden="false" customHeight="true" outlineLevel="0" collapsed="false">
      <c r="A576" s="12" t="n">
        <v>574</v>
      </c>
      <c r="B576" s="13" t="s">
        <v>1319</v>
      </c>
      <c r="C576" s="12" t="s">
        <v>1320</v>
      </c>
      <c r="D576" s="15" t="s">
        <v>1238</v>
      </c>
      <c r="E576" s="15" t="s">
        <v>1312</v>
      </c>
      <c r="F576" s="16" t="n">
        <v>87</v>
      </c>
      <c r="G576" s="17" t="n">
        <f aca="false">F576/1.5</f>
        <v>58</v>
      </c>
      <c r="H576" s="18" t="n">
        <v>76.9</v>
      </c>
      <c r="I576" s="17" t="n">
        <f aca="false">F576/1.5*0.6+H576*0.4</f>
        <v>65.56</v>
      </c>
      <c r="J576" s="12" t="n">
        <f aca="false">RANK(I576,$I$572:$I$592)</f>
        <v>5</v>
      </c>
      <c r="K576" s="13" t="s">
        <v>16</v>
      </c>
    </row>
    <row r="577" customFormat="false" ht="27.95" hidden="false" customHeight="true" outlineLevel="0" collapsed="false">
      <c r="A577" s="12" t="n">
        <v>575</v>
      </c>
      <c r="B577" s="13" t="s">
        <v>1321</v>
      </c>
      <c r="C577" s="12" t="s">
        <v>1322</v>
      </c>
      <c r="D577" s="15" t="s">
        <v>1238</v>
      </c>
      <c r="E577" s="15" t="s">
        <v>1312</v>
      </c>
      <c r="F577" s="16" t="n">
        <v>79</v>
      </c>
      <c r="G577" s="17" t="n">
        <f aca="false">F577/1.5</f>
        <v>52.6666666666667</v>
      </c>
      <c r="H577" s="18" t="n">
        <v>82.6</v>
      </c>
      <c r="I577" s="17" t="n">
        <f aca="false">F577/1.5*0.6+H577*0.4</f>
        <v>64.64</v>
      </c>
      <c r="J577" s="12" t="n">
        <f aca="false">RANK(I577,$I$572:$I$592)</f>
        <v>6</v>
      </c>
      <c r="K577" s="13" t="s">
        <v>16</v>
      </c>
    </row>
    <row r="578" customFormat="false" ht="27.95" hidden="false" customHeight="true" outlineLevel="0" collapsed="false">
      <c r="A578" s="12" t="n">
        <v>576</v>
      </c>
      <c r="B578" s="13" t="s">
        <v>1323</v>
      </c>
      <c r="C578" s="12" t="s">
        <v>1324</v>
      </c>
      <c r="D578" s="15" t="s">
        <v>1238</v>
      </c>
      <c r="E578" s="15" t="s">
        <v>1312</v>
      </c>
      <c r="F578" s="16" t="n">
        <v>79</v>
      </c>
      <c r="G578" s="17" t="n">
        <f aca="false">F578/1.5</f>
        <v>52.6666666666667</v>
      </c>
      <c r="H578" s="18" t="n">
        <v>82.5</v>
      </c>
      <c r="I578" s="17" t="n">
        <f aca="false">F578/1.5*0.6+H578*0.4</f>
        <v>64.6</v>
      </c>
      <c r="J578" s="12" t="n">
        <f aca="false">RANK(I578,$I$572:$I$592)</f>
        <v>7</v>
      </c>
      <c r="K578" s="13" t="s">
        <v>16</v>
      </c>
    </row>
    <row r="579" customFormat="false" ht="27.95" hidden="false" customHeight="true" outlineLevel="0" collapsed="false">
      <c r="A579" s="12" t="n">
        <v>577</v>
      </c>
      <c r="B579" s="13" t="s">
        <v>1325</v>
      </c>
      <c r="C579" s="12" t="s">
        <v>1326</v>
      </c>
      <c r="D579" s="15" t="s">
        <v>1238</v>
      </c>
      <c r="E579" s="15" t="s">
        <v>1312</v>
      </c>
      <c r="F579" s="16" t="n">
        <v>80.5</v>
      </c>
      <c r="G579" s="17" t="n">
        <f aca="false">F579/1.5</f>
        <v>53.6666666666667</v>
      </c>
      <c r="H579" s="18" t="n">
        <v>80.8</v>
      </c>
      <c r="I579" s="17" t="n">
        <f aca="false">F579/1.5*0.6+H579*0.4</f>
        <v>64.52</v>
      </c>
      <c r="J579" s="12" t="n">
        <f aca="false">RANK(I579,$I$572:$I$592)</f>
        <v>8</v>
      </c>
      <c r="K579" s="13" t="s">
        <v>21</v>
      </c>
    </row>
    <row r="580" customFormat="false" ht="27.95" hidden="false" customHeight="true" outlineLevel="0" collapsed="false">
      <c r="A580" s="12" t="n">
        <v>578</v>
      </c>
      <c r="B580" s="13" t="s">
        <v>1327</v>
      </c>
      <c r="C580" s="12" t="s">
        <v>1328</v>
      </c>
      <c r="D580" s="15" t="s">
        <v>1238</v>
      </c>
      <c r="E580" s="15" t="s">
        <v>1312</v>
      </c>
      <c r="F580" s="16" t="n">
        <v>82</v>
      </c>
      <c r="G580" s="17" t="n">
        <f aca="false">F580/1.5</f>
        <v>54.6666666666667</v>
      </c>
      <c r="H580" s="18" t="n">
        <v>79.1</v>
      </c>
      <c r="I580" s="17" t="n">
        <f aca="false">F580/1.5*0.6+H580*0.4</f>
        <v>64.44</v>
      </c>
      <c r="J580" s="12" t="n">
        <f aca="false">RANK(I580,$I$572:$I$592)</f>
        <v>9</v>
      </c>
      <c r="K580" s="13" t="s">
        <v>21</v>
      </c>
    </row>
    <row r="581" customFormat="false" ht="27.95" hidden="false" customHeight="true" outlineLevel="0" collapsed="false">
      <c r="A581" s="12" t="n">
        <v>579</v>
      </c>
      <c r="B581" s="13" t="s">
        <v>1329</v>
      </c>
      <c r="C581" s="12" t="s">
        <v>1330</v>
      </c>
      <c r="D581" s="15" t="s">
        <v>1238</v>
      </c>
      <c r="E581" s="15" t="s">
        <v>1312</v>
      </c>
      <c r="F581" s="16" t="n">
        <v>81</v>
      </c>
      <c r="G581" s="17" t="n">
        <f aca="false">F581/1.5</f>
        <v>54</v>
      </c>
      <c r="H581" s="18" t="n">
        <v>79</v>
      </c>
      <c r="I581" s="17" t="n">
        <f aca="false">F581/1.5*0.6+H581*0.4</f>
        <v>64</v>
      </c>
      <c r="J581" s="12" t="n">
        <f aca="false">RANK(I581,$I$572:$I$592)</f>
        <v>10</v>
      </c>
      <c r="K581" s="13" t="s">
        <v>21</v>
      </c>
    </row>
    <row r="582" customFormat="false" ht="27.95" hidden="false" customHeight="true" outlineLevel="0" collapsed="false">
      <c r="A582" s="12" t="n">
        <v>580</v>
      </c>
      <c r="B582" s="13" t="s">
        <v>1331</v>
      </c>
      <c r="C582" s="12" t="s">
        <v>1332</v>
      </c>
      <c r="D582" s="15" t="s">
        <v>1238</v>
      </c>
      <c r="E582" s="15" t="s">
        <v>1312</v>
      </c>
      <c r="F582" s="16" t="n">
        <v>78</v>
      </c>
      <c r="G582" s="17" t="n">
        <f aca="false">F582/1.5</f>
        <v>52</v>
      </c>
      <c r="H582" s="18" t="n">
        <v>81.6</v>
      </c>
      <c r="I582" s="17" t="n">
        <f aca="false">F582/1.5*0.6+H582*0.4</f>
        <v>63.84</v>
      </c>
      <c r="J582" s="12" t="n">
        <f aca="false">RANK(I582,$I$572:$I$592)</f>
        <v>11</v>
      </c>
      <c r="K582" s="13" t="s">
        <v>21</v>
      </c>
    </row>
    <row r="583" customFormat="false" ht="27.95" hidden="false" customHeight="true" outlineLevel="0" collapsed="false">
      <c r="A583" s="12" t="n">
        <v>581</v>
      </c>
      <c r="B583" s="13" t="s">
        <v>1333</v>
      </c>
      <c r="C583" s="12" t="s">
        <v>1334</v>
      </c>
      <c r="D583" s="15" t="s">
        <v>1238</v>
      </c>
      <c r="E583" s="15" t="s">
        <v>1312</v>
      </c>
      <c r="F583" s="16" t="n">
        <v>81</v>
      </c>
      <c r="G583" s="17" t="n">
        <f aca="false">F583/1.5</f>
        <v>54</v>
      </c>
      <c r="H583" s="18" t="n">
        <v>77.2</v>
      </c>
      <c r="I583" s="17" t="n">
        <f aca="false">F583/1.5*0.6+H583*0.4</f>
        <v>63.28</v>
      </c>
      <c r="J583" s="12" t="n">
        <f aca="false">RANK(I583,$I$572:$I$592)</f>
        <v>12</v>
      </c>
      <c r="K583" s="13" t="s">
        <v>21</v>
      </c>
    </row>
    <row r="584" customFormat="false" ht="27.95" hidden="false" customHeight="true" outlineLevel="0" collapsed="false">
      <c r="A584" s="12" t="n">
        <v>582</v>
      </c>
      <c r="B584" s="13" t="s">
        <v>1335</v>
      </c>
      <c r="C584" s="12" t="s">
        <v>1336</v>
      </c>
      <c r="D584" s="15" t="s">
        <v>1238</v>
      </c>
      <c r="E584" s="15" t="s">
        <v>1312</v>
      </c>
      <c r="F584" s="16" t="n">
        <v>78</v>
      </c>
      <c r="G584" s="17" t="n">
        <f aca="false">F584/1.5</f>
        <v>52</v>
      </c>
      <c r="H584" s="18" t="n">
        <v>74.9</v>
      </c>
      <c r="I584" s="17" t="n">
        <f aca="false">F584/1.5*0.6+H584*0.4</f>
        <v>61.16</v>
      </c>
      <c r="J584" s="12" t="n">
        <f aca="false">RANK(I584,$I$572:$I$592)</f>
        <v>13</v>
      </c>
      <c r="K584" s="13" t="s">
        <v>21</v>
      </c>
    </row>
    <row r="585" customFormat="false" ht="27.95" hidden="false" customHeight="true" outlineLevel="0" collapsed="false">
      <c r="A585" s="12" t="n">
        <v>583</v>
      </c>
      <c r="B585" s="13" t="s">
        <v>1337</v>
      </c>
      <c r="C585" s="12" t="s">
        <v>1338</v>
      </c>
      <c r="D585" s="15" t="s">
        <v>1238</v>
      </c>
      <c r="E585" s="15" t="s">
        <v>1312</v>
      </c>
      <c r="F585" s="16" t="n">
        <v>78</v>
      </c>
      <c r="G585" s="17" t="n">
        <f aca="false">F585/1.5</f>
        <v>52</v>
      </c>
      <c r="H585" s="18" t="n">
        <v>74.4</v>
      </c>
      <c r="I585" s="17" t="n">
        <f aca="false">F585/1.5*0.6+H585*0.4</f>
        <v>60.96</v>
      </c>
      <c r="J585" s="12" t="n">
        <f aca="false">RANK(I585,$I$572:$I$592)</f>
        <v>14</v>
      </c>
      <c r="K585" s="13" t="s">
        <v>21</v>
      </c>
    </row>
    <row r="586" customFormat="false" ht="27.95" hidden="false" customHeight="true" outlineLevel="0" collapsed="false">
      <c r="A586" s="12" t="n">
        <v>584</v>
      </c>
      <c r="B586" s="13" t="s">
        <v>1339</v>
      </c>
      <c r="C586" s="12" t="s">
        <v>1340</v>
      </c>
      <c r="D586" s="15" t="s">
        <v>1238</v>
      </c>
      <c r="E586" s="15" t="s">
        <v>1312</v>
      </c>
      <c r="F586" s="16" t="n">
        <v>77</v>
      </c>
      <c r="G586" s="17" t="n">
        <f aca="false">F586/1.5</f>
        <v>51.3333333333333</v>
      </c>
      <c r="H586" s="18" t="n">
        <v>75</v>
      </c>
      <c r="I586" s="17" t="n">
        <f aca="false">F586/1.5*0.6+H586*0.4</f>
        <v>60.8</v>
      </c>
      <c r="J586" s="12" t="n">
        <f aca="false">RANK(I586,$I$572:$I$592)</f>
        <v>15</v>
      </c>
      <c r="K586" s="13" t="s">
        <v>21</v>
      </c>
    </row>
    <row r="587" customFormat="false" ht="27.95" hidden="false" customHeight="true" outlineLevel="0" collapsed="false">
      <c r="A587" s="12" t="n">
        <v>585</v>
      </c>
      <c r="B587" s="13" t="s">
        <v>1341</v>
      </c>
      <c r="C587" s="12" t="s">
        <v>1342</v>
      </c>
      <c r="D587" s="15" t="s">
        <v>1238</v>
      </c>
      <c r="E587" s="15" t="s">
        <v>1312</v>
      </c>
      <c r="F587" s="16" t="n">
        <v>76.5</v>
      </c>
      <c r="G587" s="17" t="n">
        <f aca="false">F587/1.5</f>
        <v>51</v>
      </c>
      <c r="H587" s="18" t="n">
        <v>74.6</v>
      </c>
      <c r="I587" s="17" t="n">
        <f aca="false">F587/1.5*0.6+H587*0.4</f>
        <v>60.44</v>
      </c>
      <c r="J587" s="12" t="n">
        <f aca="false">RANK(I587,$I$572:$I$592)</f>
        <v>16</v>
      </c>
      <c r="K587" s="13" t="s">
        <v>21</v>
      </c>
    </row>
    <row r="588" customFormat="false" ht="27.95" hidden="false" customHeight="true" outlineLevel="0" collapsed="false">
      <c r="A588" s="12" t="n">
        <v>586</v>
      </c>
      <c r="B588" s="13" t="s">
        <v>1343</v>
      </c>
      <c r="C588" s="12" t="s">
        <v>1344</v>
      </c>
      <c r="D588" s="15" t="s">
        <v>1238</v>
      </c>
      <c r="E588" s="15" t="s">
        <v>1312</v>
      </c>
      <c r="F588" s="16" t="n">
        <v>99</v>
      </c>
      <c r="G588" s="17" t="n">
        <f aca="false">F588/1.5</f>
        <v>66</v>
      </c>
      <c r="H588" s="19" t="s">
        <v>32</v>
      </c>
      <c r="I588" s="17" t="n">
        <f aca="false">F588/1.5*0.6</f>
        <v>39.6</v>
      </c>
      <c r="J588" s="12" t="n">
        <f aca="false">RANK(I588,$I$572:$I$592)</f>
        <v>17</v>
      </c>
      <c r="K588" s="13" t="s">
        <v>21</v>
      </c>
    </row>
    <row r="589" customFormat="false" ht="27.95" hidden="false" customHeight="true" outlineLevel="0" collapsed="false">
      <c r="A589" s="12" t="n">
        <v>587</v>
      </c>
      <c r="B589" s="13" t="s">
        <v>1345</v>
      </c>
      <c r="C589" s="12" t="s">
        <v>1346</v>
      </c>
      <c r="D589" s="15" t="s">
        <v>1238</v>
      </c>
      <c r="E589" s="15" t="s">
        <v>1312</v>
      </c>
      <c r="F589" s="16" t="n">
        <v>85.5</v>
      </c>
      <c r="G589" s="17" t="n">
        <f aca="false">F589/1.5</f>
        <v>57</v>
      </c>
      <c r="H589" s="19" t="s">
        <v>32</v>
      </c>
      <c r="I589" s="17" t="n">
        <f aca="false">F589/1.5*0.6</f>
        <v>34.2</v>
      </c>
      <c r="J589" s="12" t="n">
        <f aca="false">RANK(I589,$I$572:$I$592)</f>
        <v>18</v>
      </c>
      <c r="K589" s="13" t="s">
        <v>21</v>
      </c>
    </row>
    <row r="590" customFormat="false" ht="27.95" hidden="false" customHeight="true" outlineLevel="0" collapsed="false">
      <c r="A590" s="12" t="n">
        <v>588</v>
      </c>
      <c r="B590" s="13" t="s">
        <v>1347</v>
      </c>
      <c r="C590" s="12" t="s">
        <v>1348</v>
      </c>
      <c r="D590" s="15" t="s">
        <v>1238</v>
      </c>
      <c r="E590" s="15" t="s">
        <v>1312</v>
      </c>
      <c r="F590" s="16" t="n">
        <v>79.5</v>
      </c>
      <c r="G590" s="17" t="n">
        <f aca="false">F590/1.5</f>
        <v>53</v>
      </c>
      <c r="H590" s="19" t="s">
        <v>32</v>
      </c>
      <c r="I590" s="17" t="n">
        <f aca="false">F590/1.5*0.6</f>
        <v>31.8</v>
      </c>
      <c r="J590" s="12" t="n">
        <f aca="false">RANK(I590,$I$572:$I$592)</f>
        <v>19</v>
      </c>
      <c r="K590" s="13" t="s">
        <v>21</v>
      </c>
    </row>
    <row r="591" customFormat="false" ht="27.95" hidden="false" customHeight="true" outlineLevel="0" collapsed="false">
      <c r="A591" s="12" t="n">
        <v>589</v>
      </c>
      <c r="B591" s="13" t="s">
        <v>1349</v>
      </c>
      <c r="C591" s="12" t="s">
        <v>1350</v>
      </c>
      <c r="D591" s="15" t="s">
        <v>1238</v>
      </c>
      <c r="E591" s="15" t="s">
        <v>1312</v>
      </c>
      <c r="F591" s="16" t="n">
        <v>76.5</v>
      </c>
      <c r="G591" s="17" t="n">
        <f aca="false">F591/1.5</f>
        <v>51</v>
      </c>
      <c r="H591" s="19" t="s">
        <v>32</v>
      </c>
      <c r="I591" s="17" t="n">
        <f aca="false">F591/1.5*0.6</f>
        <v>30.6</v>
      </c>
      <c r="J591" s="12" t="n">
        <f aca="false">RANK(I591,$I$572:$I$592)</f>
        <v>20</v>
      </c>
      <c r="K591" s="13" t="s">
        <v>21</v>
      </c>
    </row>
    <row r="592" customFormat="false" ht="27.95" hidden="false" customHeight="true" outlineLevel="0" collapsed="false">
      <c r="A592" s="12" t="n">
        <v>590</v>
      </c>
      <c r="B592" s="13" t="s">
        <v>1351</v>
      </c>
      <c r="C592" s="12" t="s">
        <v>1352</v>
      </c>
      <c r="D592" s="15" t="s">
        <v>1238</v>
      </c>
      <c r="E592" s="15" t="s">
        <v>1312</v>
      </c>
      <c r="F592" s="16" t="n">
        <v>76.5</v>
      </c>
      <c r="G592" s="17" t="n">
        <f aca="false">F592/1.5</f>
        <v>51</v>
      </c>
      <c r="H592" s="19" t="s">
        <v>32</v>
      </c>
      <c r="I592" s="17" t="n">
        <f aca="false">F592/1.5*0.6</f>
        <v>30.6</v>
      </c>
      <c r="J592" s="12" t="n">
        <f aca="false">RANK(I592,$I$572:$I$592)</f>
        <v>20</v>
      </c>
      <c r="K592" s="13" t="s">
        <v>21</v>
      </c>
    </row>
    <row r="593" customFormat="false" ht="27.95" hidden="false" customHeight="true" outlineLevel="0" collapsed="false">
      <c r="A593" s="12" t="n">
        <v>591</v>
      </c>
      <c r="B593" s="13" t="s">
        <v>1353</v>
      </c>
      <c r="C593" s="12" t="s">
        <v>1354</v>
      </c>
      <c r="D593" s="15" t="s">
        <v>1238</v>
      </c>
      <c r="E593" s="15" t="s">
        <v>1355</v>
      </c>
      <c r="F593" s="16" t="n">
        <v>99</v>
      </c>
      <c r="G593" s="17" t="n">
        <f aca="false">F593/1.5</f>
        <v>66</v>
      </c>
      <c r="H593" s="18" t="n">
        <v>77.6</v>
      </c>
      <c r="I593" s="17" t="n">
        <f aca="false">F593/1.5*0.6+H593*0.4</f>
        <v>70.64</v>
      </c>
      <c r="J593" s="12" t="n">
        <f aca="false">RANK(I593,$I$593:$I$601)</f>
        <v>1</v>
      </c>
      <c r="K593" s="13" t="s">
        <v>16</v>
      </c>
    </row>
    <row r="594" customFormat="false" ht="27.95" hidden="false" customHeight="true" outlineLevel="0" collapsed="false">
      <c r="A594" s="12" t="n">
        <v>592</v>
      </c>
      <c r="B594" s="13" t="s">
        <v>1356</v>
      </c>
      <c r="C594" s="12" t="s">
        <v>1357</v>
      </c>
      <c r="D594" s="15" t="s">
        <v>1238</v>
      </c>
      <c r="E594" s="15" t="s">
        <v>1355</v>
      </c>
      <c r="F594" s="16" t="n">
        <v>90</v>
      </c>
      <c r="G594" s="17" t="n">
        <f aca="false">F594/1.5</f>
        <v>60</v>
      </c>
      <c r="H594" s="18" t="n">
        <v>80.6</v>
      </c>
      <c r="I594" s="17" t="n">
        <f aca="false">F594/1.5*0.6+H594*0.4</f>
        <v>68.24</v>
      </c>
      <c r="J594" s="12" t="n">
        <f aca="false">RANK(I594,$I$593:$I$601)</f>
        <v>2</v>
      </c>
      <c r="K594" s="13" t="s">
        <v>16</v>
      </c>
    </row>
    <row r="595" customFormat="false" ht="27.95" hidden="false" customHeight="true" outlineLevel="0" collapsed="false">
      <c r="A595" s="12" t="n">
        <v>593</v>
      </c>
      <c r="B595" s="13" t="s">
        <v>1358</v>
      </c>
      <c r="C595" s="12" t="s">
        <v>1359</v>
      </c>
      <c r="D595" s="15" t="s">
        <v>1238</v>
      </c>
      <c r="E595" s="15" t="s">
        <v>1355</v>
      </c>
      <c r="F595" s="16" t="n">
        <v>89</v>
      </c>
      <c r="G595" s="17" t="n">
        <f aca="false">F595/1.5</f>
        <v>59.3333333333333</v>
      </c>
      <c r="H595" s="18" t="n">
        <v>79.8</v>
      </c>
      <c r="I595" s="17" t="n">
        <f aca="false">F595/1.5*0.6+H595*0.4</f>
        <v>67.52</v>
      </c>
      <c r="J595" s="12" t="n">
        <f aca="false">RANK(I595,$I$593:$I$601)</f>
        <v>3</v>
      </c>
      <c r="K595" s="13" t="s">
        <v>16</v>
      </c>
    </row>
    <row r="596" customFormat="false" ht="27.95" hidden="false" customHeight="true" outlineLevel="0" collapsed="false">
      <c r="A596" s="12" t="n">
        <v>594</v>
      </c>
      <c r="B596" s="13" t="s">
        <v>1360</v>
      </c>
      <c r="C596" s="12" t="s">
        <v>1361</v>
      </c>
      <c r="D596" s="15" t="s">
        <v>1238</v>
      </c>
      <c r="E596" s="15" t="s">
        <v>1355</v>
      </c>
      <c r="F596" s="16" t="n">
        <v>94</v>
      </c>
      <c r="G596" s="17" t="n">
        <f aca="false">F596/1.5</f>
        <v>62.6666666666667</v>
      </c>
      <c r="H596" s="18" t="n">
        <v>74</v>
      </c>
      <c r="I596" s="17" t="n">
        <f aca="false">F596/1.5*0.6+H596*0.4</f>
        <v>67.2</v>
      </c>
      <c r="J596" s="12" t="n">
        <f aca="false">RANK(I596,$I$593:$I$601)</f>
        <v>4</v>
      </c>
      <c r="K596" s="13" t="s">
        <v>21</v>
      </c>
    </row>
    <row r="597" customFormat="false" ht="27.95" hidden="false" customHeight="true" outlineLevel="0" collapsed="false">
      <c r="A597" s="12" t="n">
        <v>595</v>
      </c>
      <c r="B597" s="13" t="s">
        <v>1362</v>
      </c>
      <c r="C597" s="12" t="s">
        <v>1363</v>
      </c>
      <c r="D597" s="15" t="s">
        <v>1238</v>
      </c>
      <c r="E597" s="15" t="s">
        <v>1355</v>
      </c>
      <c r="F597" s="16" t="n">
        <v>85</v>
      </c>
      <c r="G597" s="17" t="n">
        <f aca="false">F597/1.5</f>
        <v>56.6666666666667</v>
      </c>
      <c r="H597" s="18" t="n">
        <v>81.7</v>
      </c>
      <c r="I597" s="17" t="n">
        <f aca="false">F597/1.5*0.6+H597*0.4</f>
        <v>66.68</v>
      </c>
      <c r="J597" s="12" t="n">
        <f aca="false">RANK(I597,$I$593:$I$601)</f>
        <v>5</v>
      </c>
      <c r="K597" s="13" t="s">
        <v>21</v>
      </c>
    </row>
    <row r="598" customFormat="false" ht="27.95" hidden="false" customHeight="true" outlineLevel="0" collapsed="false">
      <c r="A598" s="12" t="n">
        <v>596</v>
      </c>
      <c r="B598" s="13" t="s">
        <v>1364</v>
      </c>
      <c r="C598" s="12" t="s">
        <v>1365</v>
      </c>
      <c r="D598" s="15" t="s">
        <v>1238</v>
      </c>
      <c r="E598" s="15" t="s">
        <v>1355</v>
      </c>
      <c r="F598" s="16" t="n">
        <v>85</v>
      </c>
      <c r="G598" s="17" t="n">
        <f aca="false">F598/1.5</f>
        <v>56.6666666666667</v>
      </c>
      <c r="H598" s="18" t="n">
        <v>74.36</v>
      </c>
      <c r="I598" s="17" t="n">
        <f aca="false">F598/1.5*0.6+H598*0.4</f>
        <v>63.744</v>
      </c>
      <c r="J598" s="12" t="n">
        <f aca="false">RANK(I598,$I$593:$I$601)</f>
        <v>6</v>
      </c>
      <c r="K598" s="13" t="s">
        <v>21</v>
      </c>
    </row>
    <row r="599" customFormat="false" ht="27.95" hidden="false" customHeight="true" outlineLevel="0" collapsed="false">
      <c r="A599" s="12" t="n">
        <v>597</v>
      </c>
      <c r="B599" s="13" t="s">
        <v>1366</v>
      </c>
      <c r="C599" s="12" t="s">
        <v>1367</v>
      </c>
      <c r="D599" s="15" t="s">
        <v>1238</v>
      </c>
      <c r="E599" s="15" t="s">
        <v>1355</v>
      </c>
      <c r="F599" s="16" t="n">
        <v>81.5</v>
      </c>
      <c r="G599" s="17" t="n">
        <f aca="false">F599/1.5</f>
        <v>54.3333333333333</v>
      </c>
      <c r="H599" s="18" t="n">
        <v>73.1</v>
      </c>
      <c r="I599" s="17" t="n">
        <f aca="false">F599/1.5*0.6+H599*0.4</f>
        <v>61.84</v>
      </c>
      <c r="J599" s="12" t="n">
        <f aca="false">RANK(I599,$I$593:$I$601)</f>
        <v>7</v>
      </c>
      <c r="K599" s="13" t="s">
        <v>21</v>
      </c>
    </row>
    <row r="600" customFormat="false" ht="27.95" hidden="false" customHeight="true" outlineLevel="0" collapsed="false">
      <c r="A600" s="12" t="n">
        <v>598</v>
      </c>
      <c r="B600" s="13" t="s">
        <v>1368</v>
      </c>
      <c r="C600" s="12" t="s">
        <v>1369</v>
      </c>
      <c r="D600" s="15" t="s">
        <v>1238</v>
      </c>
      <c r="E600" s="15" t="s">
        <v>1355</v>
      </c>
      <c r="F600" s="16" t="n">
        <v>80</v>
      </c>
      <c r="G600" s="17" t="n">
        <f aca="false">F600/1.5</f>
        <v>53.3333333333333</v>
      </c>
      <c r="H600" s="18" t="n">
        <v>60</v>
      </c>
      <c r="I600" s="17" t="n">
        <f aca="false">F600/1.5*0.6+H600*0.4</f>
        <v>56</v>
      </c>
      <c r="J600" s="12" t="n">
        <f aca="false">RANK(I600,$I$593:$I$601)</f>
        <v>8</v>
      </c>
      <c r="K600" s="13" t="s">
        <v>21</v>
      </c>
    </row>
    <row r="601" customFormat="false" ht="27.95" hidden="false" customHeight="true" outlineLevel="0" collapsed="false">
      <c r="A601" s="12" t="n">
        <v>599</v>
      </c>
      <c r="B601" s="13" t="s">
        <v>1370</v>
      </c>
      <c r="C601" s="12" t="s">
        <v>1371</v>
      </c>
      <c r="D601" s="15" t="s">
        <v>1238</v>
      </c>
      <c r="E601" s="15" t="s">
        <v>1355</v>
      </c>
      <c r="F601" s="16" t="n">
        <v>85</v>
      </c>
      <c r="G601" s="17" t="n">
        <f aca="false">F601/1.5</f>
        <v>56.6666666666667</v>
      </c>
      <c r="H601" s="19" t="s">
        <v>32</v>
      </c>
      <c r="I601" s="17" t="n">
        <f aca="false">F601/1.5*0.6</f>
        <v>34</v>
      </c>
      <c r="J601" s="12" t="n">
        <f aca="false">RANK(I601,$I$593:$I$601)</f>
        <v>9</v>
      </c>
      <c r="K601" s="13" t="s">
        <v>21</v>
      </c>
    </row>
    <row r="602" customFormat="false" ht="27.95" hidden="false" customHeight="true" outlineLevel="0" collapsed="false">
      <c r="A602" s="12" t="n">
        <v>600</v>
      </c>
      <c r="B602" s="13" t="s">
        <v>1372</v>
      </c>
      <c r="C602" s="12" t="s">
        <v>1373</v>
      </c>
      <c r="D602" s="15" t="s">
        <v>1238</v>
      </c>
      <c r="E602" s="15" t="s">
        <v>1374</v>
      </c>
      <c r="F602" s="16" t="n">
        <v>100</v>
      </c>
      <c r="G602" s="17" t="n">
        <f aca="false">F602/1.5</f>
        <v>66.6666666666667</v>
      </c>
      <c r="H602" s="18" t="n">
        <v>83.2</v>
      </c>
      <c r="I602" s="17" t="n">
        <f aca="false">F602/1.5*0.6+H602*0.4</f>
        <v>73.28</v>
      </c>
      <c r="J602" s="12" t="n">
        <f aca="false">RANK(I602,$I$602:$I$613)</f>
        <v>1</v>
      </c>
      <c r="K602" s="13" t="s">
        <v>16</v>
      </c>
    </row>
    <row r="603" customFormat="false" ht="27.95" hidden="false" customHeight="true" outlineLevel="0" collapsed="false">
      <c r="A603" s="12" t="n">
        <v>601</v>
      </c>
      <c r="B603" s="13" t="s">
        <v>1375</v>
      </c>
      <c r="C603" s="12" t="s">
        <v>1376</v>
      </c>
      <c r="D603" s="15" t="s">
        <v>1238</v>
      </c>
      <c r="E603" s="15" t="s">
        <v>1374</v>
      </c>
      <c r="F603" s="16" t="n">
        <v>96.5</v>
      </c>
      <c r="G603" s="17" t="n">
        <f aca="false">F603/1.5</f>
        <v>64.3333333333333</v>
      </c>
      <c r="H603" s="18" t="n">
        <v>84.2</v>
      </c>
      <c r="I603" s="17" t="n">
        <f aca="false">F603/1.5*0.6+H603*0.4</f>
        <v>72.28</v>
      </c>
      <c r="J603" s="12" t="n">
        <f aca="false">RANK(I603,$I$602:$I$613)</f>
        <v>2</v>
      </c>
      <c r="K603" s="13" t="s">
        <v>16</v>
      </c>
    </row>
    <row r="604" customFormat="false" ht="27.95" hidden="false" customHeight="true" outlineLevel="0" collapsed="false">
      <c r="A604" s="12" t="n">
        <v>602</v>
      </c>
      <c r="B604" s="13" t="s">
        <v>1377</v>
      </c>
      <c r="C604" s="12" t="s">
        <v>1378</v>
      </c>
      <c r="D604" s="15" t="s">
        <v>1238</v>
      </c>
      <c r="E604" s="15" t="s">
        <v>1374</v>
      </c>
      <c r="F604" s="16" t="n">
        <v>98.5</v>
      </c>
      <c r="G604" s="17" t="n">
        <f aca="false">F604/1.5</f>
        <v>65.6666666666667</v>
      </c>
      <c r="H604" s="18" t="n">
        <v>81.8</v>
      </c>
      <c r="I604" s="17" t="n">
        <f aca="false">F604/1.5*0.6+H604*0.4</f>
        <v>72.12</v>
      </c>
      <c r="J604" s="12" t="n">
        <f aca="false">RANK(I604,$I$602:$I$613)</f>
        <v>3</v>
      </c>
      <c r="K604" s="13" t="s">
        <v>16</v>
      </c>
    </row>
    <row r="605" customFormat="false" ht="27.95" hidden="false" customHeight="true" outlineLevel="0" collapsed="false">
      <c r="A605" s="12" t="n">
        <v>603</v>
      </c>
      <c r="B605" s="13" t="s">
        <v>1379</v>
      </c>
      <c r="C605" s="12" t="s">
        <v>1380</v>
      </c>
      <c r="D605" s="15" t="s">
        <v>1238</v>
      </c>
      <c r="E605" s="15" t="s">
        <v>1374</v>
      </c>
      <c r="F605" s="16" t="n">
        <v>98</v>
      </c>
      <c r="G605" s="17" t="n">
        <f aca="false">F605/1.5</f>
        <v>65.3333333333333</v>
      </c>
      <c r="H605" s="18" t="n">
        <v>81.8</v>
      </c>
      <c r="I605" s="17" t="n">
        <f aca="false">F605/1.5*0.6+H605*0.4</f>
        <v>71.92</v>
      </c>
      <c r="J605" s="12" t="n">
        <f aca="false">RANK(I605,$I$602:$I$613)</f>
        <v>4</v>
      </c>
      <c r="K605" s="13" t="s">
        <v>16</v>
      </c>
    </row>
    <row r="606" customFormat="false" ht="27.95" hidden="false" customHeight="true" outlineLevel="0" collapsed="false">
      <c r="A606" s="12" t="n">
        <v>604</v>
      </c>
      <c r="B606" s="13" t="s">
        <v>1381</v>
      </c>
      <c r="C606" s="12" t="s">
        <v>1382</v>
      </c>
      <c r="D606" s="15" t="s">
        <v>1238</v>
      </c>
      <c r="E606" s="15" t="s">
        <v>1374</v>
      </c>
      <c r="F606" s="16" t="n">
        <v>90</v>
      </c>
      <c r="G606" s="17" t="n">
        <f aca="false">F606/1.5</f>
        <v>60</v>
      </c>
      <c r="H606" s="18" t="n">
        <v>83.8</v>
      </c>
      <c r="I606" s="17" t="n">
        <f aca="false">F606/1.5*0.6+H606*0.4</f>
        <v>69.52</v>
      </c>
      <c r="J606" s="12" t="n">
        <f aca="false">RANK(I606,$I$602:$I$613)</f>
        <v>5</v>
      </c>
      <c r="K606" s="13" t="s">
        <v>21</v>
      </c>
    </row>
    <row r="607" customFormat="false" ht="27.95" hidden="false" customHeight="true" outlineLevel="0" collapsed="false">
      <c r="A607" s="12" t="n">
        <v>605</v>
      </c>
      <c r="B607" s="13" t="s">
        <v>1383</v>
      </c>
      <c r="C607" s="12" t="s">
        <v>1384</v>
      </c>
      <c r="D607" s="15" t="s">
        <v>1238</v>
      </c>
      <c r="E607" s="15" t="s">
        <v>1374</v>
      </c>
      <c r="F607" s="16" t="n">
        <v>93.5</v>
      </c>
      <c r="G607" s="17" t="n">
        <f aca="false">F607/1.5</f>
        <v>62.3333333333333</v>
      </c>
      <c r="H607" s="18" t="n">
        <v>80</v>
      </c>
      <c r="I607" s="17" t="n">
        <f aca="false">F607/1.5*0.6+H607*0.4</f>
        <v>69.4</v>
      </c>
      <c r="J607" s="12" t="n">
        <f aca="false">RANK(I607,$I$602:$I$613)</f>
        <v>6</v>
      </c>
      <c r="K607" s="13" t="s">
        <v>21</v>
      </c>
    </row>
    <row r="608" customFormat="false" ht="27.95" hidden="false" customHeight="true" outlineLevel="0" collapsed="false">
      <c r="A608" s="12" t="n">
        <v>606</v>
      </c>
      <c r="B608" s="13" t="s">
        <v>1385</v>
      </c>
      <c r="C608" s="12" t="s">
        <v>1386</v>
      </c>
      <c r="D608" s="15" t="s">
        <v>1238</v>
      </c>
      <c r="E608" s="15" t="s">
        <v>1374</v>
      </c>
      <c r="F608" s="16" t="n">
        <v>91.5</v>
      </c>
      <c r="G608" s="17" t="n">
        <f aca="false">F608/1.5</f>
        <v>61</v>
      </c>
      <c r="H608" s="18" t="n">
        <v>79</v>
      </c>
      <c r="I608" s="17" t="n">
        <f aca="false">F608/1.5*0.6+H608*0.4</f>
        <v>68.2</v>
      </c>
      <c r="J608" s="12" t="n">
        <f aca="false">RANK(I608,$I$602:$I$613)</f>
        <v>7</v>
      </c>
      <c r="K608" s="13" t="s">
        <v>21</v>
      </c>
    </row>
    <row r="609" customFormat="false" ht="27.95" hidden="false" customHeight="true" outlineLevel="0" collapsed="false">
      <c r="A609" s="12" t="n">
        <v>607</v>
      </c>
      <c r="B609" s="13" t="s">
        <v>1016</v>
      </c>
      <c r="C609" s="12" t="s">
        <v>1387</v>
      </c>
      <c r="D609" s="15" t="s">
        <v>1238</v>
      </c>
      <c r="E609" s="15" t="s">
        <v>1374</v>
      </c>
      <c r="F609" s="16" t="n">
        <v>89</v>
      </c>
      <c r="G609" s="17" t="n">
        <f aca="false">F609/1.5</f>
        <v>59.3333333333333</v>
      </c>
      <c r="H609" s="18" t="n">
        <v>79.6</v>
      </c>
      <c r="I609" s="17" t="n">
        <f aca="false">F609/1.5*0.6+H609*0.4</f>
        <v>67.44</v>
      </c>
      <c r="J609" s="12" t="n">
        <f aca="false">RANK(I609,$I$602:$I$613)</f>
        <v>8</v>
      </c>
      <c r="K609" s="13" t="s">
        <v>21</v>
      </c>
    </row>
    <row r="610" customFormat="false" ht="27.95" hidden="false" customHeight="true" outlineLevel="0" collapsed="false">
      <c r="A610" s="12" t="n">
        <v>608</v>
      </c>
      <c r="B610" s="13" t="s">
        <v>1388</v>
      </c>
      <c r="C610" s="12" t="s">
        <v>1389</v>
      </c>
      <c r="D610" s="15" t="s">
        <v>1238</v>
      </c>
      <c r="E610" s="15" t="s">
        <v>1374</v>
      </c>
      <c r="F610" s="16" t="n">
        <v>84.5</v>
      </c>
      <c r="G610" s="17" t="n">
        <f aca="false">F610/1.5</f>
        <v>56.3333333333333</v>
      </c>
      <c r="H610" s="18" t="n">
        <v>82.6</v>
      </c>
      <c r="I610" s="17" t="n">
        <f aca="false">F610/1.5*0.6+H610*0.4</f>
        <v>66.84</v>
      </c>
      <c r="J610" s="12" t="n">
        <f aca="false">RANK(I610,$I$602:$I$613)</f>
        <v>9</v>
      </c>
      <c r="K610" s="13" t="s">
        <v>21</v>
      </c>
    </row>
    <row r="611" customFormat="false" ht="27.95" hidden="false" customHeight="true" outlineLevel="0" collapsed="false">
      <c r="A611" s="12" t="n">
        <v>609</v>
      </c>
      <c r="B611" s="13" t="s">
        <v>1390</v>
      </c>
      <c r="C611" s="12" t="s">
        <v>1391</v>
      </c>
      <c r="D611" s="15" t="s">
        <v>1238</v>
      </c>
      <c r="E611" s="15" t="s">
        <v>1374</v>
      </c>
      <c r="F611" s="16" t="n">
        <v>87.5</v>
      </c>
      <c r="G611" s="17" t="n">
        <f aca="false">F611/1.5</f>
        <v>58.3333333333333</v>
      </c>
      <c r="H611" s="18" t="n">
        <v>77.6</v>
      </c>
      <c r="I611" s="17" t="n">
        <f aca="false">F611/1.5*0.6+H611*0.4</f>
        <v>66.04</v>
      </c>
      <c r="J611" s="12" t="n">
        <f aca="false">RANK(I611,$I$602:$I$613)</f>
        <v>10</v>
      </c>
      <c r="K611" s="13" t="s">
        <v>21</v>
      </c>
    </row>
    <row r="612" customFormat="false" ht="27.95" hidden="false" customHeight="true" outlineLevel="0" collapsed="false">
      <c r="A612" s="12" t="n">
        <v>610</v>
      </c>
      <c r="B612" s="13" t="s">
        <v>1392</v>
      </c>
      <c r="C612" s="12" t="s">
        <v>1393</v>
      </c>
      <c r="D612" s="15" t="s">
        <v>1238</v>
      </c>
      <c r="E612" s="15" t="s">
        <v>1374</v>
      </c>
      <c r="F612" s="16" t="n">
        <v>86</v>
      </c>
      <c r="G612" s="17" t="n">
        <f aca="false">F612/1.5</f>
        <v>57.3333333333333</v>
      </c>
      <c r="H612" s="18" t="n">
        <v>78.4</v>
      </c>
      <c r="I612" s="17" t="n">
        <f aca="false">F612/1.5*0.6+H612*0.4</f>
        <v>65.76</v>
      </c>
      <c r="J612" s="12" t="n">
        <f aca="false">RANK(I612,$I$602:$I$613)</f>
        <v>11</v>
      </c>
      <c r="K612" s="13" t="s">
        <v>21</v>
      </c>
    </row>
    <row r="613" customFormat="false" ht="27.95" hidden="false" customHeight="true" outlineLevel="0" collapsed="false">
      <c r="A613" s="12" t="n">
        <v>611</v>
      </c>
      <c r="B613" s="13" t="s">
        <v>1394</v>
      </c>
      <c r="C613" s="12" t="s">
        <v>1395</v>
      </c>
      <c r="D613" s="15" t="s">
        <v>1238</v>
      </c>
      <c r="E613" s="15" t="s">
        <v>1374</v>
      </c>
      <c r="F613" s="16" t="n">
        <v>90</v>
      </c>
      <c r="G613" s="17" t="n">
        <f aca="false">F613/1.5</f>
        <v>60</v>
      </c>
      <c r="H613" s="19" t="s">
        <v>32</v>
      </c>
      <c r="I613" s="17" t="n">
        <f aca="false">F613/1.5*0.6</f>
        <v>36</v>
      </c>
      <c r="J613" s="12" t="n">
        <f aca="false">RANK(I613,$I$602:$I$613)</f>
        <v>12</v>
      </c>
      <c r="K613" s="13" t="s">
        <v>21</v>
      </c>
    </row>
    <row r="614" customFormat="false" ht="27.95" hidden="false" customHeight="true" outlineLevel="0" collapsed="false">
      <c r="A614" s="12" t="n">
        <v>612</v>
      </c>
      <c r="B614" s="13" t="s">
        <v>1396</v>
      </c>
      <c r="C614" s="12" t="s">
        <v>1397</v>
      </c>
      <c r="D614" s="15" t="s">
        <v>1238</v>
      </c>
      <c r="E614" s="15" t="s">
        <v>1398</v>
      </c>
      <c r="F614" s="16" t="n">
        <v>102</v>
      </c>
      <c r="G614" s="17" t="n">
        <f aca="false">F614/1.5</f>
        <v>68</v>
      </c>
      <c r="H614" s="18" t="n">
        <v>86.8</v>
      </c>
      <c r="I614" s="17" t="n">
        <f aca="false">F614/1.5*0.6+H614*0.4</f>
        <v>75.52</v>
      </c>
      <c r="J614" s="12" t="n">
        <f aca="false">RANK(I614,$I$614:$I$622)</f>
        <v>1</v>
      </c>
      <c r="K614" s="13" t="s">
        <v>16</v>
      </c>
    </row>
    <row r="615" customFormat="false" ht="27.95" hidden="false" customHeight="true" outlineLevel="0" collapsed="false">
      <c r="A615" s="12" t="n">
        <v>613</v>
      </c>
      <c r="B615" s="13" t="s">
        <v>1399</v>
      </c>
      <c r="C615" s="12" t="s">
        <v>1400</v>
      </c>
      <c r="D615" s="15" t="s">
        <v>1238</v>
      </c>
      <c r="E615" s="15" t="s">
        <v>1398</v>
      </c>
      <c r="F615" s="16" t="n">
        <v>101</v>
      </c>
      <c r="G615" s="17" t="n">
        <f aca="false">F615/1.5</f>
        <v>67.3333333333333</v>
      </c>
      <c r="H615" s="18" t="n">
        <v>87</v>
      </c>
      <c r="I615" s="17" t="n">
        <f aca="false">F615/1.5*0.6+H615*0.4</f>
        <v>75.2</v>
      </c>
      <c r="J615" s="12" t="n">
        <f aca="false">RANK(I615,$I$614:$I$622)</f>
        <v>2</v>
      </c>
      <c r="K615" s="13" t="s">
        <v>16</v>
      </c>
    </row>
    <row r="616" customFormat="false" ht="27.95" hidden="false" customHeight="true" outlineLevel="0" collapsed="false">
      <c r="A616" s="12" t="n">
        <v>614</v>
      </c>
      <c r="B616" s="13" t="s">
        <v>1401</v>
      </c>
      <c r="C616" s="12" t="s">
        <v>1402</v>
      </c>
      <c r="D616" s="15" t="s">
        <v>1238</v>
      </c>
      <c r="E616" s="15" t="s">
        <v>1398</v>
      </c>
      <c r="F616" s="16" t="n">
        <v>98</v>
      </c>
      <c r="G616" s="17" t="n">
        <f aca="false">F616/1.5</f>
        <v>65.3333333333333</v>
      </c>
      <c r="H616" s="18" t="n">
        <v>83.2</v>
      </c>
      <c r="I616" s="17" t="n">
        <f aca="false">F616/1.5*0.6+H616*0.4</f>
        <v>72.48</v>
      </c>
      <c r="J616" s="12" t="n">
        <f aca="false">RANK(I616,$I$614:$I$622)</f>
        <v>3</v>
      </c>
      <c r="K616" s="13" t="s">
        <v>16</v>
      </c>
    </row>
    <row r="617" customFormat="false" ht="27.95" hidden="false" customHeight="true" outlineLevel="0" collapsed="false">
      <c r="A617" s="12" t="n">
        <v>615</v>
      </c>
      <c r="B617" s="13" t="s">
        <v>1403</v>
      </c>
      <c r="C617" s="12" t="s">
        <v>1404</v>
      </c>
      <c r="D617" s="15" t="s">
        <v>1238</v>
      </c>
      <c r="E617" s="15" t="s">
        <v>1398</v>
      </c>
      <c r="F617" s="16" t="n">
        <v>97.5</v>
      </c>
      <c r="G617" s="17" t="n">
        <f aca="false">F617/1.5</f>
        <v>65</v>
      </c>
      <c r="H617" s="18" t="n">
        <v>79.6</v>
      </c>
      <c r="I617" s="17" t="n">
        <f aca="false">F617/1.5*0.6+H617*0.4</f>
        <v>70.84</v>
      </c>
      <c r="J617" s="12" t="n">
        <f aca="false">RANK(I617,$I$614:$I$622)</f>
        <v>4</v>
      </c>
      <c r="K617" s="13" t="s">
        <v>21</v>
      </c>
    </row>
    <row r="618" customFormat="false" ht="27.95" hidden="false" customHeight="true" outlineLevel="0" collapsed="false">
      <c r="A618" s="12" t="n">
        <v>616</v>
      </c>
      <c r="B618" s="13" t="s">
        <v>1405</v>
      </c>
      <c r="C618" s="12" t="s">
        <v>1406</v>
      </c>
      <c r="D618" s="15" t="s">
        <v>1238</v>
      </c>
      <c r="E618" s="15" t="s">
        <v>1398</v>
      </c>
      <c r="F618" s="16" t="n">
        <v>94.5</v>
      </c>
      <c r="G618" s="17" t="n">
        <f aca="false">F618/1.5</f>
        <v>63</v>
      </c>
      <c r="H618" s="18" t="n">
        <v>80.8</v>
      </c>
      <c r="I618" s="17" t="n">
        <f aca="false">F618/1.5*0.6+H618*0.4</f>
        <v>70.12</v>
      </c>
      <c r="J618" s="12" t="n">
        <f aca="false">RANK(I618,$I$614:$I$622)</f>
        <v>5</v>
      </c>
      <c r="K618" s="13" t="s">
        <v>21</v>
      </c>
    </row>
    <row r="619" customFormat="false" ht="27.95" hidden="false" customHeight="true" outlineLevel="0" collapsed="false">
      <c r="A619" s="12" t="n">
        <v>617</v>
      </c>
      <c r="B619" s="13" t="s">
        <v>755</v>
      </c>
      <c r="C619" s="12" t="s">
        <v>1407</v>
      </c>
      <c r="D619" s="15" t="s">
        <v>1238</v>
      </c>
      <c r="E619" s="15" t="s">
        <v>1398</v>
      </c>
      <c r="F619" s="16" t="n">
        <v>92.5</v>
      </c>
      <c r="G619" s="17" t="n">
        <f aca="false">F619/1.5</f>
        <v>61.6666666666667</v>
      </c>
      <c r="H619" s="18" t="n">
        <v>82.2</v>
      </c>
      <c r="I619" s="17" t="n">
        <f aca="false">F619/1.5*0.6+H619*0.4</f>
        <v>69.88</v>
      </c>
      <c r="J619" s="12" t="n">
        <f aca="false">RANK(I619,$I$614:$I$622)</f>
        <v>6</v>
      </c>
      <c r="K619" s="13" t="s">
        <v>21</v>
      </c>
    </row>
    <row r="620" customFormat="false" ht="27.95" hidden="false" customHeight="true" outlineLevel="0" collapsed="false">
      <c r="A620" s="12" t="n">
        <v>618</v>
      </c>
      <c r="B620" s="13" t="s">
        <v>1408</v>
      </c>
      <c r="C620" s="12" t="s">
        <v>1409</v>
      </c>
      <c r="D620" s="15" t="s">
        <v>1238</v>
      </c>
      <c r="E620" s="15" t="s">
        <v>1398</v>
      </c>
      <c r="F620" s="16" t="n">
        <v>95.5</v>
      </c>
      <c r="G620" s="17" t="n">
        <f aca="false">F620/1.5</f>
        <v>63.6666666666667</v>
      </c>
      <c r="H620" s="18" t="n">
        <v>79</v>
      </c>
      <c r="I620" s="17" t="n">
        <f aca="false">F620/1.5*0.6+H620*0.4</f>
        <v>69.8</v>
      </c>
      <c r="J620" s="12" t="n">
        <f aca="false">RANK(I620,$I$614:$I$622)</f>
        <v>7</v>
      </c>
      <c r="K620" s="13" t="s">
        <v>21</v>
      </c>
    </row>
    <row r="621" customFormat="false" ht="27.95" hidden="false" customHeight="true" outlineLevel="0" collapsed="false">
      <c r="A621" s="12" t="n">
        <v>619</v>
      </c>
      <c r="B621" s="13" t="s">
        <v>1410</v>
      </c>
      <c r="C621" s="12" t="s">
        <v>1411</v>
      </c>
      <c r="D621" s="15" t="s">
        <v>1238</v>
      </c>
      <c r="E621" s="15" t="s">
        <v>1398</v>
      </c>
      <c r="F621" s="16" t="n">
        <v>94.5</v>
      </c>
      <c r="G621" s="17" t="n">
        <f aca="false">F621/1.5</f>
        <v>63</v>
      </c>
      <c r="H621" s="18" t="n">
        <v>78.8</v>
      </c>
      <c r="I621" s="17" t="n">
        <f aca="false">F621/1.5*0.6+H621*0.4</f>
        <v>69.32</v>
      </c>
      <c r="J621" s="12" t="n">
        <f aca="false">RANK(I621,$I$614:$I$622)</f>
        <v>8</v>
      </c>
      <c r="K621" s="13" t="s">
        <v>21</v>
      </c>
    </row>
    <row r="622" customFormat="false" ht="27.95" hidden="false" customHeight="true" outlineLevel="0" collapsed="false">
      <c r="A622" s="12" t="n">
        <v>620</v>
      </c>
      <c r="B622" s="13" t="s">
        <v>1412</v>
      </c>
      <c r="C622" s="12" t="s">
        <v>1413</v>
      </c>
      <c r="D622" s="15" t="s">
        <v>1238</v>
      </c>
      <c r="E622" s="15" t="s">
        <v>1398</v>
      </c>
      <c r="F622" s="16" t="n">
        <v>89.5</v>
      </c>
      <c r="G622" s="17" t="n">
        <f aca="false">F622/1.5</f>
        <v>59.6666666666667</v>
      </c>
      <c r="H622" s="18" t="n">
        <v>80.4</v>
      </c>
      <c r="I622" s="17" t="n">
        <f aca="false">F622/1.5*0.6+H622*0.4</f>
        <v>67.96</v>
      </c>
      <c r="J622" s="12" t="n">
        <f aca="false">RANK(I622,$I$614:$I$622)</f>
        <v>9</v>
      </c>
      <c r="K622" s="13" t="s">
        <v>21</v>
      </c>
    </row>
    <row r="623" customFormat="false" ht="27.95" hidden="false" customHeight="true" outlineLevel="0" collapsed="false">
      <c r="A623" s="12" t="n">
        <v>621</v>
      </c>
      <c r="B623" s="13" t="s">
        <v>1414</v>
      </c>
      <c r="C623" s="12" t="s">
        <v>1415</v>
      </c>
      <c r="D623" s="15" t="s">
        <v>1416</v>
      </c>
      <c r="E623" s="15" t="s">
        <v>907</v>
      </c>
      <c r="F623" s="16" t="n">
        <v>105</v>
      </c>
      <c r="G623" s="17" t="n">
        <f aca="false">F623/1.5</f>
        <v>70</v>
      </c>
      <c r="H623" s="18" t="n">
        <v>85.1</v>
      </c>
      <c r="I623" s="17" t="n">
        <f aca="false">F623/1.5*0.6+H623*0.4</f>
        <v>76.04</v>
      </c>
      <c r="J623" s="12" t="n">
        <v>1</v>
      </c>
      <c r="K623" s="13" t="s">
        <v>16</v>
      </c>
    </row>
    <row r="624" customFormat="false" ht="27.95" hidden="false" customHeight="true" outlineLevel="0" collapsed="false">
      <c r="A624" s="12" t="n">
        <v>622</v>
      </c>
      <c r="B624" s="13" t="s">
        <v>1417</v>
      </c>
      <c r="C624" s="12" t="s">
        <v>1418</v>
      </c>
      <c r="D624" s="15" t="s">
        <v>1416</v>
      </c>
      <c r="E624" s="15" t="s">
        <v>907</v>
      </c>
      <c r="F624" s="16" t="n">
        <v>85.5</v>
      </c>
      <c r="G624" s="17" t="n">
        <f aca="false">F624/1.5</f>
        <v>57</v>
      </c>
      <c r="H624" s="18" t="n">
        <v>87</v>
      </c>
      <c r="I624" s="17" t="n">
        <f aca="false">F624/1.5*0.6+H624*0.4</f>
        <v>69</v>
      </c>
      <c r="J624" s="12" t="n">
        <v>2</v>
      </c>
      <c r="K624" s="13" t="s">
        <v>21</v>
      </c>
    </row>
    <row r="625" customFormat="false" ht="27.95" hidden="false" customHeight="true" outlineLevel="0" collapsed="false">
      <c r="A625" s="12" t="n">
        <v>623</v>
      </c>
      <c r="B625" s="13" t="s">
        <v>1419</v>
      </c>
      <c r="C625" s="12" t="s">
        <v>1420</v>
      </c>
      <c r="D625" s="15" t="s">
        <v>1416</v>
      </c>
      <c r="E625" s="15" t="s">
        <v>907</v>
      </c>
      <c r="F625" s="16" t="n">
        <v>81.5</v>
      </c>
      <c r="G625" s="17" t="n">
        <f aca="false">F625/1.5</f>
        <v>54.3333333333333</v>
      </c>
      <c r="H625" s="18" t="n">
        <v>82</v>
      </c>
      <c r="I625" s="17" t="n">
        <f aca="false">F625/1.5*0.6+H625*0.4</f>
        <v>65.4</v>
      </c>
      <c r="J625" s="12" t="n">
        <v>3</v>
      </c>
      <c r="K625" s="13" t="s">
        <v>21</v>
      </c>
    </row>
    <row r="626" customFormat="false" ht="27.95" hidden="false" customHeight="true" outlineLevel="0" collapsed="false">
      <c r="A626" s="12" t="n">
        <v>624</v>
      </c>
      <c r="B626" s="13" t="s">
        <v>1421</v>
      </c>
      <c r="C626" s="12" t="s">
        <v>1422</v>
      </c>
      <c r="D626" s="15" t="s">
        <v>1416</v>
      </c>
      <c r="E626" s="15" t="s">
        <v>1001</v>
      </c>
      <c r="F626" s="16" t="n">
        <v>74.5</v>
      </c>
      <c r="G626" s="17" t="n">
        <f aca="false">F626/1.5</f>
        <v>49.6666666666667</v>
      </c>
      <c r="H626" s="18" t="n">
        <v>73.4</v>
      </c>
      <c r="I626" s="17" t="n">
        <f aca="false">F626/1.5*0.6+H626*0.4</f>
        <v>59.16</v>
      </c>
      <c r="J626" s="12" t="n">
        <v>1</v>
      </c>
      <c r="K626" s="13" t="s">
        <v>16</v>
      </c>
    </row>
    <row r="627" customFormat="false" ht="27.95" hidden="false" customHeight="true" outlineLevel="0" collapsed="false">
      <c r="A627" s="12" t="n">
        <v>625</v>
      </c>
      <c r="B627" s="13" t="s">
        <v>1423</v>
      </c>
      <c r="C627" s="12" t="s">
        <v>1424</v>
      </c>
      <c r="D627" s="15" t="s">
        <v>1416</v>
      </c>
      <c r="E627" s="15" t="s">
        <v>1006</v>
      </c>
      <c r="F627" s="16" t="n">
        <v>98</v>
      </c>
      <c r="G627" s="17" t="n">
        <f aca="false">F627/1.5</f>
        <v>65.3333333333333</v>
      </c>
      <c r="H627" s="18" t="n">
        <v>82.4</v>
      </c>
      <c r="I627" s="17" t="n">
        <f aca="false">F627/1.5*0.6+H627*0.4</f>
        <v>72.16</v>
      </c>
      <c r="J627" s="12" t="n">
        <f aca="false">RANK(I627,$I$627:$I$636)</f>
        <v>1</v>
      </c>
      <c r="K627" s="13" t="s">
        <v>16</v>
      </c>
    </row>
    <row r="628" customFormat="false" ht="27.95" hidden="false" customHeight="true" outlineLevel="0" collapsed="false">
      <c r="A628" s="12" t="n">
        <v>626</v>
      </c>
      <c r="B628" s="13" t="s">
        <v>1425</v>
      </c>
      <c r="C628" s="12" t="s">
        <v>1426</v>
      </c>
      <c r="D628" s="15" t="s">
        <v>1416</v>
      </c>
      <c r="E628" s="15" t="s">
        <v>1006</v>
      </c>
      <c r="F628" s="16" t="n">
        <v>94.5</v>
      </c>
      <c r="G628" s="17" t="n">
        <f aca="false">F628/1.5</f>
        <v>63</v>
      </c>
      <c r="H628" s="18" t="n">
        <v>85.4</v>
      </c>
      <c r="I628" s="17" t="n">
        <f aca="false">F628/1.5*0.6+H628*0.4</f>
        <v>71.96</v>
      </c>
      <c r="J628" s="12" t="n">
        <f aca="false">RANK(I628,$I$627:$I$636)</f>
        <v>2</v>
      </c>
      <c r="K628" s="13" t="s">
        <v>16</v>
      </c>
    </row>
    <row r="629" customFormat="false" ht="27.95" hidden="false" customHeight="true" outlineLevel="0" collapsed="false">
      <c r="A629" s="12" t="n">
        <v>627</v>
      </c>
      <c r="B629" s="13" t="s">
        <v>1427</v>
      </c>
      <c r="C629" s="12" t="s">
        <v>1428</v>
      </c>
      <c r="D629" s="15" t="s">
        <v>1416</v>
      </c>
      <c r="E629" s="15" t="s">
        <v>1006</v>
      </c>
      <c r="F629" s="16" t="n">
        <v>88.5</v>
      </c>
      <c r="G629" s="17" t="n">
        <f aca="false">F629/1.5</f>
        <v>59</v>
      </c>
      <c r="H629" s="18" t="n">
        <v>84</v>
      </c>
      <c r="I629" s="17" t="n">
        <f aca="false">F629/1.5*0.6+H629*0.4</f>
        <v>69</v>
      </c>
      <c r="J629" s="12" t="n">
        <f aca="false">RANK(I629,$I$627:$I$636)</f>
        <v>3</v>
      </c>
      <c r="K629" s="13" t="s">
        <v>16</v>
      </c>
    </row>
    <row r="630" customFormat="false" ht="27.95" hidden="false" customHeight="true" outlineLevel="0" collapsed="false">
      <c r="A630" s="12" t="n">
        <v>628</v>
      </c>
      <c r="B630" s="13" t="s">
        <v>1429</v>
      </c>
      <c r="C630" s="12" t="s">
        <v>1430</v>
      </c>
      <c r="D630" s="15" t="s">
        <v>1416</v>
      </c>
      <c r="E630" s="15" t="s">
        <v>1006</v>
      </c>
      <c r="F630" s="16" t="n">
        <v>92.5</v>
      </c>
      <c r="G630" s="17" t="n">
        <f aca="false">F630/1.5</f>
        <v>61.6666666666667</v>
      </c>
      <c r="H630" s="18" t="n">
        <v>77.6</v>
      </c>
      <c r="I630" s="17" t="n">
        <f aca="false">F630/1.5*0.6+H630*0.4</f>
        <v>68.04</v>
      </c>
      <c r="J630" s="12" t="n">
        <f aca="false">RANK(I630,$I$627:$I$636)</f>
        <v>4</v>
      </c>
      <c r="K630" s="13" t="s">
        <v>21</v>
      </c>
    </row>
    <row r="631" customFormat="false" ht="27.95" hidden="false" customHeight="true" outlineLevel="0" collapsed="false">
      <c r="A631" s="12" t="n">
        <v>629</v>
      </c>
      <c r="B631" s="13" t="s">
        <v>1431</v>
      </c>
      <c r="C631" s="12" t="s">
        <v>1432</v>
      </c>
      <c r="D631" s="15" t="s">
        <v>1416</v>
      </c>
      <c r="E631" s="15" t="s">
        <v>1006</v>
      </c>
      <c r="F631" s="16" t="n">
        <v>92.5</v>
      </c>
      <c r="G631" s="17" t="n">
        <f aca="false">F631/1.5</f>
        <v>61.6666666666667</v>
      </c>
      <c r="H631" s="18" t="n">
        <v>76</v>
      </c>
      <c r="I631" s="17" t="n">
        <f aca="false">F631/1.5*0.6+H631*0.4</f>
        <v>67.4</v>
      </c>
      <c r="J631" s="12" t="n">
        <f aca="false">RANK(I631,$I$627:$I$636)</f>
        <v>5</v>
      </c>
      <c r="K631" s="13" t="s">
        <v>21</v>
      </c>
    </row>
    <row r="632" customFormat="false" ht="27.95" hidden="false" customHeight="true" outlineLevel="0" collapsed="false">
      <c r="A632" s="12" t="n">
        <v>630</v>
      </c>
      <c r="B632" s="13" t="s">
        <v>1433</v>
      </c>
      <c r="C632" s="12" t="s">
        <v>1434</v>
      </c>
      <c r="D632" s="15" t="s">
        <v>1416</v>
      </c>
      <c r="E632" s="15" t="s">
        <v>1006</v>
      </c>
      <c r="F632" s="16" t="n">
        <v>87</v>
      </c>
      <c r="G632" s="17" t="n">
        <f aca="false">F632/1.5</f>
        <v>58</v>
      </c>
      <c r="H632" s="18" t="n">
        <v>79.6</v>
      </c>
      <c r="I632" s="17" t="n">
        <f aca="false">F632/1.5*0.6+H632*0.4</f>
        <v>66.64</v>
      </c>
      <c r="J632" s="12" t="n">
        <f aca="false">RANK(I632,$I$627:$I$636)</f>
        <v>6</v>
      </c>
      <c r="K632" s="13" t="s">
        <v>21</v>
      </c>
    </row>
    <row r="633" customFormat="false" ht="27.95" hidden="false" customHeight="true" outlineLevel="0" collapsed="false">
      <c r="A633" s="12" t="n">
        <v>631</v>
      </c>
      <c r="B633" s="13" t="s">
        <v>1435</v>
      </c>
      <c r="C633" s="12" t="s">
        <v>1436</v>
      </c>
      <c r="D633" s="15" t="s">
        <v>1416</v>
      </c>
      <c r="E633" s="15" t="s">
        <v>1006</v>
      </c>
      <c r="F633" s="16" t="n">
        <v>86</v>
      </c>
      <c r="G633" s="17" t="n">
        <f aca="false">F633/1.5</f>
        <v>57.3333333333333</v>
      </c>
      <c r="H633" s="18" t="n">
        <v>79.4</v>
      </c>
      <c r="I633" s="17" t="n">
        <f aca="false">F633/1.5*0.6+H633*0.4</f>
        <v>66.16</v>
      </c>
      <c r="J633" s="12" t="n">
        <f aca="false">RANK(I633,$I$627:$I$636)</f>
        <v>7</v>
      </c>
      <c r="K633" s="13" t="s">
        <v>21</v>
      </c>
    </row>
    <row r="634" customFormat="false" ht="27.95" hidden="false" customHeight="true" outlineLevel="0" collapsed="false">
      <c r="A634" s="12" t="n">
        <v>632</v>
      </c>
      <c r="B634" s="13" t="s">
        <v>403</v>
      </c>
      <c r="C634" s="12" t="s">
        <v>1437</v>
      </c>
      <c r="D634" s="15" t="s">
        <v>1416</v>
      </c>
      <c r="E634" s="15" t="s">
        <v>1006</v>
      </c>
      <c r="F634" s="16" t="n">
        <v>87</v>
      </c>
      <c r="G634" s="17" t="n">
        <f aca="false">F634/1.5</f>
        <v>58</v>
      </c>
      <c r="H634" s="18" t="n">
        <v>76.6</v>
      </c>
      <c r="I634" s="17" t="n">
        <f aca="false">F634/1.5*0.6+H634*0.4</f>
        <v>65.44</v>
      </c>
      <c r="J634" s="12" t="n">
        <f aca="false">RANK(I634,$I$627:$I$636)</f>
        <v>8</v>
      </c>
      <c r="K634" s="13" t="s">
        <v>21</v>
      </c>
    </row>
    <row r="635" customFormat="false" ht="27.95" hidden="false" customHeight="true" outlineLevel="0" collapsed="false">
      <c r="A635" s="12" t="n">
        <v>633</v>
      </c>
      <c r="B635" s="13" t="s">
        <v>1438</v>
      </c>
      <c r="C635" s="12" t="s">
        <v>1439</v>
      </c>
      <c r="D635" s="15" t="s">
        <v>1416</v>
      </c>
      <c r="E635" s="15" t="s">
        <v>1006</v>
      </c>
      <c r="F635" s="16" t="n">
        <v>87</v>
      </c>
      <c r="G635" s="17" t="n">
        <f aca="false">F635/1.5</f>
        <v>58</v>
      </c>
      <c r="H635" s="18" t="n">
        <v>75.8</v>
      </c>
      <c r="I635" s="17" t="n">
        <f aca="false">F635/1.5*0.6+H635*0.4</f>
        <v>65.12</v>
      </c>
      <c r="J635" s="12" t="n">
        <f aca="false">RANK(I635,$I$627:$I$636)</f>
        <v>9</v>
      </c>
      <c r="K635" s="13" t="s">
        <v>21</v>
      </c>
    </row>
    <row r="636" customFormat="false" ht="27.95" hidden="false" customHeight="true" outlineLevel="0" collapsed="false">
      <c r="A636" s="12" t="n">
        <v>634</v>
      </c>
      <c r="B636" s="13" t="s">
        <v>1440</v>
      </c>
      <c r="C636" s="12" t="s">
        <v>1441</v>
      </c>
      <c r="D636" s="15" t="s">
        <v>1416</v>
      </c>
      <c r="E636" s="15" t="s">
        <v>1006</v>
      </c>
      <c r="F636" s="16" t="n">
        <v>86</v>
      </c>
      <c r="G636" s="17" t="n">
        <f aca="false">F636/1.5</f>
        <v>57.3333333333333</v>
      </c>
      <c r="H636" s="18" t="n">
        <v>74.2</v>
      </c>
      <c r="I636" s="17" t="n">
        <f aca="false">F636/1.5*0.6+H636*0.4</f>
        <v>64.08</v>
      </c>
      <c r="J636" s="12" t="n">
        <f aca="false">RANK(I636,$I$627:$I$636)</f>
        <v>10</v>
      </c>
      <c r="K636" s="13" t="s">
        <v>21</v>
      </c>
    </row>
    <row r="637" customFormat="false" ht="27.95" hidden="false" customHeight="true" outlineLevel="0" collapsed="false">
      <c r="A637" s="12" t="n">
        <v>635</v>
      </c>
      <c r="B637" s="13" t="s">
        <v>1442</v>
      </c>
      <c r="C637" s="12" t="s">
        <v>1443</v>
      </c>
      <c r="D637" s="15" t="s">
        <v>1416</v>
      </c>
      <c r="E637" s="15" t="s">
        <v>1312</v>
      </c>
      <c r="F637" s="16" t="n">
        <v>73.5</v>
      </c>
      <c r="G637" s="17" t="n">
        <f aca="false">F637/1.5</f>
        <v>49</v>
      </c>
      <c r="H637" s="18" t="n">
        <v>71</v>
      </c>
      <c r="I637" s="17" t="n">
        <f aca="false">F637/1.5*0.6+H637*0.4</f>
        <v>57.8</v>
      </c>
      <c r="J637" s="12" t="n">
        <f aca="false">RANK(I637,$I$637:$I$642)</f>
        <v>1</v>
      </c>
      <c r="K637" s="13" t="s">
        <v>16</v>
      </c>
    </row>
    <row r="638" customFormat="false" ht="27.95" hidden="false" customHeight="true" outlineLevel="0" collapsed="false">
      <c r="A638" s="12" t="n">
        <v>636</v>
      </c>
      <c r="B638" s="13" t="s">
        <v>1444</v>
      </c>
      <c r="C638" s="12" t="s">
        <v>1445</v>
      </c>
      <c r="D638" s="15" t="s">
        <v>1416</v>
      </c>
      <c r="E638" s="15" t="s">
        <v>1312</v>
      </c>
      <c r="F638" s="16" t="n">
        <v>68.5</v>
      </c>
      <c r="G638" s="17" t="n">
        <f aca="false">F638/1.5</f>
        <v>45.6666666666667</v>
      </c>
      <c r="H638" s="18" t="n">
        <v>70.8</v>
      </c>
      <c r="I638" s="17" t="n">
        <f aca="false">F638/1.5*0.6+H638*0.4</f>
        <v>55.72</v>
      </c>
      <c r="J638" s="12" t="n">
        <f aca="false">RANK(I638,$I$637:$I$642)</f>
        <v>2</v>
      </c>
      <c r="K638" s="13" t="s">
        <v>16</v>
      </c>
    </row>
    <row r="639" customFormat="false" ht="27.95" hidden="false" customHeight="true" outlineLevel="0" collapsed="false">
      <c r="A639" s="12" t="n">
        <v>637</v>
      </c>
      <c r="B639" s="13" t="s">
        <v>1446</v>
      </c>
      <c r="C639" s="12" t="s">
        <v>1447</v>
      </c>
      <c r="D639" s="15" t="s">
        <v>1416</v>
      </c>
      <c r="E639" s="15" t="s">
        <v>1312</v>
      </c>
      <c r="F639" s="16" t="n">
        <v>60.5</v>
      </c>
      <c r="G639" s="17" t="n">
        <f aca="false">F639/1.5</f>
        <v>40.3333333333333</v>
      </c>
      <c r="H639" s="18" t="n">
        <v>72.4</v>
      </c>
      <c r="I639" s="17" t="n">
        <f aca="false">F639/1.5*0.6+H639*0.4</f>
        <v>53.16</v>
      </c>
      <c r="J639" s="12" t="n">
        <f aca="false">RANK(I639,$I$637:$I$642)</f>
        <v>3</v>
      </c>
      <c r="K639" s="13" t="s">
        <v>16</v>
      </c>
    </row>
    <row r="640" customFormat="false" ht="27.95" hidden="false" customHeight="true" outlineLevel="0" collapsed="false">
      <c r="A640" s="12" t="n">
        <v>638</v>
      </c>
      <c r="B640" s="13" t="s">
        <v>1448</v>
      </c>
      <c r="C640" s="12" t="s">
        <v>1449</v>
      </c>
      <c r="D640" s="15" t="s">
        <v>1416</v>
      </c>
      <c r="E640" s="15" t="s">
        <v>1312</v>
      </c>
      <c r="F640" s="16" t="n">
        <v>56</v>
      </c>
      <c r="G640" s="17" t="n">
        <f aca="false">F640/1.5</f>
        <v>37.3333333333333</v>
      </c>
      <c r="H640" s="18" t="n">
        <v>71.8</v>
      </c>
      <c r="I640" s="17" t="n">
        <f aca="false">F640/1.5*0.6+H640*0.4</f>
        <v>51.12</v>
      </c>
      <c r="J640" s="12" t="n">
        <f aca="false">RANK(I640,$I$637:$I$642)</f>
        <v>4</v>
      </c>
      <c r="K640" s="13" t="s">
        <v>21</v>
      </c>
    </row>
    <row r="641" customFormat="false" ht="27.95" hidden="false" customHeight="true" outlineLevel="0" collapsed="false">
      <c r="A641" s="12" t="n">
        <v>639</v>
      </c>
      <c r="B641" s="13" t="s">
        <v>1450</v>
      </c>
      <c r="C641" s="12" t="s">
        <v>1451</v>
      </c>
      <c r="D641" s="15" t="s">
        <v>1416</v>
      </c>
      <c r="E641" s="15" t="s">
        <v>1312</v>
      </c>
      <c r="F641" s="16" t="n">
        <v>55</v>
      </c>
      <c r="G641" s="17" t="n">
        <f aca="false">F641/1.5</f>
        <v>36.6666666666667</v>
      </c>
      <c r="H641" s="18" t="n">
        <v>67.2</v>
      </c>
      <c r="I641" s="17" t="n">
        <f aca="false">F641/1.5*0.6+H641*0.4</f>
        <v>48.88</v>
      </c>
      <c r="J641" s="12" t="n">
        <f aca="false">RANK(I641,$I$637:$I$642)</f>
        <v>5</v>
      </c>
      <c r="K641" s="13" t="s">
        <v>21</v>
      </c>
    </row>
    <row r="642" customFormat="false" ht="27.95" hidden="false" customHeight="true" outlineLevel="0" collapsed="false">
      <c r="A642" s="12" t="n">
        <v>640</v>
      </c>
      <c r="B642" s="13" t="s">
        <v>1452</v>
      </c>
      <c r="C642" s="12" t="s">
        <v>1453</v>
      </c>
      <c r="D642" s="15" t="s">
        <v>1416</v>
      </c>
      <c r="E642" s="15" t="s">
        <v>1312</v>
      </c>
      <c r="F642" s="16" t="n">
        <v>65.5</v>
      </c>
      <c r="G642" s="17" t="n">
        <f aca="false">F642/1.5</f>
        <v>43.6666666666667</v>
      </c>
      <c r="H642" s="19" t="s">
        <v>32</v>
      </c>
      <c r="I642" s="17" t="n">
        <f aca="false">F642/1.5*0.6</f>
        <v>26.2</v>
      </c>
      <c r="J642" s="12" t="n">
        <f aca="false">RANK(I642,$I$637:$I$642)</f>
        <v>6</v>
      </c>
      <c r="K642" s="13" t="s">
        <v>21</v>
      </c>
    </row>
    <row r="643" customFormat="false" ht="27.95" hidden="false" customHeight="true" outlineLevel="0" collapsed="false">
      <c r="A643" s="12" t="n">
        <v>641</v>
      </c>
      <c r="B643" s="13" t="s">
        <v>1454</v>
      </c>
      <c r="C643" s="12" t="s">
        <v>1455</v>
      </c>
      <c r="D643" s="15" t="s">
        <v>1416</v>
      </c>
      <c r="E643" s="15" t="s">
        <v>1355</v>
      </c>
      <c r="F643" s="16" t="n">
        <v>81</v>
      </c>
      <c r="G643" s="17" t="n">
        <f aca="false">F643/1.5</f>
        <v>54</v>
      </c>
      <c r="H643" s="18" t="n">
        <v>85.4</v>
      </c>
      <c r="I643" s="17" t="n">
        <f aca="false">F643/1.5*0.6+H643*0.4</f>
        <v>66.56</v>
      </c>
      <c r="J643" s="12" t="n">
        <f aca="false">RANK(I643,$I$643:$I$648)</f>
        <v>1</v>
      </c>
      <c r="K643" s="13" t="s">
        <v>16</v>
      </c>
    </row>
    <row r="644" customFormat="false" ht="27.95" hidden="false" customHeight="true" outlineLevel="0" collapsed="false">
      <c r="A644" s="12" t="n">
        <v>642</v>
      </c>
      <c r="B644" s="13" t="s">
        <v>1456</v>
      </c>
      <c r="C644" s="12" t="s">
        <v>1457</v>
      </c>
      <c r="D644" s="15" t="s">
        <v>1416</v>
      </c>
      <c r="E644" s="15" t="s">
        <v>1355</v>
      </c>
      <c r="F644" s="16" t="n">
        <v>76</v>
      </c>
      <c r="G644" s="17" t="n">
        <f aca="false">F644/1.5</f>
        <v>50.6666666666667</v>
      </c>
      <c r="H644" s="18" t="n">
        <v>78.8</v>
      </c>
      <c r="I644" s="17" t="n">
        <f aca="false">F644/1.5*0.6+H644*0.4</f>
        <v>61.92</v>
      </c>
      <c r="J644" s="12" t="n">
        <f aca="false">RANK(I644,$I$643:$I$648)</f>
        <v>2</v>
      </c>
      <c r="K644" s="13" t="s">
        <v>16</v>
      </c>
    </row>
    <row r="645" customFormat="false" ht="27.95" hidden="false" customHeight="true" outlineLevel="0" collapsed="false">
      <c r="A645" s="12" t="n">
        <v>643</v>
      </c>
      <c r="B645" s="13" t="s">
        <v>1458</v>
      </c>
      <c r="C645" s="12" t="s">
        <v>1459</v>
      </c>
      <c r="D645" s="15" t="s">
        <v>1416</v>
      </c>
      <c r="E645" s="15" t="s">
        <v>1355</v>
      </c>
      <c r="F645" s="16" t="n">
        <v>80</v>
      </c>
      <c r="G645" s="17" t="n">
        <f aca="false">F645/1.5</f>
        <v>53.3333333333333</v>
      </c>
      <c r="H645" s="18" t="n">
        <v>66.2</v>
      </c>
      <c r="I645" s="17" t="n">
        <f aca="false">F645/1.5*0.6+H645*0.4</f>
        <v>58.48</v>
      </c>
      <c r="J645" s="12" t="n">
        <f aca="false">RANK(I645,$I$643:$I$648)</f>
        <v>3</v>
      </c>
      <c r="K645" s="13" t="s">
        <v>21</v>
      </c>
    </row>
    <row r="646" customFormat="false" ht="27.95" hidden="false" customHeight="true" outlineLevel="0" collapsed="false">
      <c r="A646" s="12" t="n">
        <v>644</v>
      </c>
      <c r="B646" s="13" t="s">
        <v>1460</v>
      </c>
      <c r="C646" s="12" t="s">
        <v>1461</v>
      </c>
      <c r="D646" s="15" t="s">
        <v>1416</v>
      </c>
      <c r="E646" s="15" t="s">
        <v>1355</v>
      </c>
      <c r="F646" s="16" t="n">
        <v>73</v>
      </c>
      <c r="G646" s="17" t="n">
        <f aca="false">F646/1.5</f>
        <v>48.6666666666667</v>
      </c>
      <c r="H646" s="18" t="n">
        <v>71.8</v>
      </c>
      <c r="I646" s="17" t="n">
        <f aca="false">F646/1.5*0.6+H646*0.4</f>
        <v>57.92</v>
      </c>
      <c r="J646" s="12" t="n">
        <f aca="false">RANK(I646,$I$643:$I$648)</f>
        <v>4</v>
      </c>
      <c r="K646" s="13" t="s">
        <v>21</v>
      </c>
    </row>
    <row r="647" customFormat="false" ht="27.95" hidden="false" customHeight="true" outlineLevel="0" collapsed="false">
      <c r="A647" s="12" t="n">
        <v>645</v>
      </c>
      <c r="B647" s="13" t="s">
        <v>1462</v>
      </c>
      <c r="C647" s="12" t="s">
        <v>1463</v>
      </c>
      <c r="D647" s="15" t="s">
        <v>1416</v>
      </c>
      <c r="E647" s="15" t="s">
        <v>1355</v>
      </c>
      <c r="F647" s="16" t="n">
        <v>81</v>
      </c>
      <c r="G647" s="17" t="n">
        <f aca="false">F647/1.5</f>
        <v>54</v>
      </c>
      <c r="H647" s="19" t="s">
        <v>32</v>
      </c>
      <c r="I647" s="17" t="n">
        <f aca="false">F647/1.5*0.6</f>
        <v>32.4</v>
      </c>
      <c r="J647" s="12" t="n">
        <f aca="false">RANK(I647,$I$643:$I$648)</f>
        <v>5</v>
      </c>
      <c r="K647" s="13" t="s">
        <v>21</v>
      </c>
    </row>
    <row r="648" customFormat="false" ht="27.95" hidden="false" customHeight="true" outlineLevel="0" collapsed="false">
      <c r="A648" s="12" t="n">
        <v>646</v>
      </c>
      <c r="B648" s="13" t="s">
        <v>1464</v>
      </c>
      <c r="C648" s="12" t="s">
        <v>1465</v>
      </c>
      <c r="D648" s="15" t="s">
        <v>1416</v>
      </c>
      <c r="E648" s="15" t="s">
        <v>1355</v>
      </c>
      <c r="F648" s="16" t="n">
        <v>63.5</v>
      </c>
      <c r="G648" s="17" t="n">
        <f aca="false">F648/1.5</f>
        <v>42.3333333333333</v>
      </c>
      <c r="H648" s="19" t="s">
        <v>32</v>
      </c>
      <c r="I648" s="17" t="n">
        <f aca="false">F648/1.5*0.6</f>
        <v>25.4</v>
      </c>
      <c r="J648" s="12" t="n">
        <f aca="false">RANK(I648,$I$643:$I$648)</f>
        <v>6</v>
      </c>
      <c r="K648" s="13" t="s">
        <v>21</v>
      </c>
    </row>
    <row r="649" customFormat="false" ht="27.95" hidden="false" customHeight="true" outlineLevel="0" collapsed="false">
      <c r="A649" s="12" t="n">
        <v>647</v>
      </c>
      <c r="B649" s="13" t="s">
        <v>1466</v>
      </c>
      <c r="C649" s="12" t="s">
        <v>1467</v>
      </c>
      <c r="D649" s="15" t="s">
        <v>1416</v>
      </c>
      <c r="E649" s="15" t="s">
        <v>1374</v>
      </c>
      <c r="F649" s="16" t="n">
        <v>92</v>
      </c>
      <c r="G649" s="17" t="n">
        <f aca="false">F649/1.5</f>
        <v>61.3333333333333</v>
      </c>
      <c r="H649" s="18" t="n">
        <v>86.4</v>
      </c>
      <c r="I649" s="17" t="n">
        <f aca="false">F649/1.5*0.6+H649*0.4</f>
        <v>71.36</v>
      </c>
      <c r="J649" s="12" t="n">
        <f aca="false">RANK(I649,$I$649:$I$654)</f>
        <v>1</v>
      </c>
      <c r="K649" s="13" t="s">
        <v>16</v>
      </c>
    </row>
    <row r="650" customFormat="false" ht="27.95" hidden="false" customHeight="true" outlineLevel="0" collapsed="false">
      <c r="A650" s="12" t="n">
        <v>648</v>
      </c>
      <c r="B650" s="13" t="s">
        <v>1468</v>
      </c>
      <c r="C650" s="12" t="s">
        <v>1469</v>
      </c>
      <c r="D650" s="15" t="s">
        <v>1416</v>
      </c>
      <c r="E650" s="15" t="s">
        <v>1374</v>
      </c>
      <c r="F650" s="16" t="n">
        <v>92.5</v>
      </c>
      <c r="G650" s="17" t="n">
        <f aca="false">F650/1.5</f>
        <v>61.6666666666667</v>
      </c>
      <c r="H650" s="18" t="n">
        <v>74.2</v>
      </c>
      <c r="I650" s="17" t="n">
        <f aca="false">F650/1.5*0.6+H650*0.4</f>
        <v>66.68</v>
      </c>
      <c r="J650" s="12" t="n">
        <f aca="false">RANK(I650,$I$649:$I$654)</f>
        <v>2</v>
      </c>
      <c r="K650" s="13" t="s">
        <v>16</v>
      </c>
    </row>
    <row r="651" customFormat="false" ht="27.95" hidden="false" customHeight="true" outlineLevel="0" collapsed="false">
      <c r="A651" s="12" t="n">
        <v>649</v>
      </c>
      <c r="B651" s="13" t="s">
        <v>1470</v>
      </c>
      <c r="C651" s="12" t="s">
        <v>1471</v>
      </c>
      <c r="D651" s="15" t="s">
        <v>1416</v>
      </c>
      <c r="E651" s="15" t="s">
        <v>1374</v>
      </c>
      <c r="F651" s="16" t="n">
        <v>78.5</v>
      </c>
      <c r="G651" s="17" t="n">
        <f aca="false">F651/1.5</f>
        <v>52.3333333333333</v>
      </c>
      <c r="H651" s="18" t="n">
        <v>76.2</v>
      </c>
      <c r="I651" s="17" t="n">
        <f aca="false">F651/1.5*0.6+H651*0.4</f>
        <v>61.88</v>
      </c>
      <c r="J651" s="12" t="n">
        <f aca="false">RANK(I651,$I$649:$I$654)</f>
        <v>3</v>
      </c>
      <c r="K651" s="13" t="s">
        <v>21</v>
      </c>
    </row>
    <row r="652" customFormat="false" ht="27.95" hidden="false" customHeight="true" outlineLevel="0" collapsed="false">
      <c r="A652" s="12" t="n">
        <v>650</v>
      </c>
      <c r="B652" s="13" t="s">
        <v>1472</v>
      </c>
      <c r="C652" s="12" t="s">
        <v>1473</v>
      </c>
      <c r="D652" s="15" t="s">
        <v>1416</v>
      </c>
      <c r="E652" s="15" t="s">
        <v>1374</v>
      </c>
      <c r="F652" s="16" t="n">
        <v>78</v>
      </c>
      <c r="G652" s="17" t="n">
        <f aca="false">F652/1.5</f>
        <v>52</v>
      </c>
      <c r="H652" s="18" t="n">
        <v>74.4</v>
      </c>
      <c r="I652" s="17" t="n">
        <f aca="false">F652/1.5*0.6+H652*0.4</f>
        <v>60.96</v>
      </c>
      <c r="J652" s="12" t="n">
        <f aca="false">RANK(I652,$I$649:$I$654)</f>
        <v>4</v>
      </c>
      <c r="K652" s="13" t="s">
        <v>21</v>
      </c>
    </row>
    <row r="653" customFormat="false" ht="27.95" hidden="false" customHeight="true" outlineLevel="0" collapsed="false">
      <c r="A653" s="12" t="n">
        <v>651</v>
      </c>
      <c r="B653" s="13" t="s">
        <v>1474</v>
      </c>
      <c r="C653" s="12" t="s">
        <v>1475</v>
      </c>
      <c r="D653" s="15" t="s">
        <v>1416</v>
      </c>
      <c r="E653" s="15" t="s">
        <v>1374</v>
      </c>
      <c r="F653" s="16" t="n">
        <v>82</v>
      </c>
      <c r="G653" s="17" t="n">
        <f aca="false">F653/1.5</f>
        <v>54.6666666666667</v>
      </c>
      <c r="H653" s="18" t="n">
        <v>69.4</v>
      </c>
      <c r="I653" s="17" t="n">
        <f aca="false">F653/1.5*0.6+H653*0.4</f>
        <v>60.56</v>
      </c>
      <c r="J653" s="12" t="n">
        <f aca="false">RANK(I653,$I$649:$I$654)</f>
        <v>5</v>
      </c>
      <c r="K653" s="13" t="s">
        <v>21</v>
      </c>
    </row>
    <row r="654" customFormat="false" ht="27.95" hidden="false" customHeight="true" outlineLevel="0" collapsed="false">
      <c r="A654" s="12" t="n">
        <v>652</v>
      </c>
      <c r="B654" s="13" t="s">
        <v>1476</v>
      </c>
      <c r="C654" s="12" t="s">
        <v>1477</v>
      </c>
      <c r="D654" s="15" t="s">
        <v>1416</v>
      </c>
      <c r="E654" s="15" t="s">
        <v>1374</v>
      </c>
      <c r="F654" s="16" t="n">
        <v>80</v>
      </c>
      <c r="G654" s="17" t="n">
        <f aca="false">F654/1.5</f>
        <v>53.3333333333333</v>
      </c>
      <c r="H654" s="18" t="n">
        <v>63.6</v>
      </c>
      <c r="I654" s="17" t="n">
        <f aca="false">F654/1.5*0.6+H654*0.4</f>
        <v>57.44</v>
      </c>
      <c r="J654" s="12" t="n">
        <f aca="false">RANK(I654,$I$649:$I$654)</f>
        <v>6</v>
      </c>
      <c r="K654" s="13" t="s">
        <v>21</v>
      </c>
    </row>
    <row r="655" customFormat="false" ht="27.95" hidden="false" customHeight="true" outlineLevel="0" collapsed="false">
      <c r="A655" s="12" t="n">
        <v>653</v>
      </c>
      <c r="B655" s="13" t="s">
        <v>1478</v>
      </c>
      <c r="C655" s="12" t="s">
        <v>1479</v>
      </c>
      <c r="D655" s="15" t="s">
        <v>1416</v>
      </c>
      <c r="E655" s="15" t="s">
        <v>1398</v>
      </c>
      <c r="F655" s="16" t="n">
        <v>97</v>
      </c>
      <c r="G655" s="17" t="n">
        <f aca="false">F655/1.5</f>
        <v>64.6666666666667</v>
      </c>
      <c r="H655" s="18" t="n">
        <v>79.6</v>
      </c>
      <c r="I655" s="17" t="n">
        <f aca="false">F655/1.5*0.6+H655*0.4</f>
        <v>70.64</v>
      </c>
      <c r="J655" s="12" t="n">
        <f aca="false">RANK(I655,$I$655:$I$661)</f>
        <v>1</v>
      </c>
      <c r="K655" s="13" t="s">
        <v>16</v>
      </c>
    </row>
    <row r="656" customFormat="false" ht="27.95" hidden="false" customHeight="true" outlineLevel="0" collapsed="false">
      <c r="A656" s="12" t="n">
        <v>654</v>
      </c>
      <c r="B656" s="13" t="s">
        <v>1480</v>
      </c>
      <c r="C656" s="12" t="s">
        <v>1481</v>
      </c>
      <c r="D656" s="15" t="s">
        <v>1416</v>
      </c>
      <c r="E656" s="15" t="s">
        <v>1398</v>
      </c>
      <c r="F656" s="16" t="n">
        <v>102</v>
      </c>
      <c r="G656" s="17" t="n">
        <f aca="false">F656/1.5</f>
        <v>68</v>
      </c>
      <c r="H656" s="18" t="n">
        <v>72.2</v>
      </c>
      <c r="I656" s="17" t="n">
        <f aca="false">F656/1.5*0.6+H656*0.4</f>
        <v>69.68</v>
      </c>
      <c r="J656" s="12" t="n">
        <f aca="false">RANK(I656,$I$655:$I$661)</f>
        <v>2</v>
      </c>
      <c r="K656" s="13" t="s">
        <v>16</v>
      </c>
    </row>
    <row r="657" customFormat="false" ht="27.95" hidden="false" customHeight="true" outlineLevel="0" collapsed="false">
      <c r="A657" s="12" t="n">
        <v>655</v>
      </c>
      <c r="B657" s="13" t="s">
        <v>1482</v>
      </c>
      <c r="C657" s="12" t="s">
        <v>1483</v>
      </c>
      <c r="D657" s="15" t="s">
        <v>1416</v>
      </c>
      <c r="E657" s="15" t="s">
        <v>1398</v>
      </c>
      <c r="F657" s="16" t="n">
        <v>94.5</v>
      </c>
      <c r="G657" s="17" t="n">
        <f aca="false">F657/1.5</f>
        <v>63</v>
      </c>
      <c r="H657" s="18" t="n">
        <v>78.2</v>
      </c>
      <c r="I657" s="17" t="n">
        <f aca="false">F657/1.5*0.6+H657*0.4</f>
        <v>69.08</v>
      </c>
      <c r="J657" s="12" t="n">
        <f aca="false">RANK(I657,$I$655:$I$661)</f>
        <v>3</v>
      </c>
      <c r="K657" s="13" t="s">
        <v>21</v>
      </c>
    </row>
    <row r="658" customFormat="false" ht="27.95" hidden="false" customHeight="true" outlineLevel="0" collapsed="false">
      <c r="A658" s="12" t="n">
        <v>656</v>
      </c>
      <c r="B658" s="13" t="s">
        <v>1484</v>
      </c>
      <c r="C658" s="12" t="s">
        <v>1485</v>
      </c>
      <c r="D658" s="15" t="s">
        <v>1416</v>
      </c>
      <c r="E658" s="15" t="s">
        <v>1398</v>
      </c>
      <c r="F658" s="16" t="n">
        <v>88</v>
      </c>
      <c r="G658" s="17" t="n">
        <f aca="false">F658/1.5</f>
        <v>58.6666666666667</v>
      </c>
      <c r="H658" s="18" t="n">
        <v>78.8</v>
      </c>
      <c r="I658" s="17" t="n">
        <f aca="false">F658/1.5*0.6+H658*0.4</f>
        <v>66.72</v>
      </c>
      <c r="J658" s="12" t="n">
        <f aca="false">RANK(I658,$I$655:$I$661)</f>
        <v>4</v>
      </c>
      <c r="K658" s="13" t="s">
        <v>21</v>
      </c>
    </row>
    <row r="659" customFormat="false" ht="27.95" hidden="false" customHeight="true" outlineLevel="0" collapsed="false">
      <c r="A659" s="12" t="n">
        <v>657</v>
      </c>
      <c r="B659" s="13" t="s">
        <v>1486</v>
      </c>
      <c r="C659" s="12" t="s">
        <v>1487</v>
      </c>
      <c r="D659" s="15" t="s">
        <v>1416</v>
      </c>
      <c r="E659" s="15" t="s">
        <v>1398</v>
      </c>
      <c r="F659" s="16" t="n">
        <v>94</v>
      </c>
      <c r="G659" s="17" t="n">
        <f aca="false">F659/1.5</f>
        <v>62.6666666666667</v>
      </c>
      <c r="H659" s="18" t="n">
        <v>72.6</v>
      </c>
      <c r="I659" s="17" t="n">
        <f aca="false">F659/1.5*0.6+H659*0.4</f>
        <v>66.64</v>
      </c>
      <c r="J659" s="12" t="n">
        <f aca="false">RANK(I659,$I$655:$I$661)</f>
        <v>5</v>
      </c>
      <c r="K659" s="13" t="s">
        <v>21</v>
      </c>
    </row>
    <row r="660" customFormat="false" ht="27.95" hidden="false" customHeight="true" outlineLevel="0" collapsed="false">
      <c r="A660" s="12" t="n">
        <v>658</v>
      </c>
      <c r="B660" s="13" t="s">
        <v>1488</v>
      </c>
      <c r="C660" s="12" t="s">
        <v>1489</v>
      </c>
      <c r="D660" s="15" t="s">
        <v>1416</v>
      </c>
      <c r="E660" s="15" t="s">
        <v>1398</v>
      </c>
      <c r="F660" s="16" t="n">
        <v>87.5</v>
      </c>
      <c r="G660" s="17" t="n">
        <f aca="false">F660/1.5</f>
        <v>58.3333333333333</v>
      </c>
      <c r="H660" s="18" t="n">
        <v>78</v>
      </c>
      <c r="I660" s="17" t="n">
        <f aca="false">F660/1.5*0.6+H660*0.4</f>
        <v>66.2</v>
      </c>
      <c r="J660" s="12" t="n">
        <f aca="false">RANK(I660,$I$655:$I$661)</f>
        <v>6</v>
      </c>
      <c r="K660" s="13" t="s">
        <v>21</v>
      </c>
    </row>
    <row r="661" customFormat="false" ht="27.95" hidden="false" customHeight="true" outlineLevel="0" collapsed="false">
      <c r="A661" s="12" t="n">
        <v>659</v>
      </c>
      <c r="B661" s="13" t="s">
        <v>1490</v>
      </c>
      <c r="C661" s="12" t="s">
        <v>1491</v>
      </c>
      <c r="D661" s="15" t="s">
        <v>1416</v>
      </c>
      <c r="E661" s="15" t="s">
        <v>1398</v>
      </c>
      <c r="F661" s="16" t="n">
        <v>87.5</v>
      </c>
      <c r="G661" s="17" t="n">
        <f aca="false">F661/1.5</f>
        <v>58.3333333333333</v>
      </c>
      <c r="H661" s="19" t="s">
        <v>32</v>
      </c>
      <c r="I661" s="17" t="n">
        <f aca="false">F661/1.5*0.6</f>
        <v>35</v>
      </c>
      <c r="J661" s="12" t="n">
        <f aca="false">RANK(I661,$I$655:$I$661)</f>
        <v>7</v>
      </c>
      <c r="K661" s="13" t="s">
        <v>21</v>
      </c>
    </row>
    <row r="662" customFormat="false" ht="27.95" hidden="false" customHeight="true" outlineLevel="0" collapsed="false">
      <c r="A662" s="12" t="n">
        <v>660</v>
      </c>
      <c r="B662" s="13" t="s">
        <v>1492</v>
      </c>
      <c r="C662" s="12" t="s">
        <v>1493</v>
      </c>
      <c r="D662" s="15" t="s">
        <v>1416</v>
      </c>
      <c r="E662" s="15" t="s">
        <v>1494</v>
      </c>
      <c r="F662" s="16" t="n">
        <v>109</v>
      </c>
      <c r="G662" s="17" t="n">
        <f aca="false">F662/1.5</f>
        <v>72.6666666666667</v>
      </c>
      <c r="H662" s="18" t="n">
        <v>84</v>
      </c>
      <c r="I662" s="17" t="n">
        <f aca="false">F662/1.5*0.6+H662*0.4</f>
        <v>77.2</v>
      </c>
      <c r="J662" s="12" t="n">
        <f aca="false">RANK(I662,$I$662:$I$667)</f>
        <v>1</v>
      </c>
      <c r="K662" s="13" t="s">
        <v>16</v>
      </c>
    </row>
    <row r="663" customFormat="false" ht="27.95" hidden="false" customHeight="true" outlineLevel="0" collapsed="false">
      <c r="A663" s="12" t="n">
        <v>661</v>
      </c>
      <c r="B663" s="13" t="s">
        <v>1495</v>
      </c>
      <c r="C663" s="12" t="s">
        <v>1496</v>
      </c>
      <c r="D663" s="15" t="s">
        <v>1416</v>
      </c>
      <c r="E663" s="15" t="s">
        <v>1494</v>
      </c>
      <c r="F663" s="16" t="n">
        <v>99</v>
      </c>
      <c r="G663" s="17" t="n">
        <f aca="false">F663/1.5</f>
        <v>66</v>
      </c>
      <c r="H663" s="18" t="n">
        <v>92</v>
      </c>
      <c r="I663" s="17" t="n">
        <f aca="false">F663/1.5*0.6+H663*0.4</f>
        <v>76.4</v>
      </c>
      <c r="J663" s="12" t="n">
        <f aca="false">RANK(I663,$I$662:$I$667)</f>
        <v>2</v>
      </c>
      <c r="K663" s="13" t="s">
        <v>16</v>
      </c>
    </row>
    <row r="664" customFormat="false" ht="27.95" hidden="false" customHeight="true" outlineLevel="0" collapsed="false">
      <c r="A664" s="12" t="n">
        <v>662</v>
      </c>
      <c r="B664" s="13" t="s">
        <v>1497</v>
      </c>
      <c r="C664" s="12" t="s">
        <v>1498</v>
      </c>
      <c r="D664" s="15" t="s">
        <v>1416</v>
      </c>
      <c r="E664" s="15" t="s">
        <v>1494</v>
      </c>
      <c r="F664" s="16" t="n">
        <v>105</v>
      </c>
      <c r="G664" s="17" t="n">
        <f aca="false">F664/1.5</f>
        <v>70</v>
      </c>
      <c r="H664" s="18" t="n">
        <v>85.4</v>
      </c>
      <c r="I664" s="17" t="n">
        <f aca="false">F664/1.5*0.6+H664*0.4</f>
        <v>76.16</v>
      </c>
      <c r="J664" s="12" t="n">
        <f aca="false">RANK(I664,$I$662:$I$667)</f>
        <v>3</v>
      </c>
      <c r="K664" s="13" t="s">
        <v>21</v>
      </c>
    </row>
    <row r="665" customFormat="false" ht="27.95" hidden="false" customHeight="true" outlineLevel="0" collapsed="false">
      <c r="A665" s="12" t="n">
        <v>663</v>
      </c>
      <c r="B665" s="13" t="s">
        <v>1499</v>
      </c>
      <c r="C665" s="12" t="s">
        <v>1500</v>
      </c>
      <c r="D665" s="15" t="s">
        <v>1416</v>
      </c>
      <c r="E665" s="15" t="s">
        <v>1494</v>
      </c>
      <c r="F665" s="16" t="n">
        <v>105</v>
      </c>
      <c r="G665" s="17" t="n">
        <f aca="false">F665/1.5</f>
        <v>70</v>
      </c>
      <c r="H665" s="18" t="n">
        <v>83</v>
      </c>
      <c r="I665" s="17" t="n">
        <f aca="false">F665/1.5*0.6+H665*0.4</f>
        <v>75.2</v>
      </c>
      <c r="J665" s="12" t="n">
        <f aca="false">RANK(I665,$I$662:$I$667)</f>
        <v>4</v>
      </c>
      <c r="K665" s="13" t="s">
        <v>21</v>
      </c>
    </row>
    <row r="666" customFormat="false" ht="27.95" hidden="false" customHeight="true" outlineLevel="0" collapsed="false">
      <c r="A666" s="12" t="n">
        <v>664</v>
      </c>
      <c r="B666" s="13" t="s">
        <v>1501</v>
      </c>
      <c r="C666" s="12" t="s">
        <v>1502</v>
      </c>
      <c r="D666" s="15" t="s">
        <v>1416</v>
      </c>
      <c r="E666" s="15" t="s">
        <v>1494</v>
      </c>
      <c r="F666" s="16" t="n">
        <v>115.5</v>
      </c>
      <c r="G666" s="17" t="n">
        <f aca="false">F666/1.5</f>
        <v>77</v>
      </c>
      <c r="H666" s="18" t="n">
        <v>71.4</v>
      </c>
      <c r="I666" s="17" t="n">
        <f aca="false">F666/1.5*0.6+H666*0.4</f>
        <v>74.76</v>
      </c>
      <c r="J666" s="12" t="n">
        <f aca="false">RANK(I666,$I$662:$I$667)</f>
        <v>5</v>
      </c>
      <c r="K666" s="13" t="s">
        <v>21</v>
      </c>
    </row>
    <row r="667" customFormat="false" ht="27.95" hidden="false" customHeight="true" outlineLevel="0" collapsed="false">
      <c r="A667" s="12" t="n">
        <v>665</v>
      </c>
      <c r="B667" s="13" t="s">
        <v>1503</v>
      </c>
      <c r="C667" s="12" t="s">
        <v>1504</v>
      </c>
      <c r="D667" s="15" t="s">
        <v>1416</v>
      </c>
      <c r="E667" s="15" t="s">
        <v>1494</v>
      </c>
      <c r="F667" s="16" t="n">
        <v>99.5</v>
      </c>
      <c r="G667" s="17" t="n">
        <f aca="false">F667/1.5</f>
        <v>66.3333333333333</v>
      </c>
      <c r="H667" s="18" t="n">
        <v>77.8</v>
      </c>
      <c r="I667" s="17" t="n">
        <f aca="false">F667/1.5*0.6+H667*0.4</f>
        <v>70.92</v>
      </c>
      <c r="J667" s="12" t="n">
        <f aca="false">RANK(I667,$I$662:$I$667)</f>
        <v>6</v>
      </c>
      <c r="K667" s="13" t="s">
        <v>21</v>
      </c>
    </row>
    <row r="668" customFormat="false" ht="27.95" hidden="false" customHeight="true" outlineLevel="0" collapsed="false">
      <c r="A668" s="12" t="n">
        <v>666</v>
      </c>
      <c r="B668" s="13" t="s">
        <v>1505</v>
      </c>
      <c r="C668" s="12" t="s">
        <v>1506</v>
      </c>
      <c r="D668" s="15" t="s">
        <v>1507</v>
      </c>
      <c r="E668" s="15" t="s">
        <v>1508</v>
      </c>
      <c r="F668" s="16" t="n">
        <v>92</v>
      </c>
      <c r="G668" s="17" t="n">
        <f aca="false">F668/1.5</f>
        <v>61.3333333333333</v>
      </c>
      <c r="H668" s="18" t="n">
        <v>82</v>
      </c>
      <c r="I668" s="17" t="n">
        <f aca="false">F668/1.5*0.6+H668*0.4</f>
        <v>69.6</v>
      </c>
      <c r="J668" s="12" t="n">
        <v>1</v>
      </c>
      <c r="K668" s="13" t="s">
        <v>16</v>
      </c>
    </row>
    <row r="669" customFormat="false" ht="27.95" hidden="false" customHeight="true" outlineLevel="0" collapsed="false">
      <c r="A669" s="12" t="n">
        <v>667</v>
      </c>
      <c r="B669" s="13" t="s">
        <v>1509</v>
      </c>
      <c r="C669" s="12" t="s">
        <v>1510</v>
      </c>
      <c r="D669" s="15" t="s">
        <v>1507</v>
      </c>
      <c r="E669" s="15" t="s">
        <v>1508</v>
      </c>
      <c r="F669" s="16" t="n">
        <v>86</v>
      </c>
      <c r="G669" s="17" t="n">
        <f aca="false">F669/1.5</f>
        <v>57.3333333333333</v>
      </c>
      <c r="H669" s="18" t="n">
        <v>77.8</v>
      </c>
      <c r="I669" s="17" t="n">
        <f aca="false">F669/1.5*0.6+H669*0.4</f>
        <v>65.52</v>
      </c>
      <c r="J669" s="12" t="n">
        <v>2</v>
      </c>
      <c r="K669" s="13" t="s">
        <v>21</v>
      </c>
    </row>
    <row r="670" customFormat="false" ht="27.95" hidden="false" customHeight="true" outlineLevel="0" collapsed="false">
      <c r="A670" s="12" t="n">
        <v>668</v>
      </c>
      <c r="B670" s="13" t="s">
        <v>1511</v>
      </c>
      <c r="C670" s="12" t="s">
        <v>1512</v>
      </c>
      <c r="D670" s="15" t="s">
        <v>1507</v>
      </c>
      <c r="E670" s="15" t="s">
        <v>1513</v>
      </c>
      <c r="F670" s="16" t="n">
        <v>70.5</v>
      </c>
      <c r="G670" s="17" t="n">
        <f aca="false">F670/1.5</f>
        <v>47</v>
      </c>
      <c r="H670" s="18" t="n">
        <v>77.8</v>
      </c>
      <c r="I670" s="17" t="n">
        <f aca="false">F670/1.5*0.6+H670*0.4</f>
        <v>59.32</v>
      </c>
      <c r="J670" s="12" t="n">
        <v>1</v>
      </c>
      <c r="K670" s="13" t="s">
        <v>16</v>
      </c>
    </row>
    <row r="671" customFormat="false" ht="27.95" hidden="false" customHeight="true" outlineLevel="0" collapsed="false">
      <c r="A671" s="12" t="n">
        <v>669</v>
      </c>
      <c r="B671" s="13" t="s">
        <v>1514</v>
      </c>
      <c r="C671" s="12" t="s">
        <v>1515</v>
      </c>
      <c r="D671" s="15" t="s">
        <v>1507</v>
      </c>
      <c r="E671" s="15" t="s">
        <v>1516</v>
      </c>
      <c r="F671" s="16" t="n">
        <v>101</v>
      </c>
      <c r="G671" s="17" t="n">
        <f aca="false">F671/1.5</f>
        <v>67.3333333333333</v>
      </c>
      <c r="H671" s="18" t="n">
        <v>80.6</v>
      </c>
      <c r="I671" s="17" t="n">
        <f aca="false">F671/1.5*0.6+H671*0.4</f>
        <v>72.64</v>
      </c>
      <c r="J671" s="12" t="n">
        <v>1</v>
      </c>
      <c r="K671" s="13" t="s">
        <v>16</v>
      </c>
    </row>
    <row r="672" customFormat="false" ht="27.95" hidden="false" customHeight="true" outlineLevel="0" collapsed="false">
      <c r="A672" s="12" t="n">
        <v>670</v>
      </c>
      <c r="B672" s="13" t="s">
        <v>1517</v>
      </c>
      <c r="C672" s="12" t="s">
        <v>1518</v>
      </c>
      <c r="D672" s="15" t="s">
        <v>1507</v>
      </c>
      <c r="E672" s="15" t="s">
        <v>1516</v>
      </c>
      <c r="F672" s="16" t="n">
        <v>78</v>
      </c>
      <c r="G672" s="17" t="n">
        <f aca="false">F672/1.5</f>
        <v>52</v>
      </c>
      <c r="H672" s="18" t="n">
        <v>72.8</v>
      </c>
      <c r="I672" s="17" t="n">
        <f aca="false">F672/1.5*0.6+H672*0.4</f>
        <v>60.32</v>
      </c>
      <c r="J672" s="12" t="n">
        <v>2</v>
      </c>
      <c r="K672" s="13" t="s">
        <v>21</v>
      </c>
    </row>
    <row r="673" customFormat="false" ht="27.95" hidden="false" customHeight="true" outlineLevel="0" collapsed="false">
      <c r="A673" s="12" t="n">
        <v>671</v>
      </c>
      <c r="B673" s="13" t="s">
        <v>1519</v>
      </c>
      <c r="C673" s="12" t="s">
        <v>1520</v>
      </c>
      <c r="D673" s="15" t="s">
        <v>1521</v>
      </c>
      <c r="E673" s="15" t="s">
        <v>1508</v>
      </c>
      <c r="F673" s="16" t="n">
        <v>93.5</v>
      </c>
      <c r="G673" s="17" t="n">
        <f aca="false">F673/1.5</f>
        <v>62.3333333333333</v>
      </c>
      <c r="H673" s="18" t="n">
        <v>85.4</v>
      </c>
      <c r="I673" s="17" t="n">
        <f aca="false">F673/1.5*0.6+H673*0.4</f>
        <v>71.56</v>
      </c>
      <c r="J673" s="12" t="n">
        <v>1</v>
      </c>
      <c r="K673" s="13" t="s">
        <v>16</v>
      </c>
    </row>
    <row r="674" customFormat="false" ht="27.95" hidden="false" customHeight="true" outlineLevel="0" collapsed="false">
      <c r="A674" s="12" t="n">
        <v>672</v>
      </c>
      <c r="B674" s="13" t="s">
        <v>1522</v>
      </c>
      <c r="C674" s="12" t="s">
        <v>1523</v>
      </c>
      <c r="D674" s="15" t="s">
        <v>1521</v>
      </c>
      <c r="E674" s="15" t="s">
        <v>1508</v>
      </c>
      <c r="F674" s="16" t="n">
        <v>85.5</v>
      </c>
      <c r="G674" s="17" t="n">
        <f aca="false">F674/1.5</f>
        <v>57</v>
      </c>
      <c r="H674" s="18" t="n">
        <v>78.8</v>
      </c>
      <c r="I674" s="17" t="n">
        <f aca="false">F674/1.5*0.6+H674*0.4</f>
        <v>65.72</v>
      </c>
      <c r="J674" s="12" t="n">
        <v>2</v>
      </c>
      <c r="K674" s="13" t="s">
        <v>21</v>
      </c>
    </row>
    <row r="675" customFormat="false" ht="27.95" hidden="false" customHeight="true" outlineLevel="0" collapsed="false">
      <c r="A675" s="12" t="n">
        <v>673</v>
      </c>
      <c r="B675" s="13" t="s">
        <v>1524</v>
      </c>
      <c r="C675" s="12" t="s">
        <v>1525</v>
      </c>
      <c r="D675" s="15" t="s">
        <v>1521</v>
      </c>
      <c r="E675" s="15" t="s">
        <v>1508</v>
      </c>
      <c r="F675" s="16" t="n">
        <v>80.5</v>
      </c>
      <c r="G675" s="17" t="n">
        <f aca="false">F675/1.5</f>
        <v>53.6666666666667</v>
      </c>
      <c r="H675" s="18" t="n">
        <v>80.8</v>
      </c>
      <c r="I675" s="17" t="n">
        <f aca="false">F675/1.5*0.6+H675*0.4</f>
        <v>64.52</v>
      </c>
      <c r="J675" s="12" t="n">
        <v>3</v>
      </c>
      <c r="K675" s="13" t="s">
        <v>21</v>
      </c>
    </row>
    <row r="676" customFormat="false" ht="27.95" hidden="false" customHeight="true" outlineLevel="0" collapsed="false">
      <c r="A676" s="12" t="n">
        <v>674</v>
      </c>
      <c r="B676" s="13" t="s">
        <v>1526</v>
      </c>
      <c r="C676" s="12" t="s">
        <v>1527</v>
      </c>
      <c r="D676" s="15" t="s">
        <v>1521</v>
      </c>
      <c r="E676" s="15" t="s">
        <v>1513</v>
      </c>
      <c r="F676" s="16" t="n">
        <v>74.5</v>
      </c>
      <c r="G676" s="17" t="n">
        <f aca="false">F676/1.5</f>
        <v>49.6666666666667</v>
      </c>
      <c r="H676" s="18" t="n">
        <v>83</v>
      </c>
      <c r="I676" s="17" t="n">
        <f aca="false">F676/1.5*0.6+H676*0.4</f>
        <v>63</v>
      </c>
      <c r="J676" s="12" t="n">
        <v>1</v>
      </c>
      <c r="K676" s="13" t="s">
        <v>16</v>
      </c>
    </row>
    <row r="677" customFormat="false" ht="27.95" hidden="false" customHeight="true" outlineLevel="0" collapsed="false">
      <c r="A677" s="12" t="n">
        <v>675</v>
      </c>
      <c r="B677" s="13" t="s">
        <v>1528</v>
      </c>
      <c r="C677" s="12" t="s">
        <v>1529</v>
      </c>
      <c r="D677" s="15" t="s">
        <v>1521</v>
      </c>
      <c r="E677" s="15" t="s">
        <v>1513</v>
      </c>
      <c r="F677" s="16" t="n">
        <v>40.5</v>
      </c>
      <c r="G677" s="17" t="n">
        <f aca="false">F677/1.5</f>
        <v>27</v>
      </c>
      <c r="H677" s="18" t="n">
        <v>72.7</v>
      </c>
      <c r="I677" s="17" t="n">
        <f aca="false">F677/1.5*0.6+H677*0.4</f>
        <v>45.28</v>
      </c>
      <c r="J677" s="12" t="n">
        <v>2</v>
      </c>
      <c r="K677" s="13" t="s">
        <v>21</v>
      </c>
    </row>
    <row r="678" customFormat="false" ht="27.95" hidden="false" customHeight="true" outlineLevel="0" collapsed="false">
      <c r="A678" s="12" t="n">
        <v>676</v>
      </c>
      <c r="B678" s="13" t="s">
        <v>1530</v>
      </c>
      <c r="C678" s="12" t="s">
        <v>1531</v>
      </c>
      <c r="D678" s="15" t="s">
        <v>1521</v>
      </c>
      <c r="E678" s="15" t="s">
        <v>1513</v>
      </c>
      <c r="F678" s="16" t="n">
        <v>66.5</v>
      </c>
      <c r="G678" s="17" t="n">
        <f aca="false">F678/1.5</f>
        <v>44.3333333333333</v>
      </c>
      <c r="H678" s="19" t="s">
        <v>32</v>
      </c>
      <c r="I678" s="17" t="n">
        <f aca="false">F678/1.5*0.6</f>
        <v>26.6</v>
      </c>
      <c r="J678" s="12" t="n">
        <v>3</v>
      </c>
      <c r="K678" s="13" t="s">
        <v>21</v>
      </c>
    </row>
    <row r="679" customFormat="false" ht="27.95" hidden="false" customHeight="true" outlineLevel="0" collapsed="false">
      <c r="A679" s="12" t="n">
        <v>677</v>
      </c>
      <c r="B679" s="13" t="s">
        <v>1337</v>
      </c>
      <c r="C679" s="12" t="s">
        <v>1532</v>
      </c>
      <c r="D679" s="15" t="s">
        <v>1533</v>
      </c>
      <c r="E679" s="15" t="s">
        <v>1508</v>
      </c>
      <c r="F679" s="16" t="n">
        <v>87.5</v>
      </c>
      <c r="G679" s="17" t="n">
        <f aca="false">F679/1.5</f>
        <v>58.3333333333333</v>
      </c>
      <c r="H679" s="18" t="n">
        <v>81</v>
      </c>
      <c r="I679" s="17" t="n">
        <f aca="false">F679/1.5*0.6+H679*0.4</f>
        <v>67.4</v>
      </c>
      <c r="J679" s="12" t="n">
        <v>1</v>
      </c>
      <c r="K679" s="13" t="s">
        <v>16</v>
      </c>
    </row>
    <row r="680" customFormat="false" ht="27.95" hidden="false" customHeight="true" outlineLevel="0" collapsed="false">
      <c r="A680" s="12" t="n">
        <v>678</v>
      </c>
      <c r="B680" s="13" t="s">
        <v>1534</v>
      </c>
      <c r="C680" s="12" t="s">
        <v>1535</v>
      </c>
      <c r="D680" s="15" t="s">
        <v>1533</v>
      </c>
      <c r="E680" s="15" t="s">
        <v>1508</v>
      </c>
      <c r="F680" s="16" t="n">
        <v>88</v>
      </c>
      <c r="G680" s="17" t="n">
        <f aca="false">F680/1.5</f>
        <v>58.6666666666667</v>
      </c>
      <c r="H680" s="18" t="n">
        <v>78.6</v>
      </c>
      <c r="I680" s="17" t="n">
        <f aca="false">F680/1.5*0.6+H680*0.4</f>
        <v>66.64</v>
      </c>
      <c r="J680" s="12" t="n">
        <v>2</v>
      </c>
      <c r="K680" s="13" t="s">
        <v>16</v>
      </c>
    </row>
    <row r="681" customFormat="false" ht="27.95" hidden="false" customHeight="true" outlineLevel="0" collapsed="false">
      <c r="A681" s="12" t="n">
        <v>679</v>
      </c>
      <c r="B681" s="13" t="s">
        <v>1536</v>
      </c>
      <c r="C681" s="12" t="s">
        <v>1537</v>
      </c>
      <c r="D681" s="15" t="s">
        <v>1533</v>
      </c>
      <c r="E681" s="15" t="s">
        <v>1508</v>
      </c>
      <c r="F681" s="16" t="n">
        <v>83</v>
      </c>
      <c r="G681" s="17" t="n">
        <f aca="false">F681/1.5</f>
        <v>55.3333333333333</v>
      </c>
      <c r="H681" s="18" t="n">
        <v>82.2</v>
      </c>
      <c r="I681" s="17" t="n">
        <f aca="false">F681/1.5*0.6+H681*0.4</f>
        <v>66.08</v>
      </c>
      <c r="J681" s="12" t="n">
        <v>3</v>
      </c>
      <c r="K681" s="13" t="s">
        <v>21</v>
      </c>
    </row>
    <row r="682" customFormat="false" ht="27.95" hidden="false" customHeight="true" outlineLevel="0" collapsed="false">
      <c r="A682" s="12" t="n">
        <v>680</v>
      </c>
      <c r="B682" s="13" t="s">
        <v>1538</v>
      </c>
      <c r="C682" s="12" t="s">
        <v>1539</v>
      </c>
      <c r="D682" s="15" t="s">
        <v>1533</v>
      </c>
      <c r="E682" s="15" t="s">
        <v>1508</v>
      </c>
      <c r="F682" s="16" t="n">
        <v>85.5</v>
      </c>
      <c r="G682" s="17" t="n">
        <f aca="false">F682/1.5</f>
        <v>57</v>
      </c>
      <c r="H682" s="18" t="n">
        <v>79.4</v>
      </c>
      <c r="I682" s="17" t="n">
        <f aca="false">F682/1.5*0.6+H682*0.4</f>
        <v>65.96</v>
      </c>
      <c r="J682" s="12" t="n">
        <v>4</v>
      </c>
      <c r="K682" s="13" t="s">
        <v>21</v>
      </c>
    </row>
    <row r="683" customFormat="false" ht="27.95" hidden="false" customHeight="true" outlineLevel="0" collapsed="false">
      <c r="A683" s="12" t="n">
        <v>681</v>
      </c>
      <c r="B683" s="13" t="s">
        <v>1540</v>
      </c>
      <c r="C683" s="12" t="s">
        <v>1541</v>
      </c>
      <c r="D683" s="15" t="s">
        <v>1533</v>
      </c>
      <c r="E683" s="15" t="s">
        <v>1508</v>
      </c>
      <c r="F683" s="16" t="n">
        <v>84.5</v>
      </c>
      <c r="G683" s="17" t="n">
        <f aca="false">F683/1.5</f>
        <v>56.3333333333333</v>
      </c>
      <c r="H683" s="18" t="n">
        <v>79.8</v>
      </c>
      <c r="I683" s="17" t="n">
        <f aca="false">F683/1.5*0.6+H683*0.4</f>
        <v>65.72</v>
      </c>
      <c r="J683" s="12" t="n">
        <v>5</v>
      </c>
      <c r="K683" s="13" t="s">
        <v>21</v>
      </c>
    </row>
    <row r="684" customFormat="false" ht="27.95" hidden="false" customHeight="true" outlineLevel="0" collapsed="false">
      <c r="A684" s="12" t="n">
        <v>682</v>
      </c>
      <c r="B684" s="13" t="s">
        <v>1542</v>
      </c>
      <c r="C684" s="12" t="s">
        <v>1543</v>
      </c>
      <c r="D684" s="15" t="s">
        <v>1533</v>
      </c>
      <c r="E684" s="15" t="s">
        <v>1508</v>
      </c>
      <c r="F684" s="16" t="n">
        <v>87</v>
      </c>
      <c r="G684" s="17" t="n">
        <f aca="false">F684/1.5</f>
        <v>58</v>
      </c>
      <c r="H684" s="18" t="n">
        <v>75.6</v>
      </c>
      <c r="I684" s="17" t="n">
        <f aca="false">F684/1.5*0.6+H684*0.4</f>
        <v>65.04</v>
      </c>
      <c r="J684" s="12" t="n">
        <v>6</v>
      </c>
      <c r="K684" s="13" t="s">
        <v>21</v>
      </c>
    </row>
    <row r="685" customFormat="false" ht="27.95" hidden="false" customHeight="true" outlineLevel="0" collapsed="false">
      <c r="A685" s="12" t="n">
        <v>683</v>
      </c>
      <c r="B685" s="13" t="s">
        <v>1544</v>
      </c>
      <c r="C685" s="12" t="s">
        <v>1545</v>
      </c>
      <c r="D685" s="15" t="s">
        <v>1546</v>
      </c>
      <c r="E685" s="15" t="s">
        <v>907</v>
      </c>
      <c r="F685" s="16" t="n">
        <v>84</v>
      </c>
      <c r="G685" s="17" t="n">
        <f aca="false">F685/1.5</f>
        <v>56</v>
      </c>
      <c r="H685" s="18" t="n">
        <v>89.2</v>
      </c>
      <c r="I685" s="17" t="n">
        <f aca="false">F685/1.5*0.6+H685*0.4</f>
        <v>69.28</v>
      </c>
      <c r="J685" s="12" t="n">
        <v>1</v>
      </c>
      <c r="K685" s="13" t="s">
        <v>16</v>
      </c>
    </row>
    <row r="686" customFormat="false" ht="27.95" hidden="false" customHeight="true" outlineLevel="0" collapsed="false">
      <c r="A686" s="12" t="n">
        <v>684</v>
      </c>
      <c r="B686" s="13" t="s">
        <v>1547</v>
      </c>
      <c r="C686" s="12" t="s">
        <v>1548</v>
      </c>
      <c r="D686" s="15" t="s">
        <v>1546</v>
      </c>
      <c r="E686" s="15" t="s">
        <v>907</v>
      </c>
      <c r="F686" s="16" t="n">
        <v>77</v>
      </c>
      <c r="G686" s="17" t="n">
        <f aca="false">F686/1.5</f>
        <v>51.3333333333333</v>
      </c>
      <c r="H686" s="18" t="n">
        <v>79.8</v>
      </c>
      <c r="I686" s="17" t="n">
        <f aca="false">F686/1.5*0.6+H686*0.4</f>
        <v>62.72</v>
      </c>
      <c r="J686" s="12" t="n">
        <v>2</v>
      </c>
      <c r="K686" s="13" t="s">
        <v>21</v>
      </c>
    </row>
    <row r="687" customFormat="false" ht="27.95" hidden="false" customHeight="true" outlineLevel="0" collapsed="false">
      <c r="A687" s="12" t="n">
        <v>685</v>
      </c>
      <c r="B687" s="13" t="s">
        <v>1549</v>
      </c>
      <c r="C687" s="12" t="s">
        <v>1550</v>
      </c>
      <c r="D687" s="15" t="s">
        <v>1546</v>
      </c>
      <c r="E687" s="15" t="s">
        <v>907</v>
      </c>
      <c r="F687" s="16" t="n">
        <v>75</v>
      </c>
      <c r="G687" s="17" t="n">
        <f aca="false">F687/1.5</f>
        <v>50</v>
      </c>
      <c r="H687" s="18" t="n">
        <v>79.6</v>
      </c>
      <c r="I687" s="17" t="n">
        <f aca="false">F687/1.5*0.6+H687*0.4</f>
        <v>61.84</v>
      </c>
      <c r="J687" s="12" t="n">
        <v>3</v>
      </c>
      <c r="K687" s="13" t="s">
        <v>21</v>
      </c>
    </row>
    <row r="688" customFormat="false" ht="27.95" hidden="false" customHeight="true" outlineLevel="0" collapsed="false">
      <c r="A688" s="12" t="n">
        <v>686</v>
      </c>
      <c r="B688" s="13" t="s">
        <v>1551</v>
      </c>
      <c r="C688" s="12" t="s">
        <v>1552</v>
      </c>
      <c r="D688" s="15" t="s">
        <v>1546</v>
      </c>
      <c r="E688" s="15" t="s">
        <v>1553</v>
      </c>
      <c r="F688" s="16" t="n">
        <v>79.5</v>
      </c>
      <c r="G688" s="17" t="n">
        <f aca="false">F688/1.5</f>
        <v>53</v>
      </c>
      <c r="H688" s="18" t="n">
        <v>79.8</v>
      </c>
      <c r="I688" s="17" t="n">
        <f aca="false">F688/1.5*0.6+H688*0.4</f>
        <v>63.72</v>
      </c>
      <c r="J688" s="12" t="n">
        <v>1</v>
      </c>
      <c r="K688" s="13" t="s">
        <v>16</v>
      </c>
    </row>
    <row r="689" customFormat="false" ht="27.95" hidden="false" customHeight="true" outlineLevel="0" collapsed="false">
      <c r="A689" s="12" t="n">
        <v>687</v>
      </c>
      <c r="B689" s="13" t="s">
        <v>1554</v>
      </c>
      <c r="C689" s="12" t="s">
        <v>1555</v>
      </c>
      <c r="D689" s="15" t="s">
        <v>1546</v>
      </c>
      <c r="E689" s="15" t="s">
        <v>1553</v>
      </c>
      <c r="F689" s="16" t="n">
        <v>58</v>
      </c>
      <c r="G689" s="17" t="n">
        <f aca="false">F689/1.5</f>
        <v>38.6666666666667</v>
      </c>
      <c r="H689" s="18" t="n">
        <v>78.6</v>
      </c>
      <c r="I689" s="17" t="n">
        <f aca="false">F689/1.5*0.6+H689*0.4</f>
        <v>54.64</v>
      </c>
      <c r="J689" s="12" t="n">
        <v>2</v>
      </c>
      <c r="K689" s="13" t="s">
        <v>21</v>
      </c>
    </row>
    <row r="690" customFormat="false" ht="27.95" hidden="false" customHeight="true" outlineLevel="0" collapsed="false">
      <c r="A690" s="12" t="n">
        <v>688</v>
      </c>
      <c r="B690" s="13" t="s">
        <v>1556</v>
      </c>
      <c r="C690" s="12" t="s">
        <v>1557</v>
      </c>
      <c r="D690" s="15" t="s">
        <v>1546</v>
      </c>
      <c r="E690" s="15" t="s">
        <v>1553</v>
      </c>
      <c r="F690" s="16" t="n">
        <v>54</v>
      </c>
      <c r="G690" s="17" t="n">
        <f aca="false">F690/1.5</f>
        <v>36</v>
      </c>
      <c r="H690" s="18" t="n">
        <v>73.4</v>
      </c>
      <c r="I690" s="17" t="n">
        <f aca="false">F690/1.5*0.6+H690*0.4</f>
        <v>50.96</v>
      </c>
      <c r="J690" s="12" t="n">
        <v>3</v>
      </c>
      <c r="K690" s="13" t="s">
        <v>21</v>
      </c>
    </row>
    <row r="691" customFormat="false" ht="27.95" hidden="false" customHeight="true" outlineLevel="0" collapsed="false">
      <c r="A691" s="12" t="n">
        <v>689</v>
      </c>
      <c r="B691" s="13" t="s">
        <v>1558</v>
      </c>
      <c r="C691" s="12" t="s">
        <v>1559</v>
      </c>
      <c r="D691" s="15" t="s">
        <v>1546</v>
      </c>
      <c r="E691" s="15" t="s">
        <v>1107</v>
      </c>
      <c r="F691" s="16" t="n">
        <v>99.5</v>
      </c>
      <c r="G691" s="17" t="n">
        <f aca="false">F691/1.5</f>
        <v>66.3333333333333</v>
      </c>
      <c r="H691" s="18" t="n">
        <v>73.2</v>
      </c>
      <c r="I691" s="17" t="n">
        <f aca="false">F691/1.5*0.6+H691*0.4</f>
        <v>69.08</v>
      </c>
      <c r="J691" s="12" t="n">
        <v>1</v>
      </c>
      <c r="K691" s="13" t="s">
        <v>16</v>
      </c>
    </row>
    <row r="692" customFormat="false" ht="27.95" hidden="false" customHeight="true" outlineLevel="0" collapsed="false">
      <c r="A692" s="12" t="n">
        <v>690</v>
      </c>
      <c r="B692" s="13" t="s">
        <v>1560</v>
      </c>
      <c r="C692" s="12" t="s">
        <v>1561</v>
      </c>
      <c r="D692" s="15" t="s">
        <v>1546</v>
      </c>
      <c r="E692" s="15" t="s">
        <v>1107</v>
      </c>
      <c r="F692" s="16" t="n">
        <v>87</v>
      </c>
      <c r="G692" s="17" t="n">
        <f aca="false">F692/1.5</f>
        <v>58</v>
      </c>
      <c r="H692" s="18" t="n">
        <v>84</v>
      </c>
      <c r="I692" s="17" t="n">
        <f aca="false">F692/1.5*0.6+H692*0.4</f>
        <v>68.4</v>
      </c>
      <c r="J692" s="12" t="n">
        <v>2</v>
      </c>
      <c r="K692" s="13" t="s">
        <v>21</v>
      </c>
    </row>
    <row r="693" customFormat="false" ht="27.95" hidden="false" customHeight="true" outlineLevel="0" collapsed="false">
      <c r="A693" s="12" t="n">
        <v>691</v>
      </c>
      <c r="B693" s="13" t="s">
        <v>1562</v>
      </c>
      <c r="C693" s="12" t="s">
        <v>1563</v>
      </c>
      <c r="D693" s="15" t="s">
        <v>1546</v>
      </c>
      <c r="E693" s="15" t="s">
        <v>1107</v>
      </c>
      <c r="F693" s="16" t="n">
        <v>88.5</v>
      </c>
      <c r="G693" s="17" t="n">
        <f aca="false">F693/1.5</f>
        <v>59</v>
      </c>
      <c r="H693" s="18" t="n">
        <v>81.4</v>
      </c>
      <c r="I693" s="17" t="n">
        <f aca="false">F693/1.5*0.6+H693*0.4</f>
        <v>67.96</v>
      </c>
      <c r="J693" s="12" t="n">
        <v>3</v>
      </c>
      <c r="K693" s="13" t="s">
        <v>21</v>
      </c>
    </row>
    <row r="694" customFormat="false" ht="27.95" hidden="false" customHeight="true" outlineLevel="0" collapsed="false">
      <c r="A694" s="12" t="n">
        <v>692</v>
      </c>
      <c r="B694" s="13" t="s">
        <v>1564</v>
      </c>
      <c r="C694" s="12" t="s">
        <v>1565</v>
      </c>
      <c r="D694" s="15" t="s">
        <v>1566</v>
      </c>
      <c r="E694" s="15" t="s">
        <v>1567</v>
      </c>
      <c r="F694" s="16" t="n">
        <v>93</v>
      </c>
      <c r="G694" s="17" t="n">
        <f aca="false">F694/1.5</f>
        <v>62</v>
      </c>
      <c r="H694" s="18" t="n">
        <v>85.2</v>
      </c>
      <c r="I694" s="17" t="n">
        <f aca="false">F694/1.5*0.6+H694*0.4</f>
        <v>71.28</v>
      </c>
      <c r="J694" s="12" t="n">
        <f aca="false">RANK(I694,$I$694:$I$705)</f>
        <v>1</v>
      </c>
      <c r="K694" s="13" t="s">
        <v>16</v>
      </c>
    </row>
    <row r="695" customFormat="false" ht="27.95" hidden="false" customHeight="true" outlineLevel="0" collapsed="false">
      <c r="A695" s="12" t="n">
        <v>693</v>
      </c>
      <c r="B695" s="13" t="s">
        <v>1568</v>
      </c>
      <c r="C695" s="12" t="s">
        <v>1569</v>
      </c>
      <c r="D695" s="15" t="s">
        <v>1566</v>
      </c>
      <c r="E695" s="15" t="s">
        <v>1567</v>
      </c>
      <c r="F695" s="16" t="n">
        <v>97</v>
      </c>
      <c r="G695" s="17" t="n">
        <f aca="false">F695/1.5</f>
        <v>64.6666666666667</v>
      </c>
      <c r="H695" s="18" t="n">
        <v>80.3</v>
      </c>
      <c r="I695" s="17" t="n">
        <f aca="false">F695/1.5*0.6+H695*0.4</f>
        <v>70.92</v>
      </c>
      <c r="J695" s="12" t="n">
        <f aca="false">RANK(I695,$I$694:$I$705)</f>
        <v>2</v>
      </c>
      <c r="K695" s="13" t="s">
        <v>16</v>
      </c>
    </row>
    <row r="696" customFormat="false" ht="27.95" hidden="false" customHeight="true" outlineLevel="0" collapsed="false">
      <c r="A696" s="12" t="n">
        <v>694</v>
      </c>
      <c r="B696" s="13" t="s">
        <v>1570</v>
      </c>
      <c r="C696" s="12" t="s">
        <v>1571</v>
      </c>
      <c r="D696" s="15" t="s">
        <v>1566</v>
      </c>
      <c r="E696" s="15" t="s">
        <v>1567</v>
      </c>
      <c r="F696" s="16" t="n">
        <v>93</v>
      </c>
      <c r="G696" s="17" t="n">
        <f aca="false">F696/1.5</f>
        <v>62</v>
      </c>
      <c r="H696" s="18" t="n">
        <v>82</v>
      </c>
      <c r="I696" s="17" t="n">
        <f aca="false">F696/1.5*0.6+H696*0.4</f>
        <v>70</v>
      </c>
      <c r="J696" s="12" t="n">
        <f aca="false">RANK(I696,$I$694:$I$705)</f>
        <v>3</v>
      </c>
      <c r="K696" s="13" t="s">
        <v>16</v>
      </c>
    </row>
    <row r="697" customFormat="false" ht="27.95" hidden="false" customHeight="true" outlineLevel="0" collapsed="false">
      <c r="A697" s="12" t="n">
        <v>695</v>
      </c>
      <c r="B697" s="13" t="s">
        <v>1572</v>
      </c>
      <c r="C697" s="12" t="s">
        <v>1573</v>
      </c>
      <c r="D697" s="15" t="s">
        <v>1566</v>
      </c>
      <c r="E697" s="15" t="s">
        <v>1567</v>
      </c>
      <c r="F697" s="16" t="n">
        <v>93</v>
      </c>
      <c r="G697" s="17" t="n">
        <f aca="false">F697/1.5</f>
        <v>62</v>
      </c>
      <c r="H697" s="18" t="n">
        <v>80.56</v>
      </c>
      <c r="I697" s="17" t="n">
        <f aca="false">F697/1.5*0.6+H697*0.4</f>
        <v>69.424</v>
      </c>
      <c r="J697" s="12" t="n">
        <f aca="false">RANK(I697,$I$694:$I$705)</f>
        <v>4</v>
      </c>
      <c r="K697" s="13" t="s">
        <v>16</v>
      </c>
    </row>
    <row r="698" customFormat="false" ht="27.95" hidden="false" customHeight="true" outlineLevel="0" collapsed="false">
      <c r="A698" s="12" t="n">
        <v>696</v>
      </c>
      <c r="B698" s="13" t="s">
        <v>1574</v>
      </c>
      <c r="C698" s="12" t="s">
        <v>1575</v>
      </c>
      <c r="D698" s="15" t="s">
        <v>1566</v>
      </c>
      <c r="E698" s="15" t="s">
        <v>1567</v>
      </c>
      <c r="F698" s="16" t="n">
        <v>91</v>
      </c>
      <c r="G698" s="17" t="n">
        <f aca="false">F698/1.5</f>
        <v>60.6666666666667</v>
      </c>
      <c r="H698" s="18" t="n">
        <v>82.3</v>
      </c>
      <c r="I698" s="17" t="n">
        <f aca="false">F698/1.5*0.6+H698*0.4</f>
        <v>69.32</v>
      </c>
      <c r="J698" s="12" t="n">
        <f aca="false">RANK(I698,$I$694:$I$705)</f>
        <v>5</v>
      </c>
      <c r="K698" s="13" t="s">
        <v>21</v>
      </c>
    </row>
    <row r="699" customFormat="false" ht="27.95" hidden="false" customHeight="true" outlineLevel="0" collapsed="false">
      <c r="A699" s="12" t="n">
        <v>697</v>
      </c>
      <c r="B699" s="13" t="s">
        <v>1576</v>
      </c>
      <c r="C699" s="12" t="s">
        <v>1577</v>
      </c>
      <c r="D699" s="15" t="s">
        <v>1566</v>
      </c>
      <c r="E699" s="15" t="s">
        <v>1567</v>
      </c>
      <c r="F699" s="16" t="n">
        <v>92</v>
      </c>
      <c r="G699" s="17" t="n">
        <f aca="false">F699/1.5</f>
        <v>61.3333333333333</v>
      </c>
      <c r="H699" s="18" t="n">
        <v>81</v>
      </c>
      <c r="I699" s="17" t="n">
        <f aca="false">F699/1.5*0.6+H699*0.4</f>
        <v>69.2</v>
      </c>
      <c r="J699" s="12" t="n">
        <f aca="false">RANK(I699,$I$694:$I$705)</f>
        <v>6</v>
      </c>
      <c r="K699" s="13" t="s">
        <v>21</v>
      </c>
    </row>
    <row r="700" customFormat="false" ht="27.95" hidden="false" customHeight="true" outlineLevel="0" collapsed="false">
      <c r="A700" s="12" t="n">
        <v>698</v>
      </c>
      <c r="B700" s="13" t="s">
        <v>1578</v>
      </c>
      <c r="C700" s="12" t="s">
        <v>1579</v>
      </c>
      <c r="D700" s="15" t="s">
        <v>1566</v>
      </c>
      <c r="E700" s="15" t="s">
        <v>1567</v>
      </c>
      <c r="F700" s="16" t="n">
        <v>92</v>
      </c>
      <c r="G700" s="17" t="n">
        <f aca="false">F700/1.5</f>
        <v>61.3333333333333</v>
      </c>
      <c r="H700" s="18" t="n">
        <v>78</v>
      </c>
      <c r="I700" s="17" t="n">
        <f aca="false">F700/1.5*0.6+H700*0.4</f>
        <v>68</v>
      </c>
      <c r="J700" s="12" t="n">
        <f aca="false">RANK(I700,$I$694:$I$705)</f>
        <v>7</v>
      </c>
      <c r="K700" s="13" t="s">
        <v>21</v>
      </c>
    </row>
    <row r="701" customFormat="false" ht="27.95" hidden="false" customHeight="true" outlineLevel="0" collapsed="false">
      <c r="A701" s="12" t="n">
        <v>699</v>
      </c>
      <c r="B701" s="13" t="s">
        <v>1580</v>
      </c>
      <c r="C701" s="12" t="s">
        <v>1581</v>
      </c>
      <c r="D701" s="15" t="s">
        <v>1566</v>
      </c>
      <c r="E701" s="15" t="s">
        <v>1567</v>
      </c>
      <c r="F701" s="16" t="n">
        <v>88</v>
      </c>
      <c r="G701" s="17" t="n">
        <f aca="false">F701/1.5</f>
        <v>58.6666666666667</v>
      </c>
      <c r="H701" s="18" t="n">
        <v>80.9</v>
      </c>
      <c r="I701" s="17" t="n">
        <f aca="false">F701/1.5*0.6+H701*0.4</f>
        <v>67.56</v>
      </c>
      <c r="J701" s="12" t="n">
        <f aca="false">RANK(I701,$I$694:$I$705)</f>
        <v>8</v>
      </c>
      <c r="K701" s="13" t="s">
        <v>21</v>
      </c>
    </row>
    <row r="702" customFormat="false" ht="27.95" hidden="false" customHeight="true" outlineLevel="0" collapsed="false">
      <c r="A702" s="12" t="n">
        <v>700</v>
      </c>
      <c r="B702" s="13" t="s">
        <v>1582</v>
      </c>
      <c r="C702" s="12" t="s">
        <v>1583</v>
      </c>
      <c r="D702" s="15" t="s">
        <v>1566</v>
      </c>
      <c r="E702" s="15" t="s">
        <v>1567</v>
      </c>
      <c r="F702" s="16" t="n">
        <v>83.5</v>
      </c>
      <c r="G702" s="17" t="n">
        <f aca="false">F702/1.5</f>
        <v>55.6666666666667</v>
      </c>
      <c r="H702" s="18" t="n">
        <v>81.78</v>
      </c>
      <c r="I702" s="17" t="n">
        <f aca="false">F702/1.5*0.6+H702*0.4</f>
        <v>66.112</v>
      </c>
      <c r="J702" s="12" t="n">
        <f aca="false">RANK(I702,$I$694:$I$705)</f>
        <v>9</v>
      </c>
      <c r="K702" s="13" t="s">
        <v>21</v>
      </c>
    </row>
    <row r="703" customFormat="false" ht="27.95" hidden="false" customHeight="true" outlineLevel="0" collapsed="false">
      <c r="A703" s="12" t="n">
        <v>701</v>
      </c>
      <c r="B703" s="13" t="s">
        <v>1584</v>
      </c>
      <c r="C703" s="12" t="s">
        <v>1585</v>
      </c>
      <c r="D703" s="15" t="s">
        <v>1566</v>
      </c>
      <c r="E703" s="15" t="s">
        <v>1567</v>
      </c>
      <c r="F703" s="16" t="n">
        <v>85.5</v>
      </c>
      <c r="G703" s="17" t="n">
        <f aca="false">F703/1.5</f>
        <v>57</v>
      </c>
      <c r="H703" s="18" t="n">
        <v>79.06</v>
      </c>
      <c r="I703" s="17" t="n">
        <f aca="false">F703/1.5*0.6+H703*0.4</f>
        <v>65.824</v>
      </c>
      <c r="J703" s="12" t="n">
        <f aca="false">RANK(I703,$I$694:$I$705)</f>
        <v>10</v>
      </c>
      <c r="K703" s="13" t="s">
        <v>21</v>
      </c>
    </row>
    <row r="704" customFormat="false" ht="27.95" hidden="false" customHeight="true" outlineLevel="0" collapsed="false">
      <c r="A704" s="12" t="n">
        <v>702</v>
      </c>
      <c r="B704" s="13" t="s">
        <v>1586</v>
      </c>
      <c r="C704" s="12" t="s">
        <v>1587</v>
      </c>
      <c r="D704" s="15" t="s">
        <v>1566</v>
      </c>
      <c r="E704" s="15" t="s">
        <v>1567</v>
      </c>
      <c r="F704" s="16" t="n">
        <v>84</v>
      </c>
      <c r="G704" s="17" t="n">
        <f aca="false">F704/1.5</f>
        <v>56</v>
      </c>
      <c r="H704" s="18" t="n">
        <v>78.3</v>
      </c>
      <c r="I704" s="17" t="n">
        <f aca="false">F704/1.5*0.6+H704*0.4</f>
        <v>64.92</v>
      </c>
      <c r="J704" s="12" t="n">
        <f aca="false">RANK(I704,$I$694:$I$705)</f>
        <v>11</v>
      </c>
      <c r="K704" s="13" t="s">
        <v>21</v>
      </c>
    </row>
    <row r="705" customFormat="false" ht="27.95" hidden="false" customHeight="true" outlineLevel="0" collapsed="false">
      <c r="A705" s="12" t="n">
        <v>703</v>
      </c>
      <c r="B705" s="13" t="s">
        <v>1588</v>
      </c>
      <c r="C705" s="12" t="s">
        <v>1589</v>
      </c>
      <c r="D705" s="15" t="s">
        <v>1566</v>
      </c>
      <c r="E705" s="15" t="s">
        <v>1567</v>
      </c>
      <c r="F705" s="16" t="n">
        <v>81.5</v>
      </c>
      <c r="G705" s="17" t="n">
        <f aca="false">F705/1.5</f>
        <v>54.3333333333333</v>
      </c>
      <c r="H705" s="18" t="n">
        <v>70.4</v>
      </c>
      <c r="I705" s="17" t="n">
        <f aca="false">F705/1.5*0.6+H705*0.4</f>
        <v>60.76</v>
      </c>
      <c r="J705" s="12" t="n">
        <f aca="false">RANK(I705,$I$694:$I$705)</f>
        <v>12</v>
      </c>
      <c r="K705" s="13" t="s">
        <v>21</v>
      </c>
    </row>
    <row r="706" customFormat="false" ht="27.95" hidden="false" customHeight="true" outlineLevel="0" collapsed="false">
      <c r="A706" s="12" t="n">
        <v>704</v>
      </c>
      <c r="B706" s="13" t="s">
        <v>1590</v>
      </c>
      <c r="C706" s="12" t="s">
        <v>1591</v>
      </c>
      <c r="D706" s="15" t="s">
        <v>1592</v>
      </c>
      <c r="E706" s="15" t="s">
        <v>1567</v>
      </c>
      <c r="F706" s="16" t="n">
        <v>95</v>
      </c>
      <c r="G706" s="17" t="n">
        <f aca="false">F706/1.5</f>
        <v>63.3333333333333</v>
      </c>
      <c r="H706" s="18" t="n">
        <v>82</v>
      </c>
      <c r="I706" s="17" t="n">
        <f aca="false">F706/1.5*0.6+H706*0.4</f>
        <v>70.8</v>
      </c>
      <c r="J706" s="12" t="n">
        <f aca="false">RANK(I706,$I$706:$I$710)</f>
        <v>1</v>
      </c>
      <c r="K706" s="13" t="s">
        <v>16</v>
      </c>
    </row>
    <row r="707" customFormat="false" ht="27.95" hidden="false" customHeight="true" outlineLevel="0" collapsed="false">
      <c r="A707" s="12" t="n">
        <v>705</v>
      </c>
      <c r="B707" s="13" t="s">
        <v>1593</v>
      </c>
      <c r="C707" s="12" t="s">
        <v>1594</v>
      </c>
      <c r="D707" s="15" t="s">
        <v>1592</v>
      </c>
      <c r="E707" s="15" t="s">
        <v>1567</v>
      </c>
      <c r="F707" s="16" t="n">
        <v>86.5</v>
      </c>
      <c r="G707" s="17" t="n">
        <f aca="false">F707/1.5</f>
        <v>57.6666666666667</v>
      </c>
      <c r="H707" s="18" t="n">
        <v>80.8</v>
      </c>
      <c r="I707" s="17" t="n">
        <f aca="false">F707/1.5*0.6+H707*0.4</f>
        <v>66.92</v>
      </c>
      <c r="J707" s="12" t="n">
        <f aca="false">RANK(I707,$I$706:$I$710)</f>
        <v>2</v>
      </c>
      <c r="K707" s="13" t="s">
        <v>16</v>
      </c>
    </row>
    <row r="708" customFormat="false" ht="27.95" hidden="false" customHeight="true" outlineLevel="0" collapsed="false">
      <c r="A708" s="12" t="n">
        <v>706</v>
      </c>
      <c r="B708" s="13" t="s">
        <v>1595</v>
      </c>
      <c r="C708" s="12" t="s">
        <v>1596</v>
      </c>
      <c r="D708" s="15" t="s">
        <v>1592</v>
      </c>
      <c r="E708" s="15" t="s">
        <v>1567</v>
      </c>
      <c r="F708" s="16" t="n">
        <v>79.5</v>
      </c>
      <c r="G708" s="17" t="n">
        <f aca="false">F708/1.5</f>
        <v>53</v>
      </c>
      <c r="H708" s="18" t="n">
        <v>83.4</v>
      </c>
      <c r="I708" s="17" t="n">
        <f aca="false">F708/1.5*0.6+H708*0.4</f>
        <v>65.16</v>
      </c>
      <c r="J708" s="12" t="n">
        <f aca="false">RANK(I708,$I$706:$I$710)</f>
        <v>3</v>
      </c>
      <c r="K708" s="13" t="s">
        <v>21</v>
      </c>
    </row>
    <row r="709" customFormat="false" ht="27.95" hidden="false" customHeight="true" outlineLevel="0" collapsed="false">
      <c r="A709" s="12" t="n">
        <v>707</v>
      </c>
      <c r="B709" s="13" t="s">
        <v>1597</v>
      </c>
      <c r="C709" s="12" t="s">
        <v>1598</v>
      </c>
      <c r="D709" s="15" t="s">
        <v>1592</v>
      </c>
      <c r="E709" s="15" t="s">
        <v>1567</v>
      </c>
      <c r="F709" s="16" t="n">
        <v>74.5</v>
      </c>
      <c r="G709" s="17" t="n">
        <f aca="false">F709/1.5</f>
        <v>49.6666666666667</v>
      </c>
      <c r="H709" s="18" t="n">
        <v>80.4</v>
      </c>
      <c r="I709" s="17" t="n">
        <f aca="false">F709/1.5*0.6+H709*0.4</f>
        <v>61.96</v>
      </c>
      <c r="J709" s="12" t="n">
        <f aca="false">RANK(I709,$I$706:$I$710)</f>
        <v>4</v>
      </c>
      <c r="K709" s="13" t="s">
        <v>21</v>
      </c>
    </row>
    <row r="710" customFormat="false" ht="27.95" hidden="false" customHeight="true" outlineLevel="0" collapsed="false">
      <c r="A710" s="12" t="n">
        <v>708</v>
      </c>
      <c r="B710" s="13" t="s">
        <v>1599</v>
      </c>
      <c r="C710" s="12" t="s">
        <v>1600</v>
      </c>
      <c r="D710" s="15" t="s">
        <v>1592</v>
      </c>
      <c r="E710" s="15" t="s">
        <v>1567</v>
      </c>
      <c r="F710" s="16" t="n">
        <v>75</v>
      </c>
      <c r="G710" s="17" t="n">
        <f aca="false">F710/1.5</f>
        <v>50</v>
      </c>
      <c r="H710" s="18" t="n">
        <v>69.6</v>
      </c>
      <c r="I710" s="17" t="n">
        <f aca="false">F710/1.5*0.6+H710*0.4</f>
        <v>57.84</v>
      </c>
      <c r="J710" s="12" t="n">
        <f aca="false">RANK(I710,$I$706:$I$710)</f>
        <v>5</v>
      </c>
      <c r="K710" s="13" t="s">
        <v>21</v>
      </c>
    </row>
    <row r="711" customFormat="false" ht="27.95" hidden="false" customHeight="true" outlineLevel="0" collapsed="false">
      <c r="A711" s="12" t="n">
        <v>709</v>
      </c>
      <c r="B711" s="13" t="s">
        <v>1601</v>
      </c>
      <c r="C711" s="12" t="s">
        <v>1602</v>
      </c>
      <c r="D711" s="15" t="s">
        <v>1603</v>
      </c>
      <c r="E711" s="15" t="s">
        <v>1567</v>
      </c>
      <c r="F711" s="16" t="n">
        <v>97</v>
      </c>
      <c r="G711" s="17" t="n">
        <f aca="false">F711/1.5</f>
        <v>64.6666666666667</v>
      </c>
      <c r="H711" s="18" t="n">
        <v>80.5</v>
      </c>
      <c r="I711" s="17" t="n">
        <f aca="false">F711/1.5*0.6+H711*0.4</f>
        <v>71</v>
      </c>
      <c r="J711" s="12" t="n">
        <f aca="false">RANK(I711,$I$711:$I$728)</f>
        <v>1</v>
      </c>
      <c r="K711" s="13" t="s">
        <v>16</v>
      </c>
    </row>
    <row r="712" customFormat="false" ht="27.95" hidden="false" customHeight="true" outlineLevel="0" collapsed="false">
      <c r="A712" s="12" t="n">
        <v>710</v>
      </c>
      <c r="B712" s="13" t="s">
        <v>1604</v>
      </c>
      <c r="C712" s="12" t="s">
        <v>1605</v>
      </c>
      <c r="D712" s="15" t="s">
        <v>1603</v>
      </c>
      <c r="E712" s="15" t="s">
        <v>1567</v>
      </c>
      <c r="F712" s="16" t="n">
        <v>96.5</v>
      </c>
      <c r="G712" s="17" t="n">
        <f aca="false">F712/1.5</f>
        <v>64.3333333333333</v>
      </c>
      <c r="H712" s="18" t="n">
        <v>81</v>
      </c>
      <c r="I712" s="17" t="n">
        <f aca="false">F712/1.5*0.6+H712*0.4</f>
        <v>71</v>
      </c>
      <c r="J712" s="12" t="n">
        <f aca="false">RANK(I712,$I$711:$I$728)</f>
        <v>1</v>
      </c>
      <c r="K712" s="13" t="s">
        <v>16</v>
      </c>
    </row>
    <row r="713" customFormat="false" ht="27.95" hidden="false" customHeight="true" outlineLevel="0" collapsed="false">
      <c r="A713" s="12" t="n">
        <v>711</v>
      </c>
      <c r="B713" s="13" t="s">
        <v>1606</v>
      </c>
      <c r="C713" s="12" t="s">
        <v>1607</v>
      </c>
      <c r="D713" s="15" t="s">
        <v>1603</v>
      </c>
      <c r="E713" s="15" t="s">
        <v>1567</v>
      </c>
      <c r="F713" s="16" t="n">
        <v>94</v>
      </c>
      <c r="G713" s="17" t="n">
        <f aca="false">F713/1.5</f>
        <v>62.6666666666667</v>
      </c>
      <c r="H713" s="18" t="n">
        <v>83.3</v>
      </c>
      <c r="I713" s="17" t="n">
        <f aca="false">F713/1.5*0.6+H713*0.4</f>
        <v>70.92</v>
      </c>
      <c r="J713" s="12" t="n">
        <f aca="false">RANK(I713,$I$711:$I$728)</f>
        <v>3</v>
      </c>
      <c r="K713" s="13" t="s">
        <v>16</v>
      </c>
    </row>
    <row r="714" customFormat="false" ht="27.95" hidden="false" customHeight="true" outlineLevel="0" collapsed="false">
      <c r="A714" s="12" t="n">
        <v>712</v>
      </c>
      <c r="B714" s="13" t="s">
        <v>1608</v>
      </c>
      <c r="C714" s="12" t="s">
        <v>1609</v>
      </c>
      <c r="D714" s="15" t="s">
        <v>1603</v>
      </c>
      <c r="E714" s="15" t="s">
        <v>1567</v>
      </c>
      <c r="F714" s="16" t="n">
        <v>93.5</v>
      </c>
      <c r="G714" s="17" t="n">
        <f aca="false">F714/1.5</f>
        <v>62.3333333333333</v>
      </c>
      <c r="H714" s="18" t="n">
        <v>77.6</v>
      </c>
      <c r="I714" s="17" t="n">
        <f aca="false">F714/1.5*0.6+H714*0.4</f>
        <v>68.44</v>
      </c>
      <c r="J714" s="12" t="n">
        <f aca="false">RANK(I714,$I$711:$I$728)</f>
        <v>4</v>
      </c>
      <c r="K714" s="13" t="s">
        <v>16</v>
      </c>
    </row>
    <row r="715" customFormat="false" ht="27.95" hidden="false" customHeight="true" outlineLevel="0" collapsed="false">
      <c r="A715" s="12" t="n">
        <v>713</v>
      </c>
      <c r="B715" s="13" t="s">
        <v>1610</v>
      </c>
      <c r="C715" s="12" t="s">
        <v>1611</v>
      </c>
      <c r="D715" s="15" t="s">
        <v>1603</v>
      </c>
      <c r="E715" s="15" t="s">
        <v>1567</v>
      </c>
      <c r="F715" s="16" t="n">
        <v>90</v>
      </c>
      <c r="G715" s="17" t="n">
        <f aca="false">F715/1.5</f>
        <v>60</v>
      </c>
      <c r="H715" s="18" t="n">
        <v>80.8</v>
      </c>
      <c r="I715" s="17" t="n">
        <f aca="false">F715/1.5*0.6+H715*0.4</f>
        <v>68.32</v>
      </c>
      <c r="J715" s="12" t="n">
        <f aca="false">RANK(I715,$I$711:$I$728)</f>
        <v>5</v>
      </c>
      <c r="K715" s="13" t="s">
        <v>16</v>
      </c>
    </row>
    <row r="716" customFormat="false" ht="27.95" hidden="false" customHeight="true" outlineLevel="0" collapsed="false">
      <c r="A716" s="12" t="n">
        <v>714</v>
      </c>
      <c r="B716" s="13" t="s">
        <v>1612</v>
      </c>
      <c r="C716" s="12" t="s">
        <v>1613</v>
      </c>
      <c r="D716" s="15" t="s">
        <v>1603</v>
      </c>
      <c r="E716" s="15" t="s">
        <v>1567</v>
      </c>
      <c r="F716" s="16" t="n">
        <v>89</v>
      </c>
      <c r="G716" s="17" t="n">
        <f aca="false">F716/1.5</f>
        <v>59.3333333333333</v>
      </c>
      <c r="H716" s="18" t="n">
        <v>79.7</v>
      </c>
      <c r="I716" s="17" t="n">
        <f aca="false">F716/1.5*0.6+H716*0.4</f>
        <v>67.48</v>
      </c>
      <c r="J716" s="12" t="n">
        <f aca="false">RANK(I716,$I$711:$I$728)</f>
        <v>6</v>
      </c>
      <c r="K716" s="13" t="s">
        <v>16</v>
      </c>
    </row>
    <row r="717" customFormat="false" ht="27.95" hidden="false" customHeight="true" outlineLevel="0" collapsed="false">
      <c r="A717" s="12" t="n">
        <v>715</v>
      </c>
      <c r="B717" s="13" t="s">
        <v>1614</v>
      </c>
      <c r="C717" s="12" t="s">
        <v>1615</v>
      </c>
      <c r="D717" s="15" t="s">
        <v>1603</v>
      </c>
      <c r="E717" s="15" t="s">
        <v>1567</v>
      </c>
      <c r="F717" s="16" t="n">
        <v>87</v>
      </c>
      <c r="G717" s="17" t="n">
        <f aca="false">F717/1.5</f>
        <v>58</v>
      </c>
      <c r="H717" s="18" t="n">
        <v>81.7</v>
      </c>
      <c r="I717" s="17" t="n">
        <f aca="false">F717/1.5*0.6+H717*0.4</f>
        <v>67.48</v>
      </c>
      <c r="J717" s="12" t="n">
        <f aca="false">RANK(I717,$I$711:$I$728)</f>
        <v>7</v>
      </c>
      <c r="K717" s="13" t="s">
        <v>16</v>
      </c>
    </row>
    <row r="718" customFormat="false" ht="27.95" hidden="false" customHeight="true" outlineLevel="0" collapsed="false">
      <c r="A718" s="12" t="n">
        <v>716</v>
      </c>
      <c r="B718" s="13" t="s">
        <v>1616</v>
      </c>
      <c r="C718" s="12" t="s">
        <v>1617</v>
      </c>
      <c r="D718" s="15" t="s">
        <v>1603</v>
      </c>
      <c r="E718" s="15" t="s">
        <v>1567</v>
      </c>
      <c r="F718" s="16" t="n">
        <v>90.5</v>
      </c>
      <c r="G718" s="17" t="n">
        <f aca="false">F718/1.5</f>
        <v>60.3333333333333</v>
      </c>
      <c r="H718" s="18" t="n">
        <v>77.9</v>
      </c>
      <c r="I718" s="17" t="n">
        <f aca="false">F718/1.5*0.6+H718*0.4</f>
        <v>67.36</v>
      </c>
      <c r="J718" s="12" t="n">
        <f aca="false">RANK(I718,$I$711:$I$728)</f>
        <v>8</v>
      </c>
      <c r="K718" s="13" t="s">
        <v>21</v>
      </c>
    </row>
    <row r="719" customFormat="false" ht="27.95" hidden="false" customHeight="true" outlineLevel="0" collapsed="false">
      <c r="A719" s="12" t="n">
        <v>717</v>
      </c>
      <c r="B719" s="13" t="s">
        <v>1618</v>
      </c>
      <c r="C719" s="12" t="s">
        <v>1619</v>
      </c>
      <c r="D719" s="15" t="s">
        <v>1603</v>
      </c>
      <c r="E719" s="15" t="s">
        <v>1567</v>
      </c>
      <c r="F719" s="16" t="n">
        <v>89</v>
      </c>
      <c r="G719" s="17" t="n">
        <f aca="false">F719/1.5</f>
        <v>59.3333333333333</v>
      </c>
      <c r="H719" s="18" t="n">
        <v>78.9</v>
      </c>
      <c r="I719" s="17" t="n">
        <f aca="false">F719/1.5*0.6+H719*0.4</f>
        <v>67.16</v>
      </c>
      <c r="J719" s="12" t="n">
        <f aca="false">RANK(I719,$I$711:$I$728)</f>
        <v>9</v>
      </c>
      <c r="K719" s="13" t="s">
        <v>21</v>
      </c>
    </row>
    <row r="720" customFormat="false" ht="27.95" hidden="false" customHeight="true" outlineLevel="0" collapsed="false">
      <c r="A720" s="12" t="n">
        <v>718</v>
      </c>
      <c r="B720" s="13" t="s">
        <v>1620</v>
      </c>
      <c r="C720" s="12" t="s">
        <v>1621</v>
      </c>
      <c r="D720" s="15" t="s">
        <v>1603</v>
      </c>
      <c r="E720" s="15" t="s">
        <v>1567</v>
      </c>
      <c r="F720" s="16" t="n">
        <v>85.5</v>
      </c>
      <c r="G720" s="17" t="n">
        <f aca="false">F720/1.5</f>
        <v>57</v>
      </c>
      <c r="H720" s="18" t="n">
        <v>81</v>
      </c>
      <c r="I720" s="17" t="n">
        <f aca="false">F720/1.5*0.6+H720*0.4</f>
        <v>66.6</v>
      </c>
      <c r="J720" s="12" t="n">
        <f aca="false">RANK(I720,$I$711:$I$728)</f>
        <v>10</v>
      </c>
      <c r="K720" s="13" t="s">
        <v>21</v>
      </c>
    </row>
    <row r="721" customFormat="false" ht="27.95" hidden="false" customHeight="true" outlineLevel="0" collapsed="false">
      <c r="A721" s="12" t="n">
        <v>719</v>
      </c>
      <c r="B721" s="13" t="s">
        <v>1622</v>
      </c>
      <c r="C721" s="12" t="s">
        <v>1623</v>
      </c>
      <c r="D721" s="15" t="s">
        <v>1603</v>
      </c>
      <c r="E721" s="15" t="s">
        <v>1567</v>
      </c>
      <c r="F721" s="16" t="n">
        <v>85</v>
      </c>
      <c r="G721" s="17" t="n">
        <f aca="false">F721/1.5</f>
        <v>56.6666666666667</v>
      </c>
      <c r="H721" s="18" t="n">
        <v>80.5</v>
      </c>
      <c r="I721" s="17" t="n">
        <f aca="false">F721/1.5*0.6+H721*0.4</f>
        <v>66.2</v>
      </c>
      <c r="J721" s="12" t="n">
        <f aca="false">RANK(I721,$I$711:$I$728)</f>
        <v>11</v>
      </c>
      <c r="K721" s="13" t="s">
        <v>21</v>
      </c>
    </row>
    <row r="722" customFormat="false" ht="27.95" hidden="false" customHeight="true" outlineLevel="0" collapsed="false">
      <c r="A722" s="12" t="n">
        <v>720</v>
      </c>
      <c r="B722" s="13" t="s">
        <v>1624</v>
      </c>
      <c r="C722" s="12" t="s">
        <v>1625</v>
      </c>
      <c r="D722" s="15" t="s">
        <v>1603</v>
      </c>
      <c r="E722" s="15" t="s">
        <v>1567</v>
      </c>
      <c r="F722" s="16" t="n">
        <v>86</v>
      </c>
      <c r="G722" s="17" t="n">
        <f aca="false">F722/1.5</f>
        <v>57.3333333333333</v>
      </c>
      <c r="H722" s="18" t="n">
        <v>79</v>
      </c>
      <c r="I722" s="17" t="n">
        <f aca="false">F722/1.5*0.6+H722*0.4</f>
        <v>66</v>
      </c>
      <c r="J722" s="12" t="n">
        <f aca="false">RANK(I722,$I$711:$I$728)</f>
        <v>12</v>
      </c>
      <c r="K722" s="13" t="s">
        <v>21</v>
      </c>
    </row>
    <row r="723" customFormat="false" ht="27.95" hidden="false" customHeight="true" outlineLevel="0" collapsed="false">
      <c r="A723" s="12" t="n">
        <v>721</v>
      </c>
      <c r="B723" s="13" t="s">
        <v>1626</v>
      </c>
      <c r="C723" s="12" t="s">
        <v>1627</v>
      </c>
      <c r="D723" s="15" t="s">
        <v>1603</v>
      </c>
      <c r="E723" s="15" t="s">
        <v>1567</v>
      </c>
      <c r="F723" s="16" t="n">
        <v>86</v>
      </c>
      <c r="G723" s="17" t="n">
        <f aca="false">F723/1.5</f>
        <v>57.3333333333333</v>
      </c>
      <c r="H723" s="18" t="n">
        <v>78.24</v>
      </c>
      <c r="I723" s="17" t="n">
        <f aca="false">F723/1.5*0.6+H723*0.4</f>
        <v>65.696</v>
      </c>
      <c r="J723" s="12" t="n">
        <f aca="false">RANK(I723,$I$711:$I$728)</f>
        <v>13</v>
      </c>
      <c r="K723" s="13" t="s">
        <v>21</v>
      </c>
    </row>
    <row r="724" customFormat="false" ht="27.95" hidden="false" customHeight="true" outlineLevel="0" collapsed="false">
      <c r="A724" s="12" t="n">
        <v>722</v>
      </c>
      <c r="B724" s="13" t="s">
        <v>1628</v>
      </c>
      <c r="C724" s="12" t="s">
        <v>1629</v>
      </c>
      <c r="D724" s="15" t="s">
        <v>1603</v>
      </c>
      <c r="E724" s="15" t="s">
        <v>1567</v>
      </c>
      <c r="F724" s="16" t="n">
        <v>84.5</v>
      </c>
      <c r="G724" s="17" t="n">
        <f aca="false">F724/1.5</f>
        <v>56.3333333333333</v>
      </c>
      <c r="H724" s="18" t="n">
        <v>79.6</v>
      </c>
      <c r="I724" s="17" t="n">
        <f aca="false">F724/1.5*0.6+H724*0.4</f>
        <v>65.64</v>
      </c>
      <c r="J724" s="12" t="n">
        <f aca="false">RANK(I724,$I$711:$I$728)</f>
        <v>14</v>
      </c>
      <c r="K724" s="13" t="s">
        <v>21</v>
      </c>
    </row>
    <row r="725" customFormat="false" ht="27.95" hidden="false" customHeight="true" outlineLevel="0" collapsed="false">
      <c r="A725" s="12" t="n">
        <v>723</v>
      </c>
      <c r="B725" s="13" t="s">
        <v>1630</v>
      </c>
      <c r="C725" s="12" t="s">
        <v>1631</v>
      </c>
      <c r="D725" s="15" t="s">
        <v>1603</v>
      </c>
      <c r="E725" s="15" t="s">
        <v>1567</v>
      </c>
      <c r="F725" s="16" t="n">
        <v>83.5</v>
      </c>
      <c r="G725" s="17" t="n">
        <f aca="false">F725/1.5</f>
        <v>55.6666666666667</v>
      </c>
      <c r="H725" s="18" t="n">
        <v>79.9</v>
      </c>
      <c r="I725" s="17" t="n">
        <f aca="false">F725/1.5*0.6+H725*0.4</f>
        <v>65.36</v>
      </c>
      <c r="J725" s="12" t="n">
        <f aca="false">RANK(I725,$I$711:$I$728)</f>
        <v>15</v>
      </c>
      <c r="K725" s="13" t="s">
        <v>21</v>
      </c>
    </row>
    <row r="726" customFormat="false" ht="27.95" hidden="false" customHeight="true" outlineLevel="0" collapsed="false">
      <c r="A726" s="12" t="n">
        <v>724</v>
      </c>
      <c r="B726" s="13" t="s">
        <v>1632</v>
      </c>
      <c r="C726" s="12" t="s">
        <v>1633</v>
      </c>
      <c r="D726" s="15" t="s">
        <v>1603</v>
      </c>
      <c r="E726" s="15" t="s">
        <v>1567</v>
      </c>
      <c r="F726" s="16" t="n">
        <v>83</v>
      </c>
      <c r="G726" s="17" t="n">
        <f aca="false">F726/1.5</f>
        <v>55.3333333333333</v>
      </c>
      <c r="H726" s="18" t="n">
        <v>79.1</v>
      </c>
      <c r="I726" s="17" t="n">
        <f aca="false">F726/1.5*0.6+H726*0.4</f>
        <v>64.84</v>
      </c>
      <c r="J726" s="12" t="n">
        <f aca="false">RANK(I726,$I$711:$I$728)</f>
        <v>16</v>
      </c>
      <c r="K726" s="13" t="s">
        <v>21</v>
      </c>
    </row>
    <row r="727" customFormat="false" ht="27.95" hidden="false" customHeight="true" outlineLevel="0" collapsed="false">
      <c r="A727" s="12" t="n">
        <v>725</v>
      </c>
      <c r="B727" s="13" t="s">
        <v>1634</v>
      </c>
      <c r="C727" s="12" t="s">
        <v>1635</v>
      </c>
      <c r="D727" s="15" t="s">
        <v>1603</v>
      </c>
      <c r="E727" s="15" t="s">
        <v>1567</v>
      </c>
      <c r="F727" s="16" t="n">
        <v>85.5</v>
      </c>
      <c r="G727" s="17" t="n">
        <f aca="false">F727/1.5</f>
        <v>57</v>
      </c>
      <c r="H727" s="18" t="n">
        <v>76.5</v>
      </c>
      <c r="I727" s="17" t="n">
        <f aca="false">F727/1.5*0.6+H727*0.4</f>
        <v>64.8</v>
      </c>
      <c r="J727" s="12" t="n">
        <f aca="false">RANK(I727,$I$711:$I$728)</f>
        <v>17</v>
      </c>
      <c r="K727" s="13" t="s">
        <v>21</v>
      </c>
    </row>
    <row r="728" customFormat="false" ht="27.95" hidden="false" customHeight="true" outlineLevel="0" collapsed="false">
      <c r="A728" s="12" t="n">
        <v>726</v>
      </c>
      <c r="B728" s="13" t="s">
        <v>1636</v>
      </c>
      <c r="C728" s="12" t="s">
        <v>1637</v>
      </c>
      <c r="D728" s="15" t="s">
        <v>1603</v>
      </c>
      <c r="E728" s="15" t="s">
        <v>1567</v>
      </c>
      <c r="F728" s="16" t="n">
        <v>89.5</v>
      </c>
      <c r="G728" s="17" t="n">
        <f aca="false">F728/1.5</f>
        <v>59.6666666666667</v>
      </c>
      <c r="H728" s="19" t="s">
        <v>32</v>
      </c>
      <c r="I728" s="17" t="n">
        <f aca="false">F728/1.5*0.6</f>
        <v>35.8</v>
      </c>
      <c r="J728" s="12" t="n">
        <f aca="false">RANK(I728,$I$711:$I$728)</f>
        <v>18</v>
      </c>
      <c r="K728" s="13" t="s">
        <v>21</v>
      </c>
    </row>
    <row r="729" customFormat="false" ht="27.95" hidden="false" customHeight="true" outlineLevel="0" collapsed="false">
      <c r="A729" s="12" t="n">
        <v>727</v>
      </c>
      <c r="B729" s="13" t="s">
        <v>1638</v>
      </c>
      <c r="C729" s="12" t="s">
        <v>1639</v>
      </c>
      <c r="D729" s="15" t="s">
        <v>1640</v>
      </c>
      <c r="E729" s="15" t="s">
        <v>1567</v>
      </c>
      <c r="F729" s="16" t="n">
        <v>87.5</v>
      </c>
      <c r="G729" s="17" t="n">
        <f aca="false">F729/1.5</f>
        <v>58.3333333333333</v>
      </c>
      <c r="H729" s="18" t="n">
        <v>75.6</v>
      </c>
      <c r="I729" s="17" t="n">
        <f aca="false">F729/1.5*0.6+H729*0.4</f>
        <v>65.24</v>
      </c>
      <c r="J729" s="12" t="n">
        <v>1</v>
      </c>
      <c r="K729" s="13" t="s">
        <v>16</v>
      </c>
    </row>
    <row r="730" customFormat="false" ht="27.95" hidden="false" customHeight="true" outlineLevel="0" collapsed="false">
      <c r="A730" s="12" t="n">
        <v>728</v>
      </c>
      <c r="B730" s="13" t="s">
        <v>1178</v>
      </c>
      <c r="C730" s="12" t="s">
        <v>1641</v>
      </c>
      <c r="D730" s="15" t="s">
        <v>1640</v>
      </c>
      <c r="E730" s="15" t="s">
        <v>1567</v>
      </c>
      <c r="F730" s="16" t="n">
        <v>70.5</v>
      </c>
      <c r="G730" s="17" t="n">
        <f aca="false">F730/1.5</f>
        <v>47</v>
      </c>
      <c r="H730" s="18" t="n">
        <v>80.8</v>
      </c>
      <c r="I730" s="17" t="n">
        <f aca="false">F730/1.5*0.6+H730*0.4</f>
        <v>60.52</v>
      </c>
      <c r="J730" s="12" t="n">
        <v>2</v>
      </c>
      <c r="K730" s="13" t="s">
        <v>21</v>
      </c>
    </row>
    <row r="731" customFormat="false" ht="27.95" hidden="false" customHeight="true" outlineLevel="0" collapsed="false">
      <c r="A731" s="12" t="n">
        <v>729</v>
      </c>
      <c r="B731" s="13" t="s">
        <v>1642</v>
      </c>
      <c r="C731" s="12" t="s">
        <v>1643</v>
      </c>
      <c r="D731" s="15" t="s">
        <v>1640</v>
      </c>
      <c r="E731" s="15" t="s">
        <v>1567</v>
      </c>
      <c r="F731" s="16" t="n">
        <v>72.5</v>
      </c>
      <c r="G731" s="17" t="n">
        <f aca="false">F731/1.5</f>
        <v>48.3333333333333</v>
      </c>
      <c r="H731" s="18" t="n">
        <v>72</v>
      </c>
      <c r="I731" s="17" t="n">
        <f aca="false">F731/1.5*0.6+H731*0.4</f>
        <v>57.8</v>
      </c>
      <c r="J731" s="12" t="n">
        <v>3</v>
      </c>
      <c r="K731" s="13" t="s">
        <v>21</v>
      </c>
    </row>
    <row r="732" customFormat="false" ht="27.95" hidden="false" customHeight="true" outlineLevel="0" collapsed="false">
      <c r="A732" s="12" t="n">
        <v>730</v>
      </c>
      <c r="B732" s="13" t="s">
        <v>1644</v>
      </c>
      <c r="C732" s="12" t="s">
        <v>1645</v>
      </c>
      <c r="D732" s="15" t="s">
        <v>1646</v>
      </c>
      <c r="E732" s="15" t="s">
        <v>1567</v>
      </c>
      <c r="F732" s="16" t="n">
        <v>90</v>
      </c>
      <c r="G732" s="17" t="n">
        <f aca="false">F732/1.5</f>
        <v>60</v>
      </c>
      <c r="H732" s="18" t="n">
        <v>72.2</v>
      </c>
      <c r="I732" s="17" t="n">
        <f aca="false">F732/1.5*0.6+H732*0.4</f>
        <v>64.88</v>
      </c>
      <c r="J732" s="12" t="n">
        <v>1</v>
      </c>
      <c r="K732" s="13" t="s">
        <v>16</v>
      </c>
    </row>
    <row r="733" customFormat="false" ht="27.95" hidden="false" customHeight="true" outlineLevel="0" collapsed="false">
      <c r="A733" s="12" t="n">
        <v>731</v>
      </c>
      <c r="B733" s="13" t="s">
        <v>1647</v>
      </c>
      <c r="C733" s="12" t="s">
        <v>1648</v>
      </c>
      <c r="D733" s="15" t="s">
        <v>1646</v>
      </c>
      <c r="E733" s="15" t="s">
        <v>1567</v>
      </c>
      <c r="F733" s="16" t="n">
        <v>74.5</v>
      </c>
      <c r="G733" s="17" t="n">
        <f aca="false">F733/1.5</f>
        <v>49.6666666666667</v>
      </c>
      <c r="H733" s="18" t="n">
        <v>80</v>
      </c>
      <c r="I733" s="17" t="n">
        <f aca="false">F733/1.5*0.6+H733*0.4</f>
        <v>61.8</v>
      </c>
      <c r="J733" s="12" t="n">
        <v>2</v>
      </c>
      <c r="K733" s="13" t="s">
        <v>21</v>
      </c>
    </row>
    <row r="734" customFormat="false" ht="27.95" hidden="false" customHeight="true" outlineLevel="0" collapsed="false">
      <c r="A734" s="12" t="n">
        <v>732</v>
      </c>
      <c r="B734" s="13" t="s">
        <v>1649</v>
      </c>
      <c r="C734" s="12" t="s">
        <v>1650</v>
      </c>
      <c r="D734" s="15" t="s">
        <v>1646</v>
      </c>
      <c r="E734" s="15" t="s">
        <v>1567</v>
      </c>
      <c r="F734" s="16" t="n">
        <v>71.5</v>
      </c>
      <c r="G734" s="17" t="n">
        <f aca="false">F734/1.5</f>
        <v>47.6666666666667</v>
      </c>
      <c r="H734" s="18" t="n">
        <v>77.4</v>
      </c>
      <c r="I734" s="17" t="n">
        <f aca="false">F734/1.5*0.6+H734*0.4</f>
        <v>59.56</v>
      </c>
      <c r="J734" s="12" t="n">
        <v>3</v>
      </c>
      <c r="K734" s="13" t="s">
        <v>21</v>
      </c>
    </row>
    <row r="735" customFormat="false" ht="27.95" hidden="false" customHeight="true" outlineLevel="0" collapsed="false">
      <c r="A735" s="12" t="n">
        <v>733</v>
      </c>
      <c r="B735" s="13" t="s">
        <v>1651</v>
      </c>
      <c r="C735" s="12" t="s">
        <v>1652</v>
      </c>
      <c r="D735" s="15" t="s">
        <v>1653</v>
      </c>
      <c r="E735" s="15" t="s">
        <v>1567</v>
      </c>
      <c r="F735" s="16" t="n">
        <v>94.5</v>
      </c>
      <c r="G735" s="17" t="n">
        <f aca="false">F735/1.5</f>
        <v>63</v>
      </c>
      <c r="H735" s="18" t="n">
        <v>79.6</v>
      </c>
      <c r="I735" s="17" t="n">
        <f aca="false">F735/1.5*0.6+H735*0.4</f>
        <v>69.64</v>
      </c>
      <c r="J735" s="12" t="n">
        <f aca="false">RANK(I735,$I$735:$I$760)</f>
        <v>1</v>
      </c>
      <c r="K735" s="13" t="s">
        <v>16</v>
      </c>
    </row>
    <row r="736" customFormat="false" ht="27.95" hidden="false" customHeight="true" outlineLevel="0" collapsed="false">
      <c r="A736" s="12" t="n">
        <v>734</v>
      </c>
      <c r="B736" s="13" t="s">
        <v>1654</v>
      </c>
      <c r="C736" s="12" t="s">
        <v>1655</v>
      </c>
      <c r="D736" s="15" t="s">
        <v>1653</v>
      </c>
      <c r="E736" s="15" t="s">
        <v>1567</v>
      </c>
      <c r="F736" s="16" t="n">
        <v>89</v>
      </c>
      <c r="G736" s="17" t="n">
        <f aca="false">F736/1.5</f>
        <v>59.3333333333333</v>
      </c>
      <c r="H736" s="18" t="n">
        <v>81</v>
      </c>
      <c r="I736" s="17" t="n">
        <f aca="false">F736/1.5*0.6+H736*0.4</f>
        <v>68</v>
      </c>
      <c r="J736" s="12" t="n">
        <f aca="false">RANK(I736,$I$735:$I$760)</f>
        <v>2</v>
      </c>
      <c r="K736" s="13" t="s">
        <v>16</v>
      </c>
    </row>
    <row r="737" customFormat="false" ht="27.95" hidden="false" customHeight="true" outlineLevel="0" collapsed="false">
      <c r="A737" s="12" t="n">
        <v>735</v>
      </c>
      <c r="B737" s="13" t="s">
        <v>1656</v>
      </c>
      <c r="C737" s="12" t="s">
        <v>1657</v>
      </c>
      <c r="D737" s="15" t="s">
        <v>1653</v>
      </c>
      <c r="E737" s="15" t="s">
        <v>1567</v>
      </c>
      <c r="F737" s="16" t="n">
        <v>88</v>
      </c>
      <c r="G737" s="17" t="n">
        <f aca="false">F737/1.5</f>
        <v>58.6666666666667</v>
      </c>
      <c r="H737" s="18" t="n">
        <v>81</v>
      </c>
      <c r="I737" s="17" t="n">
        <f aca="false">F737/1.5*0.6+H737*0.4</f>
        <v>67.6</v>
      </c>
      <c r="J737" s="12" t="n">
        <f aca="false">RANK(I737,$I$735:$I$760)</f>
        <v>3</v>
      </c>
      <c r="K737" s="13" t="s">
        <v>16</v>
      </c>
    </row>
    <row r="738" customFormat="false" ht="27.95" hidden="false" customHeight="true" outlineLevel="0" collapsed="false">
      <c r="A738" s="12" t="n">
        <v>736</v>
      </c>
      <c r="B738" s="13" t="s">
        <v>1658</v>
      </c>
      <c r="C738" s="12" t="s">
        <v>1659</v>
      </c>
      <c r="D738" s="15" t="s">
        <v>1653</v>
      </c>
      <c r="E738" s="15" t="s">
        <v>1567</v>
      </c>
      <c r="F738" s="16" t="n">
        <v>84</v>
      </c>
      <c r="G738" s="17" t="n">
        <f aca="false">F738/1.5</f>
        <v>56</v>
      </c>
      <c r="H738" s="18" t="n">
        <v>85</v>
      </c>
      <c r="I738" s="17" t="n">
        <f aca="false">F738/1.5*0.6+H738*0.4</f>
        <v>67.6</v>
      </c>
      <c r="J738" s="12" t="n">
        <f aca="false">RANK(I738,$I$735:$I$760)</f>
        <v>3</v>
      </c>
      <c r="K738" s="13" t="s">
        <v>16</v>
      </c>
    </row>
    <row r="739" customFormat="false" ht="27.95" hidden="false" customHeight="true" outlineLevel="0" collapsed="false">
      <c r="A739" s="12" t="n">
        <v>737</v>
      </c>
      <c r="B739" s="13" t="s">
        <v>1660</v>
      </c>
      <c r="C739" s="12" t="s">
        <v>1661</v>
      </c>
      <c r="D739" s="15" t="s">
        <v>1653</v>
      </c>
      <c r="E739" s="15" t="s">
        <v>1567</v>
      </c>
      <c r="F739" s="16" t="n">
        <v>85.5</v>
      </c>
      <c r="G739" s="17" t="n">
        <f aca="false">F739/1.5</f>
        <v>57</v>
      </c>
      <c r="H739" s="18" t="n">
        <v>83.4</v>
      </c>
      <c r="I739" s="17" t="n">
        <f aca="false">F739/1.5*0.6+H739*0.4</f>
        <v>67.56</v>
      </c>
      <c r="J739" s="12" t="n">
        <f aca="false">RANK(I739,$I$735:$I$760)</f>
        <v>5</v>
      </c>
      <c r="K739" s="13" t="s">
        <v>16</v>
      </c>
    </row>
    <row r="740" customFormat="false" ht="27.95" hidden="false" customHeight="true" outlineLevel="0" collapsed="false">
      <c r="A740" s="12" t="n">
        <v>738</v>
      </c>
      <c r="B740" s="13" t="s">
        <v>1662</v>
      </c>
      <c r="C740" s="12" t="s">
        <v>1663</v>
      </c>
      <c r="D740" s="15" t="s">
        <v>1653</v>
      </c>
      <c r="E740" s="15" t="s">
        <v>1567</v>
      </c>
      <c r="F740" s="16" t="n">
        <v>88.5</v>
      </c>
      <c r="G740" s="17" t="n">
        <f aca="false">F740/1.5</f>
        <v>59</v>
      </c>
      <c r="H740" s="18" t="n">
        <v>80</v>
      </c>
      <c r="I740" s="17" t="n">
        <f aca="false">F740/1.5*0.6+H740*0.4</f>
        <v>67.4</v>
      </c>
      <c r="J740" s="12" t="n">
        <f aca="false">RANK(I740,$I$735:$I$760)</f>
        <v>6</v>
      </c>
      <c r="K740" s="13" t="s">
        <v>16</v>
      </c>
    </row>
    <row r="741" customFormat="false" ht="27.95" hidden="false" customHeight="true" outlineLevel="0" collapsed="false">
      <c r="A741" s="12" t="n">
        <v>739</v>
      </c>
      <c r="B741" s="13" t="s">
        <v>1664</v>
      </c>
      <c r="C741" s="12" t="s">
        <v>1665</v>
      </c>
      <c r="D741" s="15" t="s">
        <v>1653</v>
      </c>
      <c r="E741" s="15" t="s">
        <v>1567</v>
      </c>
      <c r="F741" s="16" t="n">
        <v>88</v>
      </c>
      <c r="G741" s="17" t="n">
        <f aca="false">F741/1.5</f>
        <v>58.6666666666667</v>
      </c>
      <c r="H741" s="18" t="n">
        <v>80</v>
      </c>
      <c r="I741" s="17" t="n">
        <f aca="false">F741/1.5*0.6+H741*0.4</f>
        <v>67.2</v>
      </c>
      <c r="J741" s="12" t="n">
        <f aca="false">RANK(I741,$I$735:$I$760)</f>
        <v>7</v>
      </c>
      <c r="K741" s="13" t="s">
        <v>16</v>
      </c>
    </row>
    <row r="742" customFormat="false" ht="27.95" hidden="false" customHeight="true" outlineLevel="0" collapsed="false">
      <c r="A742" s="12" t="n">
        <v>740</v>
      </c>
      <c r="B742" s="13" t="s">
        <v>1666</v>
      </c>
      <c r="C742" s="12" t="s">
        <v>1667</v>
      </c>
      <c r="D742" s="15" t="s">
        <v>1653</v>
      </c>
      <c r="E742" s="15" t="s">
        <v>1567</v>
      </c>
      <c r="F742" s="16" t="n">
        <v>86</v>
      </c>
      <c r="G742" s="17" t="n">
        <f aca="false">F742/1.5</f>
        <v>57.3333333333333</v>
      </c>
      <c r="H742" s="18" t="n">
        <v>81.8</v>
      </c>
      <c r="I742" s="17" t="n">
        <f aca="false">F742/1.5*0.6+H742*0.4</f>
        <v>67.12</v>
      </c>
      <c r="J742" s="12" t="n">
        <f aca="false">RANK(I742,$I$735:$I$760)</f>
        <v>8</v>
      </c>
      <c r="K742" s="13" t="s">
        <v>16</v>
      </c>
    </row>
    <row r="743" customFormat="false" ht="27.95" hidden="false" customHeight="true" outlineLevel="0" collapsed="false">
      <c r="A743" s="12" t="n">
        <v>741</v>
      </c>
      <c r="B743" s="13" t="s">
        <v>1668</v>
      </c>
      <c r="C743" s="12" t="s">
        <v>1669</v>
      </c>
      <c r="D743" s="15" t="s">
        <v>1653</v>
      </c>
      <c r="E743" s="15" t="s">
        <v>1567</v>
      </c>
      <c r="F743" s="16" t="n">
        <v>83</v>
      </c>
      <c r="G743" s="17" t="n">
        <f aca="false">F743/1.5</f>
        <v>55.3333333333333</v>
      </c>
      <c r="H743" s="18" t="n">
        <v>83</v>
      </c>
      <c r="I743" s="17" t="n">
        <f aca="false">F743/1.5*0.6+H743*0.4</f>
        <v>66.4</v>
      </c>
      <c r="J743" s="12" t="n">
        <f aca="false">RANK(I743,$I$735:$I$760)</f>
        <v>9</v>
      </c>
      <c r="K743" s="13" t="s">
        <v>16</v>
      </c>
    </row>
    <row r="744" customFormat="false" ht="27.95" hidden="false" customHeight="true" outlineLevel="0" collapsed="false">
      <c r="A744" s="12" t="n">
        <v>742</v>
      </c>
      <c r="B744" s="13" t="s">
        <v>1670</v>
      </c>
      <c r="C744" s="12" t="s">
        <v>1671</v>
      </c>
      <c r="D744" s="15" t="s">
        <v>1653</v>
      </c>
      <c r="E744" s="15" t="s">
        <v>1567</v>
      </c>
      <c r="F744" s="16" t="n">
        <v>86.5</v>
      </c>
      <c r="G744" s="17" t="n">
        <f aca="false">F744/1.5</f>
        <v>57.6666666666667</v>
      </c>
      <c r="H744" s="18" t="n">
        <v>79.4</v>
      </c>
      <c r="I744" s="17" t="n">
        <f aca="false">F744/1.5*0.6+H744*0.4</f>
        <v>66.36</v>
      </c>
      <c r="J744" s="12" t="n">
        <f aca="false">RANK(I744,$I$735:$I$760)</f>
        <v>10</v>
      </c>
      <c r="K744" s="13" t="s">
        <v>21</v>
      </c>
    </row>
    <row r="745" customFormat="false" ht="27.95" hidden="false" customHeight="true" outlineLevel="0" collapsed="false">
      <c r="A745" s="12" t="n">
        <v>743</v>
      </c>
      <c r="B745" s="13" t="s">
        <v>1672</v>
      </c>
      <c r="C745" s="12" t="s">
        <v>1673</v>
      </c>
      <c r="D745" s="15" t="s">
        <v>1653</v>
      </c>
      <c r="E745" s="15" t="s">
        <v>1567</v>
      </c>
      <c r="F745" s="16" t="n">
        <v>89</v>
      </c>
      <c r="G745" s="17" t="n">
        <f aca="false">F745/1.5</f>
        <v>59.3333333333333</v>
      </c>
      <c r="H745" s="18" t="n">
        <v>76.2</v>
      </c>
      <c r="I745" s="17" t="n">
        <f aca="false">F745/1.5*0.6+H745*0.4</f>
        <v>66.08</v>
      </c>
      <c r="J745" s="12" t="n">
        <f aca="false">RANK(I745,$I$735:$I$760)</f>
        <v>11</v>
      </c>
      <c r="K745" s="13" t="s">
        <v>21</v>
      </c>
    </row>
    <row r="746" customFormat="false" ht="27.95" hidden="false" customHeight="true" outlineLevel="0" collapsed="false">
      <c r="A746" s="12" t="n">
        <v>744</v>
      </c>
      <c r="B746" s="13" t="s">
        <v>1674</v>
      </c>
      <c r="C746" s="12" t="s">
        <v>1675</v>
      </c>
      <c r="D746" s="15" t="s">
        <v>1653</v>
      </c>
      <c r="E746" s="15" t="s">
        <v>1567</v>
      </c>
      <c r="F746" s="16" t="n">
        <v>81.5</v>
      </c>
      <c r="G746" s="17" t="n">
        <f aca="false">F746/1.5</f>
        <v>54.3333333333333</v>
      </c>
      <c r="H746" s="18" t="n">
        <v>83.6</v>
      </c>
      <c r="I746" s="17" t="n">
        <f aca="false">F746/1.5*0.6+H746*0.4</f>
        <v>66.04</v>
      </c>
      <c r="J746" s="12" t="n">
        <f aca="false">RANK(I746,$I$735:$I$760)</f>
        <v>12</v>
      </c>
      <c r="K746" s="13" t="s">
        <v>21</v>
      </c>
    </row>
    <row r="747" customFormat="false" ht="27.95" hidden="false" customHeight="true" outlineLevel="0" collapsed="false">
      <c r="A747" s="12" t="n">
        <v>745</v>
      </c>
      <c r="B747" s="13" t="s">
        <v>1676</v>
      </c>
      <c r="C747" s="12" t="s">
        <v>1677</v>
      </c>
      <c r="D747" s="15" t="s">
        <v>1653</v>
      </c>
      <c r="E747" s="15" t="s">
        <v>1567</v>
      </c>
      <c r="F747" s="16" t="n">
        <v>84</v>
      </c>
      <c r="G747" s="17" t="n">
        <f aca="false">F747/1.5</f>
        <v>56</v>
      </c>
      <c r="H747" s="18" t="n">
        <v>81</v>
      </c>
      <c r="I747" s="17" t="n">
        <f aca="false">F747/1.5*0.6+H747*0.4</f>
        <v>66</v>
      </c>
      <c r="J747" s="12" t="n">
        <f aca="false">RANK(I747,$I$735:$I$760)</f>
        <v>13</v>
      </c>
      <c r="K747" s="13" t="s">
        <v>21</v>
      </c>
    </row>
    <row r="748" customFormat="false" ht="27.95" hidden="false" customHeight="true" outlineLevel="0" collapsed="false">
      <c r="A748" s="12" t="n">
        <v>746</v>
      </c>
      <c r="B748" s="13" t="s">
        <v>1678</v>
      </c>
      <c r="C748" s="12" t="s">
        <v>1679</v>
      </c>
      <c r="D748" s="15" t="s">
        <v>1653</v>
      </c>
      <c r="E748" s="15" t="s">
        <v>1567</v>
      </c>
      <c r="F748" s="16" t="n">
        <v>88.5</v>
      </c>
      <c r="G748" s="17" t="n">
        <f aca="false">F748/1.5</f>
        <v>59</v>
      </c>
      <c r="H748" s="18" t="n">
        <v>76.4</v>
      </c>
      <c r="I748" s="17" t="n">
        <f aca="false">F748/1.5*0.6+H748*0.4</f>
        <v>65.96</v>
      </c>
      <c r="J748" s="12" t="n">
        <f aca="false">RANK(I748,$I$735:$I$760)</f>
        <v>14</v>
      </c>
      <c r="K748" s="13" t="s">
        <v>21</v>
      </c>
    </row>
    <row r="749" customFormat="false" ht="27.95" hidden="false" customHeight="true" outlineLevel="0" collapsed="false">
      <c r="A749" s="12" t="n">
        <v>747</v>
      </c>
      <c r="B749" s="13" t="s">
        <v>1680</v>
      </c>
      <c r="C749" s="12" t="s">
        <v>1681</v>
      </c>
      <c r="D749" s="15" t="s">
        <v>1653</v>
      </c>
      <c r="E749" s="15" t="s">
        <v>1567</v>
      </c>
      <c r="F749" s="16" t="n">
        <v>81</v>
      </c>
      <c r="G749" s="17" t="n">
        <f aca="false">F749/1.5</f>
        <v>54</v>
      </c>
      <c r="H749" s="18" t="n">
        <v>83.8</v>
      </c>
      <c r="I749" s="17" t="n">
        <f aca="false">F749/1.5*0.6+H749*0.4</f>
        <v>65.92</v>
      </c>
      <c r="J749" s="12" t="n">
        <f aca="false">RANK(I749,$I$735:$I$760)</f>
        <v>15</v>
      </c>
      <c r="K749" s="13" t="s">
        <v>21</v>
      </c>
    </row>
    <row r="750" customFormat="false" ht="27.95" hidden="false" customHeight="true" outlineLevel="0" collapsed="false">
      <c r="A750" s="12" t="n">
        <v>748</v>
      </c>
      <c r="B750" s="13" t="s">
        <v>1682</v>
      </c>
      <c r="C750" s="12" t="s">
        <v>1683</v>
      </c>
      <c r="D750" s="15" t="s">
        <v>1653</v>
      </c>
      <c r="E750" s="15" t="s">
        <v>1567</v>
      </c>
      <c r="F750" s="16" t="n">
        <v>83.5</v>
      </c>
      <c r="G750" s="17" t="n">
        <f aca="false">F750/1.5</f>
        <v>55.6666666666667</v>
      </c>
      <c r="H750" s="18" t="n">
        <v>81.1</v>
      </c>
      <c r="I750" s="17" t="n">
        <f aca="false">F750/1.5*0.6+H750*0.4</f>
        <v>65.84</v>
      </c>
      <c r="J750" s="12" t="n">
        <f aca="false">RANK(I750,$I$735:$I$760)</f>
        <v>16</v>
      </c>
      <c r="K750" s="13" t="s">
        <v>21</v>
      </c>
    </row>
    <row r="751" customFormat="false" ht="27.95" hidden="false" customHeight="true" outlineLevel="0" collapsed="false">
      <c r="A751" s="12" t="n">
        <v>749</v>
      </c>
      <c r="B751" s="13" t="s">
        <v>1684</v>
      </c>
      <c r="C751" s="12" t="s">
        <v>1685</v>
      </c>
      <c r="D751" s="15" t="s">
        <v>1653</v>
      </c>
      <c r="E751" s="15" t="s">
        <v>1567</v>
      </c>
      <c r="F751" s="16" t="n">
        <v>82.5</v>
      </c>
      <c r="G751" s="17" t="n">
        <f aca="false">F751/1.5</f>
        <v>55</v>
      </c>
      <c r="H751" s="18" t="n">
        <v>80.8</v>
      </c>
      <c r="I751" s="17" t="n">
        <f aca="false">F751/1.5*0.6+H751*0.4</f>
        <v>65.32</v>
      </c>
      <c r="J751" s="12" t="n">
        <f aca="false">RANK(I751,$I$735:$I$760)</f>
        <v>17</v>
      </c>
      <c r="K751" s="13" t="s">
        <v>21</v>
      </c>
    </row>
    <row r="752" customFormat="false" ht="27.95" hidden="false" customHeight="true" outlineLevel="0" collapsed="false">
      <c r="A752" s="12" t="n">
        <v>750</v>
      </c>
      <c r="B752" s="13" t="s">
        <v>1686</v>
      </c>
      <c r="C752" s="12" t="s">
        <v>1687</v>
      </c>
      <c r="D752" s="15" t="s">
        <v>1653</v>
      </c>
      <c r="E752" s="15" t="s">
        <v>1567</v>
      </c>
      <c r="F752" s="16" t="n">
        <v>83.5</v>
      </c>
      <c r="G752" s="17" t="n">
        <f aca="false">F752/1.5</f>
        <v>55.6666666666667</v>
      </c>
      <c r="H752" s="18" t="n">
        <v>79.4</v>
      </c>
      <c r="I752" s="17" t="n">
        <f aca="false">F752/1.5*0.6+H752*0.4</f>
        <v>65.16</v>
      </c>
      <c r="J752" s="12" t="n">
        <f aca="false">RANK(I752,$I$735:$I$760)</f>
        <v>18</v>
      </c>
      <c r="K752" s="13" t="s">
        <v>21</v>
      </c>
    </row>
    <row r="753" customFormat="false" ht="27.95" hidden="false" customHeight="true" outlineLevel="0" collapsed="false">
      <c r="A753" s="12" t="n">
        <v>751</v>
      </c>
      <c r="B753" s="13" t="s">
        <v>1688</v>
      </c>
      <c r="C753" s="12" t="s">
        <v>1689</v>
      </c>
      <c r="D753" s="15" t="s">
        <v>1653</v>
      </c>
      <c r="E753" s="15" t="s">
        <v>1567</v>
      </c>
      <c r="F753" s="16" t="n">
        <v>85.5</v>
      </c>
      <c r="G753" s="17" t="n">
        <f aca="false">F753/1.5</f>
        <v>57</v>
      </c>
      <c r="H753" s="18" t="n">
        <v>75.8</v>
      </c>
      <c r="I753" s="17" t="n">
        <f aca="false">F753/1.5*0.6+H753*0.4</f>
        <v>64.52</v>
      </c>
      <c r="J753" s="12" t="n">
        <f aca="false">RANK(I753,$I$735:$I$760)</f>
        <v>19</v>
      </c>
      <c r="K753" s="13" t="s">
        <v>21</v>
      </c>
    </row>
    <row r="754" customFormat="false" ht="27.95" hidden="false" customHeight="true" outlineLevel="0" collapsed="false">
      <c r="A754" s="12" t="n">
        <v>752</v>
      </c>
      <c r="B754" s="13" t="s">
        <v>1690</v>
      </c>
      <c r="C754" s="12" t="s">
        <v>1691</v>
      </c>
      <c r="D754" s="15" t="s">
        <v>1653</v>
      </c>
      <c r="E754" s="15" t="s">
        <v>1567</v>
      </c>
      <c r="F754" s="16" t="n">
        <v>81</v>
      </c>
      <c r="G754" s="17" t="n">
        <f aca="false">F754/1.5</f>
        <v>54</v>
      </c>
      <c r="H754" s="18" t="n">
        <v>79.8</v>
      </c>
      <c r="I754" s="17" t="n">
        <f aca="false">F754/1.5*0.6+H754*0.4</f>
        <v>64.32</v>
      </c>
      <c r="J754" s="12" t="n">
        <f aca="false">RANK(I754,$I$735:$I$760)</f>
        <v>20</v>
      </c>
      <c r="K754" s="13" t="s">
        <v>21</v>
      </c>
    </row>
    <row r="755" customFormat="false" ht="27.95" hidden="false" customHeight="true" outlineLevel="0" collapsed="false">
      <c r="A755" s="12" t="n">
        <v>753</v>
      </c>
      <c r="B755" s="13" t="s">
        <v>1692</v>
      </c>
      <c r="C755" s="12" t="s">
        <v>1693</v>
      </c>
      <c r="D755" s="15" t="s">
        <v>1653</v>
      </c>
      <c r="E755" s="15" t="s">
        <v>1567</v>
      </c>
      <c r="F755" s="16" t="n">
        <v>81</v>
      </c>
      <c r="G755" s="17" t="n">
        <f aca="false">F755/1.5</f>
        <v>54</v>
      </c>
      <c r="H755" s="18" t="n">
        <v>77.8</v>
      </c>
      <c r="I755" s="17" t="n">
        <f aca="false">F755/1.5*0.6+H755*0.4</f>
        <v>63.52</v>
      </c>
      <c r="J755" s="12" t="n">
        <f aca="false">RANK(I755,$I$735:$I$760)</f>
        <v>21</v>
      </c>
      <c r="K755" s="13" t="s">
        <v>21</v>
      </c>
    </row>
    <row r="756" customFormat="false" ht="27.95" hidden="false" customHeight="true" outlineLevel="0" collapsed="false">
      <c r="A756" s="12" t="n">
        <v>754</v>
      </c>
      <c r="B756" s="13" t="s">
        <v>1694</v>
      </c>
      <c r="C756" s="12" t="s">
        <v>1695</v>
      </c>
      <c r="D756" s="15" t="s">
        <v>1653</v>
      </c>
      <c r="E756" s="15" t="s">
        <v>1567</v>
      </c>
      <c r="F756" s="16" t="n">
        <v>80</v>
      </c>
      <c r="G756" s="17" t="n">
        <f aca="false">F756/1.5</f>
        <v>53.3333333333333</v>
      </c>
      <c r="H756" s="18" t="n">
        <v>76.2</v>
      </c>
      <c r="I756" s="17" t="n">
        <f aca="false">F756/1.5*0.6+H756*0.4</f>
        <v>62.48</v>
      </c>
      <c r="J756" s="12" t="n">
        <f aca="false">RANK(I756,$I$735:$I$760)</f>
        <v>22</v>
      </c>
      <c r="K756" s="13" t="s">
        <v>21</v>
      </c>
    </row>
    <row r="757" customFormat="false" ht="27.95" hidden="false" customHeight="true" outlineLevel="0" collapsed="false">
      <c r="A757" s="12" t="n">
        <v>755</v>
      </c>
      <c r="B757" s="13" t="s">
        <v>409</v>
      </c>
      <c r="C757" s="12" t="s">
        <v>1696</v>
      </c>
      <c r="D757" s="15" t="s">
        <v>1653</v>
      </c>
      <c r="E757" s="15" t="s">
        <v>1567</v>
      </c>
      <c r="F757" s="16" t="n">
        <v>81</v>
      </c>
      <c r="G757" s="17" t="n">
        <f aca="false">F757/1.5</f>
        <v>54</v>
      </c>
      <c r="H757" s="18" t="n">
        <v>73.6</v>
      </c>
      <c r="I757" s="17" t="n">
        <f aca="false">F757/1.5*0.6+H757*0.4</f>
        <v>61.84</v>
      </c>
      <c r="J757" s="12" t="n">
        <f aca="false">RANK(I757,$I$735:$I$760)</f>
        <v>23</v>
      </c>
      <c r="K757" s="13" t="s">
        <v>21</v>
      </c>
    </row>
    <row r="758" customFormat="false" ht="27.95" hidden="false" customHeight="true" outlineLevel="0" collapsed="false">
      <c r="A758" s="12" t="n">
        <v>756</v>
      </c>
      <c r="B758" s="13" t="s">
        <v>1697</v>
      </c>
      <c r="C758" s="12" t="s">
        <v>1698</v>
      </c>
      <c r="D758" s="15" t="s">
        <v>1653</v>
      </c>
      <c r="E758" s="15" t="s">
        <v>1567</v>
      </c>
      <c r="F758" s="16" t="n">
        <v>95</v>
      </c>
      <c r="G758" s="17" t="n">
        <f aca="false">F758/1.5</f>
        <v>63.3333333333333</v>
      </c>
      <c r="H758" s="19" t="s">
        <v>32</v>
      </c>
      <c r="I758" s="17" t="n">
        <f aca="false">F758/1.5*0.6</f>
        <v>38</v>
      </c>
      <c r="J758" s="12" t="n">
        <f aca="false">RANK(I758,$I$735:$I$760)</f>
        <v>24</v>
      </c>
      <c r="K758" s="13" t="s">
        <v>21</v>
      </c>
    </row>
    <row r="759" customFormat="false" ht="27.95" hidden="false" customHeight="true" outlineLevel="0" collapsed="false">
      <c r="A759" s="12" t="n">
        <v>757</v>
      </c>
      <c r="B759" s="13" t="s">
        <v>1699</v>
      </c>
      <c r="C759" s="12" t="s">
        <v>1700</v>
      </c>
      <c r="D759" s="15" t="s">
        <v>1653</v>
      </c>
      <c r="E759" s="15" t="s">
        <v>1567</v>
      </c>
      <c r="F759" s="16" t="n">
        <v>93.5</v>
      </c>
      <c r="G759" s="17" t="n">
        <f aca="false">F759/1.5</f>
        <v>62.3333333333333</v>
      </c>
      <c r="H759" s="19" t="s">
        <v>32</v>
      </c>
      <c r="I759" s="17" t="n">
        <f aca="false">F759/1.5*0.6</f>
        <v>37.4</v>
      </c>
      <c r="J759" s="12" t="n">
        <f aca="false">RANK(I759,$I$735:$I$760)</f>
        <v>25</v>
      </c>
      <c r="K759" s="13" t="s">
        <v>21</v>
      </c>
    </row>
    <row r="760" customFormat="false" ht="27.95" hidden="false" customHeight="true" outlineLevel="0" collapsed="false">
      <c r="A760" s="12" t="n">
        <v>758</v>
      </c>
      <c r="B760" s="13" t="s">
        <v>1701</v>
      </c>
      <c r="C760" s="12" t="s">
        <v>1702</v>
      </c>
      <c r="D760" s="15" t="s">
        <v>1653</v>
      </c>
      <c r="E760" s="15" t="s">
        <v>1567</v>
      </c>
      <c r="F760" s="16" t="n">
        <v>82.5</v>
      </c>
      <c r="G760" s="17" t="n">
        <f aca="false">F760/1.5</f>
        <v>55</v>
      </c>
      <c r="H760" s="19" t="s">
        <v>32</v>
      </c>
      <c r="I760" s="17" t="n">
        <f aca="false">F760/1.5*0.6</f>
        <v>33</v>
      </c>
      <c r="J760" s="12" t="n">
        <f aca="false">RANK(I760,$I$735:$I$760)</f>
        <v>26</v>
      </c>
      <c r="K760" s="13" t="s">
        <v>21</v>
      </c>
    </row>
    <row r="761" customFormat="false" ht="27.95" hidden="false" customHeight="true" outlineLevel="0" collapsed="false">
      <c r="A761" s="12" t="n">
        <v>759</v>
      </c>
      <c r="B761" s="13" t="s">
        <v>1703</v>
      </c>
      <c r="C761" s="12" t="s">
        <v>1704</v>
      </c>
      <c r="D761" s="15" t="s">
        <v>1705</v>
      </c>
      <c r="E761" s="15" t="s">
        <v>1567</v>
      </c>
      <c r="F761" s="16" t="n">
        <v>90.5</v>
      </c>
      <c r="G761" s="17" t="n">
        <f aca="false">F761/1.5</f>
        <v>60.3333333333333</v>
      </c>
      <c r="H761" s="18" t="n">
        <v>84.4</v>
      </c>
      <c r="I761" s="17" t="n">
        <f aca="false">F761/1.5*0.6+H761*0.4</f>
        <v>69.96</v>
      </c>
      <c r="J761" s="12" t="n">
        <f aca="false">RANK(I761,$I$761:$I$770)</f>
        <v>1</v>
      </c>
      <c r="K761" s="13" t="s">
        <v>16</v>
      </c>
    </row>
    <row r="762" customFormat="false" ht="27.95" hidden="false" customHeight="true" outlineLevel="0" collapsed="false">
      <c r="A762" s="12" t="n">
        <v>760</v>
      </c>
      <c r="B762" s="13" t="s">
        <v>1706</v>
      </c>
      <c r="C762" s="12" t="s">
        <v>1707</v>
      </c>
      <c r="D762" s="15" t="s">
        <v>1705</v>
      </c>
      <c r="E762" s="15" t="s">
        <v>1567</v>
      </c>
      <c r="F762" s="16" t="n">
        <v>92.5</v>
      </c>
      <c r="G762" s="17" t="n">
        <f aca="false">F762/1.5</f>
        <v>61.6666666666667</v>
      </c>
      <c r="H762" s="18" t="n">
        <v>80</v>
      </c>
      <c r="I762" s="17" t="n">
        <f aca="false">F762/1.5*0.6+H762*0.4</f>
        <v>69</v>
      </c>
      <c r="J762" s="12" t="n">
        <f aca="false">RANK(I762,$I$761:$I$770)</f>
        <v>2</v>
      </c>
      <c r="K762" s="13" t="s">
        <v>16</v>
      </c>
    </row>
    <row r="763" customFormat="false" ht="27.95" hidden="false" customHeight="true" outlineLevel="0" collapsed="false">
      <c r="A763" s="12" t="n">
        <v>761</v>
      </c>
      <c r="B763" s="13" t="s">
        <v>1178</v>
      </c>
      <c r="C763" s="12" t="s">
        <v>1708</v>
      </c>
      <c r="D763" s="15" t="s">
        <v>1705</v>
      </c>
      <c r="E763" s="15" t="s">
        <v>1567</v>
      </c>
      <c r="F763" s="16" t="n">
        <v>94.5</v>
      </c>
      <c r="G763" s="17" t="n">
        <f aca="false">F763/1.5</f>
        <v>63</v>
      </c>
      <c r="H763" s="18" t="n">
        <v>77.8</v>
      </c>
      <c r="I763" s="17" t="n">
        <f aca="false">F763/1.5*0.6+H763*0.4</f>
        <v>68.92</v>
      </c>
      <c r="J763" s="12" t="n">
        <f aca="false">RANK(I763,$I$761:$I$770)</f>
        <v>3</v>
      </c>
      <c r="K763" s="13" t="s">
        <v>16</v>
      </c>
    </row>
    <row r="764" customFormat="false" ht="27.95" hidden="false" customHeight="true" outlineLevel="0" collapsed="false">
      <c r="A764" s="12" t="n">
        <v>762</v>
      </c>
      <c r="B764" s="13" t="s">
        <v>1709</v>
      </c>
      <c r="C764" s="12" t="s">
        <v>1710</v>
      </c>
      <c r="D764" s="15" t="s">
        <v>1705</v>
      </c>
      <c r="E764" s="15" t="s">
        <v>1567</v>
      </c>
      <c r="F764" s="16" t="n">
        <v>83.5</v>
      </c>
      <c r="G764" s="17" t="n">
        <f aca="false">F764/1.5</f>
        <v>55.6666666666667</v>
      </c>
      <c r="H764" s="18" t="n">
        <v>78.8</v>
      </c>
      <c r="I764" s="17" t="n">
        <f aca="false">F764/1.5*0.6+H764*0.4</f>
        <v>64.92</v>
      </c>
      <c r="J764" s="12" t="n">
        <f aca="false">RANK(I764,$I$761:$I$770)</f>
        <v>4</v>
      </c>
      <c r="K764" s="13" t="s">
        <v>16</v>
      </c>
    </row>
    <row r="765" customFormat="false" ht="27.95" hidden="false" customHeight="true" outlineLevel="0" collapsed="false">
      <c r="A765" s="12" t="n">
        <v>763</v>
      </c>
      <c r="B765" s="13" t="s">
        <v>1711</v>
      </c>
      <c r="C765" s="12" t="s">
        <v>1712</v>
      </c>
      <c r="D765" s="15" t="s">
        <v>1705</v>
      </c>
      <c r="E765" s="15" t="s">
        <v>1567</v>
      </c>
      <c r="F765" s="16" t="n">
        <v>79</v>
      </c>
      <c r="G765" s="17" t="n">
        <f aca="false">F765/1.5</f>
        <v>52.6666666666667</v>
      </c>
      <c r="H765" s="18" t="n">
        <v>81.6</v>
      </c>
      <c r="I765" s="17" t="n">
        <f aca="false">F765/1.5*0.6+H765*0.4</f>
        <v>64.24</v>
      </c>
      <c r="J765" s="12" t="n">
        <f aca="false">RANK(I765,$I$761:$I$770)</f>
        <v>5</v>
      </c>
      <c r="K765" s="13" t="s">
        <v>21</v>
      </c>
    </row>
    <row r="766" customFormat="false" ht="27.95" hidden="false" customHeight="true" outlineLevel="0" collapsed="false">
      <c r="A766" s="12" t="n">
        <v>764</v>
      </c>
      <c r="B766" s="13" t="s">
        <v>1713</v>
      </c>
      <c r="C766" s="12" t="s">
        <v>1714</v>
      </c>
      <c r="D766" s="15" t="s">
        <v>1705</v>
      </c>
      <c r="E766" s="15" t="s">
        <v>1567</v>
      </c>
      <c r="F766" s="16" t="n">
        <v>78</v>
      </c>
      <c r="G766" s="17" t="n">
        <f aca="false">F766/1.5</f>
        <v>52</v>
      </c>
      <c r="H766" s="18" t="n">
        <v>82.2</v>
      </c>
      <c r="I766" s="17" t="n">
        <f aca="false">F766/1.5*0.6+H766*0.4</f>
        <v>64.08</v>
      </c>
      <c r="J766" s="12" t="n">
        <f aca="false">RANK(I766,$I$761:$I$770)</f>
        <v>6</v>
      </c>
      <c r="K766" s="13" t="s">
        <v>21</v>
      </c>
    </row>
    <row r="767" customFormat="false" ht="27.95" hidden="false" customHeight="true" outlineLevel="0" collapsed="false">
      <c r="A767" s="12" t="n">
        <v>765</v>
      </c>
      <c r="B767" s="13" t="s">
        <v>1715</v>
      </c>
      <c r="C767" s="12" t="s">
        <v>1716</v>
      </c>
      <c r="D767" s="15" t="s">
        <v>1705</v>
      </c>
      <c r="E767" s="15" t="s">
        <v>1567</v>
      </c>
      <c r="F767" s="16" t="n">
        <v>79</v>
      </c>
      <c r="G767" s="17" t="n">
        <f aca="false">F767/1.5</f>
        <v>52.6666666666667</v>
      </c>
      <c r="H767" s="18" t="n">
        <v>79.8</v>
      </c>
      <c r="I767" s="17" t="n">
        <f aca="false">F767/1.5*0.6+H767*0.4</f>
        <v>63.52</v>
      </c>
      <c r="J767" s="12" t="n">
        <f aca="false">RANK(I767,$I$761:$I$770)</f>
        <v>7</v>
      </c>
      <c r="K767" s="13" t="s">
        <v>21</v>
      </c>
    </row>
    <row r="768" customFormat="false" ht="27.95" hidden="false" customHeight="true" outlineLevel="0" collapsed="false">
      <c r="A768" s="12" t="n">
        <v>766</v>
      </c>
      <c r="B768" s="13" t="s">
        <v>1717</v>
      </c>
      <c r="C768" s="12" t="s">
        <v>1718</v>
      </c>
      <c r="D768" s="15" t="s">
        <v>1705</v>
      </c>
      <c r="E768" s="15" t="s">
        <v>1567</v>
      </c>
      <c r="F768" s="16" t="n">
        <v>75.5</v>
      </c>
      <c r="G768" s="17" t="n">
        <f aca="false">F768/1.5</f>
        <v>50.3333333333333</v>
      </c>
      <c r="H768" s="18" t="n">
        <v>81.4</v>
      </c>
      <c r="I768" s="17" t="n">
        <f aca="false">F768/1.5*0.6+H768*0.4</f>
        <v>62.76</v>
      </c>
      <c r="J768" s="12" t="n">
        <f aca="false">RANK(I768,$I$761:$I$770)</f>
        <v>8</v>
      </c>
      <c r="K768" s="13" t="s">
        <v>21</v>
      </c>
    </row>
    <row r="769" customFormat="false" ht="27.95" hidden="false" customHeight="true" outlineLevel="0" collapsed="false">
      <c r="A769" s="12" t="n">
        <v>767</v>
      </c>
      <c r="B769" s="13" t="s">
        <v>1719</v>
      </c>
      <c r="C769" s="12" t="s">
        <v>1720</v>
      </c>
      <c r="D769" s="15" t="s">
        <v>1705</v>
      </c>
      <c r="E769" s="15" t="s">
        <v>1567</v>
      </c>
      <c r="F769" s="16" t="n">
        <v>71.5</v>
      </c>
      <c r="G769" s="17" t="n">
        <f aca="false">F769/1.5</f>
        <v>47.6666666666667</v>
      </c>
      <c r="H769" s="18" t="n">
        <v>82.2</v>
      </c>
      <c r="I769" s="17" t="n">
        <f aca="false">F769/1.5*0.6+H769*0.4</f>
        <v>61.48</v>
      </c>
      <c r="J769" s="12" t="n">
        <f aca="false">RANK(I769,$I$761:$I$770)</f>
        <v>9</v>
      </c>
      <c r="K769" s="13" t="s">
        <v>21</v>
      </c>
    </row>
    <row r="770" customFormat="false" ht="27.95" hidden="false" customHeight="true" outlineLevel="0" collapsed="false">
      <c r="A770" s="12" t="n">
        <v>768</v>
      </c>
      <c r="B770" s="13" t="s">
        <v>1721</v>
      </c>
      <c r="C770" s="12" t="s">
        <v>1722</v>
      </c>
      <c r="D770" s="15" t="s">
        <v>1705</v>
      </c>
      <c r="E770" s="15" t="s">
        <v>1567</v>
      </c>
      <c r="F770" s="16" t="n">
        <v>72.5</v>
      </c>
      <c r="G770" s="17" t="n">
        <f aca="false">F770/1.5</f>
        <v>48.3333333333333</v>
      </c>
      <c r="H770" s="18" t="n">
        <v>60.4</v>
      </c>
      <c r="I770" s="17" t="n">
        <f aca="false">F770/1.5*0.6+H770*0.4</f>
        <v>53.16</v>
      </c>
      <c r="J770" s="12" t="n">
        <f aca="false">RANK(I770,$I$761:$I$770)</f>
        <v>10</v>
      </c>
      <c r="K770" s="13" t="s">
        <v>21</v>
      </c>
    </row>
    <row r="771" customFormat="false" ht="27.95" hidden="false" customHeight="true" outlineLevel="0" collapsed="false">
      <c r="A771" s="12" t="n">
        <v>769</v>
      </c>
      <c r="B771" s="13" t="s">
        <v>1723</v>
      </c>
      <c r="C771" s="12" t="s">
        <v>1724</v>
      </c>
      <c r="D771" s="15" t="s">
        <v>1725</v>
      </c>
      <c r="E771" s="15" t="s">
        <v>1567</v>
      </c>
      <c r="F771" s="16" t="n">
        <v>87.5</v>
      </c>
      <c r="G771" s="17" t="n">
        <f aca="false">F771/1.5</f>
        <v>58.3333333333333</v>
      </c>
      <c r="H771" s="18" t="n">
        <v>78.6</v>
      </c>
      <c r="I771" s="17" t="n">
        <f aca="false">F771/1.5*0.6+H771*0.4</f>
        <v>66.44</v>
      </c>
      <c r="J771" s="12" t="n">
        <f aca="false">RANK(I771,$I$771:$I$782)</f>
        <v>1</v>
      </c>
      <c r="K771" s="13" t="s">
        <v>16</v>
      </c>
    </row>
    <row r="772" customFormat="false" ht="27.95" hidden="false" customHeight="true" outlineLevel="0" collapsed="false">
      <c r="A772" s="12" t="n">
        <v>770</v>
      </c>
      <c r="B772" s="13" t="s">
        <v>1726</v>
      </c>
      <c r="C772" s="12" t="s">
        <v>1727</v>
      </c>
      <c r="D772" s="15" t="s">
        <v>1725</v>
      </c>
      <c r="E772" s="15" t="s">
        <v>1567</v>
      </c>
      <c r="F772" s="16" t="n">
        <v>87.5</v>
      </c>
      <c r="G772" s="17" t="n">
        <f aca="false">F772/1.5</f>
        <v>58.3333333333333</v>
      </c>
      <c r="H772" s="18" t="n">
        <v>74</v>
      </c>
      <c r="I772" s="17" t="n">
        <f aca="false">F772/1.5*0.6+H772*0.4</f>
        <v>64.6</v>
      </c>
      <c r="J772" s="12" t="n">
        <f aca="false">RANK(I772,$I$771:$I$782)</f>
        <v>2</v>
      </c>
      <c r="K772" s="13" t="s">
        <v>16</v>
      </c>
    </row>
    <row r="773" customFormat="false" ht="27.95" hidden="false" customHeight="true" outlineLevel="0" collapsed="false">
      <c r="A773" s="12" t="n">
        <v>771</v>
      </c>
      <c r="B773" s="13" t="s">
        <v>1728</v>
      </c>
      <c r="C773" s="12" t="s">
        <v>1729</v>
      </c>
      <c r="D773" s="15" t="s">
        <v>1725</v>
      </c>
      <c r="E773" s="15" t="s">
        <v>1567</v>
      </c>
      <c r="F773" s="16" t="n">
        <v>84</v>
      </c>
      <c r="G773" s="17" t="n">
        <f aca="false">F773/1.5</f>
        <v>56</v>
      </c>
      <c r="H773" s="18" t="n">
        <v>74</v>
      </c>
      <c r="I773" s="17" t="n">
        <f aca="false">F773/1.5*0.6+H773*0.4</f>
        <v>63.2</v>
      </c>
      <c r="J773" s="12" t="n">
        <f aca="false">RANK(I773,$I$771:$I$782)</f>
        <v>3</v>
      </c>
      <c r="K773" s="13" t="s">
        <v>16</v>
      </c>
    </row>
    <row r="774" customFormat="false" ht="27.95" hidden="false" customHeight="true" outlineLevel="0" collapsed="false">
      <c r="A774" s="12" t="n">
        <v>772</v>
      </c>
      <c r="B774" s="13" t="s">
        <v>1730</v>
      </c>
      <c r="C774" s="12" t="s">
        <v>1731</v>
      </c>
      <c r="D774" s="15" t="s">
        <v>1725</v>
      </c>
      <c r="E774" s="15" t="s">
        <v>1567</v>
      </c>
      <c r="F774" s="16" t="n">
        <v>82</v>
      </c>
      <c r="G774" s="17" t="n">
        <f aca="false">F774/1.5</f>
        <v>54.6666666666667</v>
      </c>
      <c r="H774" s="18" t="n">
        <v>75.8</v>
      </c>
      <c r="I774" s="17" t="n">
        <f aca="false">F774/1.5*0.6+H774*0.4</f>
        <v>63.12</v>
      </c>
      <c r="J774" s="12" t="n">
        <f aca="false">RANK(I774,$I$771:$I$782)</f>
        <v>4</v>
      </c>
      <c r="K774" s="13" t="s">
        <v>16</v>
      </c>
    </row>
    <row r="775" customFormat="false" ht="27.95" hidden="false" customHeight="true" outlineLevel="0" collapsed="false">
      <c r="A775" s="12" t="n">
        <v>773</v>
      </c>
      <c r="B775" s="13" t="s">
        <v>1732</v>
      </c>
      <c r="C775" s="12" t="s">
        <v>1733</v>
      </c>
      <c r="D775" s="15" t="s">
        <v>1725</v>
      </c>
      <c r="E775" s="15" t="s">
        <v>1567</v>
      </c>
      <c r="F775" s="16" t="n">
        <v>73.5</v>
      </c>
      <c r="G775" s="17" t="n">
        <f aca="false">F775/1.5</f>
        <v>49</v>
      </c>
      <c r="H775" s="18" t="n">
        <v>79.8</v>
      </c>
      <c r="I775" s="17" t="n">
        <f aca="false">F775/1.5*0.6+H775*0.4</f>
        <v>61.32</v>
      </c>
      <c r="J775" s="12" t="n">
        <f aca="false">RANK(I775,$I$771:$I$782)</f>
        <v>5</v>
      </c>
      <c r="K775" s="13" t="s">
        <v>21</v>
      </c>
    </row>
    <row r="776" customFormat="false" ht="27.95" hidden="false" customHeight="true" outlineLevel="0" collapsed="false">
      <c r="A776" s="12" t="n">
        <v>774</v>
      </c>
      <c r="B776" s="13" t="s">
        <v>1734</v>
      </c>
      <c r="C776" s="12" t="s">
        <v>1735</v>
      </c>
      <c r="D776" s="15" t="s">
        <v>1725</v>
      </c>
      <c r="E776" s="15" t="s">
        <v>1567</v>
      </c>
      <c r="F776" s="16" t="n">
        <v>71.5</v>
      </c>
      <c r="G776" s="17" t="n">
        <f aca="false">F776/1.5</f>
        <v>47.6666666666667</v>
      </c>
      <c r="H776" s="18" t="n">
        <v>77.8</v>
      </c>
      <c r="I776" s="17" t="n">
        <f aca="false">F776/1.5*0.6+H776*0.4</f>
        <v>59.72</v>
      </c>
      <c r="J776" s="12" t="n">
        <f aca="false">RANK(I776,$I$771:$I$782)</f>
        <v>6</v>
      </c>
      <c r="K776" s="13" t="s">
        <v>21</v>
      </c>
    </row>
    <row r="777" customFormat="false" ht="27.95" hidden="false" customHeight="true" outlineLevel="0" collapsed="false">
      <c r="A777" s="12" t="n">
        <v>775</v>
      </c>
      <c r="B777" s="13" t="s">
        <v>1736</v>
      </c>
      <c r="C777" s="12" t="s">
        <v>1737</v>
      </c>
      <c r="D777" s="15" t="s">
        <v>1725</v>
      </c>
      <c r="E777" s="15" t="s">
        <v>1567</v>
      </c>
      <c r="F777" s="16" t="n">
        <v>80</v>
      </c>
      <c r="G777" s="17" t="n">
        <f aca="false">F777/1.5</f>
        <v>53.3333333333333</v>
      </c>
      <c r="H777" s="18" t="n">
        <v>69.2</v>
      </c>
      <c r="I777" s="17" t="n">
        <f aca="false">F777/1.5*0.6+H777*0.4</f>
        <v>59.68</v>
      </c>
      <c r="J777" s="12" t="n">
        <f aca="false">RANK(I777,$I$771:$I$782)</f>
        <v>7</v>
      </c>
      <c r="K777" s="13" t="s">
        <v>21</v>
      </c>
    </row>
    <row r="778" customFormat="false" ht="27.95" hidden="false" customHeight="true" outlineLevel="0" collapsed="false">
      <c r="A778" s="12" t="n">
        <v>776</v>
      </c>
      <c r="B778" s="13" t="s">
        <v>1738</v>
      </c>
      <c r="C778" s="12" t="s">
        <v>1739</v>
      </c>
      <c r="D778" s="15" t="s">
        <v>1725</v>
      </c>
      <c r="E778" s="15" t="s">
        <v>1567</v>
      </c>
      <c r="F778" s="16" t="n">
        <v>64</v>
      </c>
      <c r="G778" s="17" t="n">
        <f aca="false">F778/1.5</f>
        <v>42.6666666666667</v>
      </c>
      <c r="H778" s="18" t="n">
        <v>80.2</v>
      </c>
      <c r="I778" s="17" t="n">
        <f aca="false">F778/1.5*0.6+H778*0.4</f>
        <v>57.68</v>
      </c>
      <c r="J778" s="12" t="n">
        <f aca="false">RANK(I778,$I$771:$I$782)</f>
        <v>8</v>
      </c>
      <c r="K778" s="13" t="s">
        <v>21</v>
      </c>
    </row>
    <row r="779" customFormat="false" ht="27.95" hidden="false" customHeight="true" outlineLevel="0" collapsed="false">
      <c r="A779" s="12" t="n">
        <v>777</v>
      </c>
      <c r="B779" s="13" t="s">
        <v>1740</v>
      </c>
      <c r="C779" s="12" t="s">
        <v>1741</v>
      </c>
      <c r="D779" s="15" t="s">
        <v>1725</v>
      </c>
      <c r="E779" s="15" t="s">
        <v>1567</v>
      </c>
      <c r="F779" s="16" t="n">
        <v>71.5</v>
      </c>
      <c r="G779" s="17" t="n">
        <f aca="false">F779/1.5</f>
        <v>47.6666666666667</v>
      </c>
      <c r="H779" s="18" t="n">
        <v>66.2</v>
      </c>
      <c r="I779" s="17" t="n">
        <f aca="false">F779/1.5*0.6+H779*0.4</f>
        <v>55.08</v>
      </c>
      <c r="J779" s="12" t="n">
        <f aca="false">RANK(I779,$I$771:$I$782)</f>
        <v>9</v>
      </c>
      <c r="K779" s="13" t="s">
        <v>21</v>
      </c>
    </row>
    <row r="780" customFormat="false" ht="27.95" hidden="false" customHeight="true" outlineLevel="0" collapsed="false">
      <c r="A780" s="12" t="n">
        <v>778</v>
      </c>
      <c r="B780" s="13" t="s">
        <v>1742</v>
      </c>
      <c r="C780" s="12" t="s">
        <v>1743</v>
      </c>
      <c r="D780" s="15" t="s">
        <v>1725</v>
      </c>
      <c r="E780" s="15" t="s">
        <v>1567</v>
      </c>
      <c r="F780" s="16" t="n">
        <v>65</v>
      </c>
      <c r="G780" s="17" t="n">
        <f aca="false">F780/1.5</f>
        <v>43.3333333333333</v>
      </c>
      <c r="H780" s="18" t="n">
        <v>67.2</v>
      </c>
      <c r="I780" s="17" t="n">
        <f aca="false">F780/1.5*0.6+H780*0.4</f>
        <v>52.88</v>
      </c>
      <c r="J780" s="12" t="n">
        <f aca="false">RANK(I780,$I$771:$I$782)</f>
        <v>10</v>
      </c>
      <c r="K780" s="13" t="s">
        <v>21</v>
      </c>
    </row>
    <row r="781" customFormat="false" ht="27.95" hidden="false" customHeight="true" outlineLevel="0" collapsed="false">
      <c r="A781" s="12" t="n">
        <v>779</v>
      </c>
      <c r="B781" s="13" t="s">
        <v>1744</v>
      </c>
      <c r="C781" s="12" t="s">
        <v>1745</v>
      </c>
      <c r="D781" s="15" t="s">
        <v>1725</v>
      </c>
      <c r="E781" s="15" t="s">
        <v>1567</v>
      </c>
      <c r="F781" s="16" t="n">
        <v>62.5</v>
      </c>
      <c r="G781" s="17" t="n">
        <f aca="false">F781/1.5</f>
        <v>41.6666666666667</v>
      </c>
      <c r="H781" s="18" t="n">
        <v>69.6</v>
      </c>
      <c r="I781" s="17" t="n">
        <f aca="false">F781/1.5*0.6+H781*0.4</f>
        <v>52.84</v>
      </c>
      <c r="J781" s="12" t="n">
        <f aca="false">RANK(I781,$I$771:$I$782)</f>
        <v>11</v>
      </c>
      <c r="K781" s="13" t="s">
        <v>21</v>
      </c>
    </row>
    <row r="782" customFormat="false" ht="27.95" hidden="false" customHeight="true" outlineLevel="0" collapsed="false">
      <c r="A782" s="12" t="n">
        <v>780</v>
      </c>
      <c r="B782" s="13" t="s">
        <v>1746</v>
      </c>
      <c r="C782" s="12" t="s">
        <v>1747</v>
      </c>
      <c r="D782" s="15" t="s">
        <v>1725</v>
      </c>
      <c r="E782" s="15" t="s">
        <v>1567</v>
      </c>
      <c r="F782" s="16" t="n">
        <v>79</v>
      </c>
      <c r="G782" s="17" t="n">
        <f aca="false">F782/1.5</f>
        <v>52.6666666666667</v>
      </c>
      <c r="H782" s="19" t="s">
        <v>32</v>
      </c>
      <c r="I782" s="17" t="n">
        <f aca="false">F782/1.5*0.6</f>
        <v>31.6</v>
      </c>
      <c r="J782" s="12" t="n">
        <f aca="false">RANK(I782,$I$771:$I$782)</f>
        <v>12</v>
      </c>
      <c r="K782" s="13" t="s">
        <v>21</v>
      </c>
    </row>
    <row r="783" customFormat="false" ht="27.95" hidden="false" customHeight="true" outlineLevel="0" collapsed="false">
      <c r="A783" s="12" t="n">
        <v>781</v>
      </c>
      <c r="B783" s="13" t="s">
        <v>1748</v>
      </c>
      <c r="C783" s="12" t="s">
        <v>1749</v>
      </c>
      <c r="D783" s="15" t="s">
        <v>1750</v>
      </c>
      <c r="E783" s="15" t="s">
        <v>1567</v>
      </c>
      <c r="F783" s="16" t="n">
        <v>76.5</v>
      </c>
      <c r="G783" s="17" t="n">
        <f aca="false">F783/1.5</f>
        <v>51</v>
      </c>
      <c r="H783" s="18" t="n">
        <v>85.6</v>
      </c>
      <c r="I783" s="17" t="n">
        <f aca="false">F783/1.5*0.6+H783*0.4</f>
        <v>64.84</v>
      </c>
      <c r="J783" s="12" t="n">
        <f aca="false">RANK(I783,$I$783:$I$794)</f>
        <v>1</v>
      </c>
      <c r="K783" s="13" t="s">
        <v>16</v>
      </c>
    </row>
    <row r="784" customFormat="false" ht="27.95" hidden="false" customHeight="true" outlineLevel="0" collapsed="false">
      <c r="A784" s="12" t="n">
        <v>782</v>
      </c>
      <c r="B784" s="13" t="s">
        <v>1751</v>
      </c>
      <c r="C784" s="12" t="s">
        <v>1752</v>
      </c>
      <c r="D784" s="15" t="s">
        <v>1750</v>
      </c>
      <c r="E784" s="15" t="s">
        <v>1567</v>
      </c>
      <c r="F784" s="16" t="n">
        <v>79</v>
      </c>
      <c r="G784" s="17" t="n">
        <f aca="false">F784/1.5</f>
        <v>52.6666666666667</v>
      </c>
      <c r="H784" s="18" t="n">
        <v>82.6</v>
      </c>
      <c r="I784" s="17" t="n">
        <f aca="false">F784/1.5*0.6+H784*0.4</f>
        <v>64.64</v>
      </c>
      <c r="J784" s="12" t="n">
        <f aca="false">RANK(I784,$I$783:$I$794)</f>
        <v>2</v>
      </c>
      <c r="K784" s="13" t="s">
        <v>16</v>
      </c>
    </row>
    <row r="785" customFormat="false" ht="27.95" hidden="false" customHeight="true" outlineLevel="0" collapsed="false">
      <c r="A785" s="12" t="n">
        <v>783</v>
      </c>
      <c r="B785" s="13" t="s">
        <v>1753</v>
      </c>
      <c r="C785" s="12" t="s">
        <v>1754</v>
      </c>
      <c r="D785" s="15" t="s">
        <v>1750</v>
      </c>
      <c r="E785" s="15" t="s">
        <v>1567</v>
      </c>
      <c r="F785" s="16" t="n">
        <v>75</v>
      </c>
      <c r="G785" s="17" t="n">
        <f aca="false">F785/1.5</f>
        <v>50</v>
      </c>
      <c r="H785" s="18" t="n">
        <v>75.8</v>
      </c>
      <c r="I785" s="17" t="n">
        <f aca="false">F785/1.5*0.6+H785*0.4</f>
        <v>60.32</v>
      </c>
      <c r="J785" s="12" t="n">
        <f aca="false">RANK(I785,$I$783:$I$794)</f>
        <v>3</v>
      </c>
      <c r="K785" s="13" t="s">
        <v>16</v>
      </c>
    </row>
    <row r="786" customFormat="false" ht="27.95" hidden="false" customHeight="true" outlineLevel="0" collapsed="false">
      <c r="A786" s="12" t="n">
        <v>784</v>
      </c>
      <c r="B786" s="13" t="s">
        <v>1755</v>
      </c>
      <c r="C786" s="12" t="s">
        <v>1756</v>
      </c>
      <c r="D786" s="15" t="s">
        <v>1750</v>
      </c>
      <c r="E786" s="15" t="s">
        <v>1567</v>
      </c>
      <c r="F786" s="16" t="n">
        <v>72.5</v>
      </c>
      <c r="G786" s="17" t="n">
        <f aca="false">F786/1.5</f>
        <v>48.3333333333333</v>
      </c>
      <c r="H786" s="18" t="n">
        <v>70.8</v>
      </c>
      <c r="I786" s="17" t="n">
        <f aca="false">F786/1.5*0.6+H786*0.4</f>
        <v>57.32</v>
      </c>
      <c r="J786" s="12" t="n">
        <f aca="false">RANK(I786,$I$783:$I$794)</f>
        <v>4</v>
      </c>
      <c r="K786" s="13" t="s">
        <v>16</v>
      </c>
    </row>
    <row r="787" customFormat="false" ht="27.95" hidden="false" customHeight="true" outlineLevel="0" collapsed="false">
      <c r="A787" s="12" t="n">
        <v>785</v>
      </c>
      <c r="B787" s="13" t="s">
        <v>1757</v>
      </c>
      <c r="C787" s="12" t="s">
        <v>1758</v>
      </c>
      <c r="D787" s="15" t="s">
        <v>1750</v>
      </c>
      <c r="E787" s="15" t="s">
        <v>1567</v>
      </c>
      <c r="F787" s="16" t="n">
        <v>72.5</v>
      </c>
      <c r="G787" s="17" t="n">
        <f aca="false">F787/1.5</f>
        <v>48.3333333333333</v>
      </c>
      <c r="H787" s="18" t="n">
        <v>70.4</v>
      </c>
      <c r="I787" s="17" t="n">
        <f aca="false">F787/1.5*0.6+H787*0.4</f>
        <v>57.16</v>
      </c>
      <c r="J787" s="12" t="n">
        <f aca="false">RANK(I787,$I$783:$I$794)</f>
        <v>5</v>
      </c>
      <c r="K787" s="13" t="s">
        <v>21</v>
      </c>
    </row>
    <row r="788" customFormat="false" ht="27.95" hidden="false" customHeight="true" outlineLevel="0" collapsed="false">
      <c r="A788" s="12" t="n">
        <v>786</v>
      </c>
      <c r="B788" s="13" t="s">
        <v>741</v>
      </c>
      <c r="C788" s="12" t="s">
        <v>1759</v>
      </c>
      <c r="D788" s="15" t="s">
        <v>1750</v>
      </c>
      <c r="E788" s="15" t="s">
        <v>1567</v>
      </c>
      <c r="F788" s="16" t="n">
        <v>76</v>
      </c>
      <c r="G788" s="17" t="n">
        <f aca="false">F788/1.5</f>
        <v>50.6666666666667</v>
      </c>
      <c r="H788" s="18" t="n">
        <v>66.4</v>
      </c>
      <c r="I788" s="17" t="n">
        <f aca="false">F788/1.5*0.6+H788*0.4</f>
        <v>56.96</v>
      </c>
      <c r="J788" s="12" t="n">
        <f aca="false">RANK(I788,$I$783:$I$794)</f>
        <v>6</v>
      </c>
      <c r="K788" s="13" t="s">
        <v>21</v>
      </c>
    </row>
    <row r="789" customFormat="false" ht="27.95" hidden="false" customHeight="true" outlineLevel="0" collapsed="false">
      <c r="A789" s="12" t="n">
        <v>787</v>
      </c>
      <c r="B789" s="13" t="s">
        <v>1283</v>
      </c>
      <c r="C789" s="12" t="s">
        <v>1760</v>
      </c>
      <c r="D789" s="15" t="s">
        <v>1750</v>
      </c>
      <c r="E789" s="15" t="s">
        <v>1567</v>
      </c>
      <c r="F789" s="16" t="n">
        <v>76.5</v>
      </c>
      <c r="G789" s="17" t="n">
        <f aca="false">F789/1.5</f>
        <v>51</v>
      </c>
      <c r="H789" s="18" t="n">
        <v>65.6</v>
      </c>
      <c r="I789" s="17" t="n">
        <f aca="false">F789/1.5*0.6+H789*0.4</f>
        <v>56.84</v>
      </c>
      <c r="J789" s="12" t="n">
        <f aca="false">RANK(I789,$I$783:$I$794)</f>
        <v>7</v>
      </c>
      <c r="K789" s="13" t="s">
        <v>21</v>
      </c>
    </row>
    <row r="790" customFormat="false" ht="27.95" hidden="false" customHeight="true" outlineLevel="0" collapsed="false">
      <c r="A790" s="12" t="n">
        <v>788</v>
      </c>
      <c r="B790" s="13" t="s">
        <v>1761</v>
      </c>
      <c r="C790" s="12" t="s">
        <v>1762</v>
      </c>
      <c r="D790" s="15" t="s">
        <v>1750</v>
      </c>
      <c r="E790" s="15" t="s">
        <v>1567</v>
      </c>
      <c r="F790" s="16" t="n">
        <v>66</v>
      </c>
      <c r="G790" s="17" t="n">
        <f aca="false">F790/1.5</f>
        <v>44</v>
      </c>
      <c r="H790" s="18" t="n">
        <v>74.6</v>
      </c>
      <c r="I790" s="17" t="n">
        <f aca="false">F790/1.5*0.6+H790*0.4</f>
        <v>56.24</v>
      </c>
      <c r="J790" s="12" t="n">
        <f aca="false">RANK(I790,$I$783:$I$794)</f>
        <v>8</v>
      </c>
      <c r="K790" s="13" t="s">
        <v>21</v>
      </c>
    </row>
    <row r="791" customFormat="false" ht="27.95" hidden="false" customHeight="true" outlineLevel="0" collapsed="false">
      <c r="A791" s="12" t="n">
        <v>789</v>
      </c>
      <c r="B791" s="13" t="s">
        <v>1763</v>
      </c>
      <c r="C791" s="12" t="s">
        <v>1764</v>
      </c>
      <c r="D791" s="15" t="s">
        <v>1750</v>
      </c>
      <c r="E791" s="15" t="s">
        <v>1567</v>
      </c>
      <c r="F791" s="16" t="n">
        <v>73.5</v>
      </c>
      <c r="G791" s="17" t="n">
        <f aca="false">F791/1.5</f>
        <v>49</v>
      </c>
      <c r="H791" s="18" t="n">
        <v>61.8</v>
      </c>
      <c r="I791" s="17" t="n">
        <f aca="false">F791/1.5*0.6+H791*0.4</f>
        <v>54.12</v>
      </c>
      <c r="J791" s="12" t="n">
        <f aca="false">RANK(I791,$I$783:$I$794)</f>
        <v>9</v>
      </c>
      <c r="K791" s="13" t="s">
        <v>21</v>
      </c>
    </row>
    <row r="792" customFormat="false" ht="27.95" hidden="false" customHeight="true" outlineLevel="0" collapsed="false">
      <c r="A792" s="12" t="n">
        <v>790</v>
      </c>
      <c r="B792" s="13" t="s">
        <v>1765</v>
      </c>
      <c r="C792" s="12" t="s">
        <v>1766</v>
      </c>
      <c r="D792" s="15" t="s">
        <v>1750</v>
      </c>
      <c r="E792" s="15" t="s">
        <v>1567</v>
      </c>
      <c r="F792" s="16" t="n">
        <v>67.5</v>
      </c>
      <c r="G792" s="17" t="n">
        <f aca="false">F792/1.5</f>
        <v>45</v>
      </c>
      <c r="H792" s="18" t="n">
        <v>67.6</v>
      </c>
      <c r="I792" s="17" t="n">
        <f aca="false">F792/1.5*0.6+H792*0.4</f>
        <v>54.04</v>
      </c>
      <c r="J792" s="12" t="n">
        <f aca="false">RANK(I792,$I$783:$I$794)</f>
        <v>10</v>
      </c>
      <c r="K792" s="13" t="s">
        <v>21</v>
      </c>
    </row>
    <row r="793" customFormat="false" ht="27.95" hidden="false" customHeight="true" outlineLevel="0" collapsed="false">
      <c r="A793" s="12" t="n">
        <v>791</v>
      </c>
      <c r="B793" s="13" t="s">
        <v>1767</v>
      </c>
      <c r="C793" s="12" t="s">
        <v>1768</v>
      </c>
      <c r="D793" s="15" t="s">
        <v>1750</v>
      </c>
      <c r="E793" s="15" t="s">
        <v>1567</v>
      </c>
      <c r="F793" s="16" t="n">
        <v>74</v>
      </c>
      <c r="G793" s="17" t="n">
        <f aca="false">F793/1.5</f>
        <v>49.3333333333333</v>
      </c>
      <c r="H793" s="18" t="n">
        <v>60</v>
      </c>
      <c r="I793" s="17" t="n">
        <f aca="false">F793/1.5*0.6+H793*0.4</f>
        <v>53.6</v>
      </c>
      <c r="J793" s="12" t="n">
        <f aca="false">RANK(I793,$I$783:$I$794)</f>
        <v>11</v>
      </c>
      <c r="K793" s="13" t="s">
        <v>21</v>
      </c>
    </row>
    <row r="794" customFormat="false" ht="27.95" hidden="false" customHeight="true" outlineLevel="0" collapsed="false">
      <c r="A794" s="12" t="n">
        <v>792</v>
      </c>
      <c r="B794" s="13" t="s">
        <v>1769</v>
      </c>
      <c r="C794" s="12" t="s">
        <v>1770</v>
      </c>
      <c r="D794" s="15" t="s">
        <v>1750</v>
      </c>
      <c r="E794" s="15" t="s">
        <v>1567</v>
      </c>
      <c r="F794" s="16" t="n">
        <v>72.5</v>
      </c>
      <c r="G794" s="17" t="n">
        <f aca="false">F794/1.5</f>
        <v>48.3333333333333</v>
      </c>
      <c r="H794" s="18" t="n">
        <v>60</v>
      </c>
      <c r="I794" s="17" t="n">
        <f aca="false">F794/1.5*0.6+H794*0.4</f>
        <v>53</v>
      </c>
      <c r="J794" s="12" t="n">
        <f aca="false">RANK(I794,$I$783:$I$794)</f>
        <v>12</v>
      </c>
      <c r="K794" s="13" t="s">
        <v>21</v>
      </c>
    </row>
    <row r="795" customFormat="false" ht="27.95" hidden="false" customHeight="true" outlineLevel="0" collapsed="false">
      <c r="A795" s="12" t="n">
        <v>793</v>
      </c>
      <c r="B795" s="13" t="s">
        <v>1771</v>
      </c>
      <c r="C795" s="12" t="s">
        <v>1772</v>
      </c>
      <c r="D795" s="15" t="s">
        <v>1773</v>
      </c>
      <c r="E795" s="15" t="s">
        <v>1567</v>
      </c>
      <c r="F795" s="16" t="n">
        <v>97</v>
      </c>
      <c r="G795" s="17" t="n">
        <f aca="false">F795/1.5</f>
        <v>64.6666666666667</v>
      </c>
      <c r="H795" s="18" t="n">
        <v>77.8</v>
      </c>
      <c r="I795" s="17" t="n">
        <f aca="false">F795/1.5*0.6+H795*0.4</f>
        <v>69.92</v>
      </c>
      <c r="J795" s="12" t="n">
        <f aca="false">RANK(I795,$I$795:$I$819)</f>
        <v>1</v>
      </c>
      <c r="K795" s="13" t="s">
        <v>16</v>
      </c>
    </row>
    <row r="796" customFormat="false" ht="27.95" hidden="false" customHeight="true" outlineLevel="0" collapsed="false">
      <c r="A796" s="12" t="n">
        <v>794</v>
      </c>
      <c r="B796" s="13" t="s">
        <v>1774</v>
      </c>
      <c r="C796" s="12" t="s">
        <v>1775</v>
      </c>
      <c r="D796" s="15" t="s">
        <v>1773</v>
      </c>
      <c r="E796" s="15" t="s">
        <v>1567</v>
      </c>
      <c r="F796" s="16" t="n">
        <v>88.5</v>
      </c>
      <c r="G796" s="17" t="n">
        <f aca="false">F796/1.5</f>
        <v>59</v>
      </c>
      <c r="H796" s="18" t="n">
        <v>80.4</v>
      </c>
      <c r="I796" s="17" t="n">
        <f aca="false">F796/1.5*0.6+H796*0.4</f>
        <v>67.56</v>
      </c>
      <c r="J796" s="12" t="n">
        <f aca="false">RANK(I796,$I$795:$I$819)</f>
        <v>2</v>
      </c>
      <c r="K796" s="13" t="s">
        <v>16</v>
      </c>
    </row>
    <row r="797" customFormat="false" ht="27.95" hidden="false" customHeight="true" outlineLevel="0" collapsed="false">
      <c r="A797" s="12" t="n">
        <v>795</v>
      </c>
      <c r="B797" s="13" t="s">
        <v>1776</v>
      </c>
      <c r="C797" s="12" t="s">
        <v>1777</v>
      </c>
      <c r="D797" s="15" t="s">
        <v>1773</v>
      </c>
      <c r="E797" s="15" t="s">
        <v>1567</v>
      </c>
      <c r="F797" s="16" t="n">
        <v>78.5</v>
      </c>
      <c r="G797" s="17" t="n">
        <f aca="false">F797/1.5</f>
        <v>52.3333333333333</v>
      </c>
      <c r="H797" s="18" t="n">
        <v>81</v>
      </c>
      <c r="I797" s="17" t="n">
        <f aca="false">F797/1.5*0.6+H797*0.4</f>
        <v>63.8</v>
      </c>
      <c r="J797" s="12" t="n">
        <f aca="false">RANK(I797,$I$795:$I$819)</f>
        <v>3</v>
      </c>
      <c r="K797" s="13" t="s">
        <v>16</v>
      </c>
    </row>
    <row r="798" customFormat="false" ht="27.95" hidden="false" customHeight="true" outlineLevel="0" collapsed="false">
      <c r="A798" s="12" t="n">
        <v>796</v>
      </c>
      <c r="B798" s="13" t="s">
        <v>1778</v>
      </c>
      <c r="C798" s="12" t="s">
        <v>1779</v>
      </c>
      <c r="D798" s="15" t="s">
        <v>1773</v>
      </c>
      <c r="E798" s="15" t="s">
        <v>1567</v>
      </c>
      <c r="F798" s="16" t="n">
        <v>81.5</v>
      </c>
      <c r="G798" s="17" t="n">
        <f aca="false">F798/1.5</f>
        <v>54.3333333333333</v>
      </c>
      <c r="H798" s="18" t="n">
        <v>77.4</v>
      </c>
      <c r="I798" s="17" t="n">
        <f aca="false">F798/1.5*0.6+H798*0.4</f>
        <v>63.56</v>
      </c>
      <c r="J798" s="12" t="n">
        <f aca="false">RANK(I798,$I$795:$I$819)</f>
        <v>4</v>
      </c>
      <c r="K798" s="13" t="s">
        <v>16</v>
      </c>
    </row>
    <row r="799" customFormat="false" ht="27.95" hidden="false" customHeight="true" outlineLevel="0" collapsed="false">
      <c r="A799" s="12" t="n">
        <v>797</v>
      </c>
      <c r="B799" s="13" t="s">
        <v>1780</v>
      </c>
      <c r="C799" s="12" t="s">
        <v>1781</v>
      </c>
      <c r="D799" s="15" t="s">
        <v>1773</v>
      </c>
      <c r="E799" s="15" t="s">
        <v>1567</v>
      </c>
      <c r="F799" s="16" t="n">
        <v>78.5</v>
      </c>
      <c r="G799" s="17" t="n">
        <f aca="false">F799/1.5</f>
        <v>52.3333333333333</v>
      </c>
      <c r="H799" s="18" t="n">
        <v>80.2</v>
      </c>
      <c r="I799" s="17" t="n">
        <f aca="false">F799/1.5*0.6+H799*0.4</f>
        <v>63.48</v>
      </c>
      <c r="J799" s="12" t="n">
        <f aca="false">RANK(I799,$I$795:$I$819)</f>
        <v>5</v>
      </c>
      <c r="K799" s="13" t="s">
        <v>16</v>
      </c>
    </row>
    <row r="800" customFormat="false" ht="27.95" hidden="false" customHeight="true" outlineLevel="0" collapsed="false">
      <c r="A800" s="12" t="n">
        <v>798</v>
      </c>
      <c r="B800" s="13" t="s">
        <v>1782</v>
      </c>
      <c r="C800" s="12" t="s">
        <v>1783</v>
      </c>
      <c r="D800" s="15" t="s">
        <v>1773</v>
      </c>
      <c r="E800" s="15" t="s">
        <v>1567</v>
      </c>
      <c r="F800" s="16" t="n">
        <v>73</v>
      </c>
      <c r="G800" s="17" t="n">
        <f aca="false">F800/1.5</f>
        <v>48.6666666666667</v>
      </c>
      <c r="H800" s="18" t="n">
        <v>84.2</v>
      </c>
      <c r="I800" s="17" t="n">
        <f aca="false">F800/1.5*0.6+H800*0.4</f>
        <v>62.88</v>
      </c>
      <c r="J800" s="12" t="n">
        <f aca="false">RANK(I800,$I$795:$I$819)</f>
        <v>6</v>
      </c>
      <c r="K800" s="13" t="s">
        <v>16</v>
      </c>
    </row>
    <row r="801" customFormat="false" ht="27.95" hidden="false" customHeight="true" outlineLevel="0" collapsed="false">
      <c r="A801" s="12" t="n">
        <v>799</v>
      </c>
      <c r="B801" s="13" t="s">
        <v>1784</v>
      </c>
      <c r="C801" s="12" t="s">
        <v>1785</v>
      </c>
      <c r="D801" s="15" t="s">
        <v>1773</v>
      </c>
      <c r="E801" s="15" t="s">
        <v>1567</v>
      </c>
      <c r="F801" s="16" t="n">
        <v>78.5</v>
      </c>
      <c r="G801" s="17" t="n">
        <f aca="false">F801/1.5</f>
        <v>52.3333333333333</v>
      </c>
      <c r="H801" s="18" t="n">
        <v>77</v>
      </c>
      <c r="I801" s="17" t="n">
        <f aca="false">F801/1.5*0.6+H801*0.4</f>
        <v>62.2</v>
      </c>
      <c r="J801" s="12" t="n">
        <f aca="false">RANK(I801,$I$795:$I$819)</f>
        <v>7</v>
      </c>
      <c r="K801" s="13" t="s">
        <v>16</v>
      </c>
    </row>
    <row r="802" customFormat="false" ht="27.95" hidden="false" customHeight="true" outlineLevel="0" collapsed="false">
      <c r="A802" s="12" t="n">
        <v>800</v>
      </c>
      <c r="B802" s="13" t="s">
        <v>1786</v>
      </c>
      <c r="C802" s="12" t="s">
        <v>1787</v>
      </c>
      <c r="D802" s="15" t="s">
        <v>1773</v>
      </c>
      <c r="E802" s="15" t="s">
        <v>1567</v>
      </c>
      <c r="F802" s="16" t="n">
        <v>75</v>
      </c>
      <c r="G802" s="17" t="n">
        <f aca="false">F802/1.5</f>
        <v>50</v>
      </c>
      <c r="H802" s="18" t="n">
        <v>80</v>
      </c>
      <c r="I802" s="17" t="n">
        <f aca="false">F802/1.5*0.6+H802*0.4</f>
        <v>62</v>
      </c>
      <c r="J802" s="12" t="n">
        <f aca="false">RANK(I802,$I$795:$I$819)</f>
        <v>8</v>
      </c>
      <c r="K802" s="13" t="s">
        <v>16</v>
      </c>
    </row>
    <row r="803" customFormat="false" ht="27.95" hidden="false" customHeight="true" outlineLevel="0" collapsed="false">
      <c r="A803" s="12" t="n">
        <v>801</v>
      </c>
      <c r="B803" s="13" t="s">
        <v>1788</v>
      </c>
      <c r="C803" s="12" t="s">
        <v>1789</v>
      </c>
      <c r="D803" s="15" t="s">
        <v>1773</v>
      </c>
      <c r="E803" s="15" t="s">
        <v>1567</v>
      </c>
      <c r="F803" s="16" t="n">
        <v>81.5</v>
      </c>
      <c r="G803" s="17" t="n">
        <f aca="false">F803/1.5</f>
        <v>54.3333333333333</v>
      </c>
      <c r="H803" s="18" t="n">
        <v>72.8</v>
      </c>
      <c r="I803" s="17" t="n">
        <f aca="false">F803/1.5*0.6+H803*0.4</f>
        <v>61.72</v>
      </c>
      <c r="J803" s="12" t="n">
        <f aca="false">RANK(I803,$I$795:$I$819)</f>
        <v>9</v>
      </c>
      <c r="K803" s="13" t="s">
        <v>16</v>
      </c>
    </row>
    <row r="804" customFormat="false" ht="27.95" hidden="false" customHeight="true" outlineLevel="0" collapsed="false">
      <c r="A804" s="12" t="n">
        <v>802</v>
      </c>
      <c r="B804" s="13" t="s">
        <v>1790</v>
      </c>
      <c r="C804" s="12" t="s">
        <v>1791</v>
      </c>
      <c r="D804" s="15" t="s">
        <v>1773</v>
      </c>
      <c r="E804" s="15" t="s">
        <v>1567</v>
      </c>
      <c r="F804" s="16" t="n">
        <v>73.5</v>
      </c>
      <c r="G804" s="17" t="n">
        <f aca="false">F804/1.5</f>
        <v>49</v>
      </c>
      <c r="H804" s="18" t="n">
        <v>79.8</v>
      </c>
      <c r="I804" s="17" t="n">
        <f aca="false">F804/1.5*0.6+H804*0.4</f>
        <v>61.32</v>
      </c>
      <c r="J804" s="12" t="n">
        <f aca="false">RANK(I804,$I$795:$I$819)</f>
        <v>10</v>
      </c>
      <c r="K804" s="13" t="s">
        <v>21</v>
      </c>
    </row>
    <row r="805" customFormat="false" ht="27.95" hidden="false" customHeight="true" outlineLevel="0" collapsed="false">
      <c r="A805" s="12" t="n">
        <v>803</v>
      </c>
      <c r="B805" s="13" t="s">
        <v>1792</v>
      </c>
      <c r="C805" s="12" t="s">
        <v>1793</v>
      </c>
      <c r="D805" s="15" t="s">
        <v>1773</v>
      </c>
      <c r="E805" s="15" t="s">
        <v>1567</v>
      </c>
      <c r="F805" s="16" t="n">
        <v>74.5</v>
      </c>
      <c r="G805" s="17" t="n">
        <f aca="false">F805/1.5</f>
        <v>49.6666666666667</v>
      </c>
      <c r="H805" s="18" t="n">
        <v>78.6</v>
      </c>
      <c r="I805" s="17" t="n">
        <f aca="false">F805/1.5*0.6+H805*0.4</f>
        <v>61.24</v>
      </c>
      <c r="J805" s="12" t="n">
        <f aca="false">RANK(I805,$I$795:$I$819)</f>
        <v>11</v>
      </c>
      <c r="K805" s="13" t="s">
        <v>21</v>
      </c>
    </row>
    <row r="806" customFormat="false" ht="27.95" hidden="false" customHeight="true" outlineLevel="0" collapsed="false">
      <c r="A806" s="12" t="n">
        <v>804</v>
      </c>
      <c r="B806" s="13" t="s">
        <v>1794</v>
      </c>
      <c r="C806" s="12" t="s">
        <v>1795</v>
      </c>
      <c r="D806" s="15" t="s">
        <v>1773</v>
      </c>
      <c r="E806" s="15" t="s">
        <v>1567</v>
      </c>
      <c r="F806" s="16" t="n">
        <v>73.5</v>
      </c>
      <c r="G806" s="17" t="n">
        <f aca="false">F806/1.5</f>
        <v>49</v>
      </c>
      <c r="H806" s="18" t="n">
        <v>79</v>
      </c>
      <c r="I806" s="17" t="n">
        <f aca="false">F806/1.5*0.6+H806*0.4</f>
        <v>61</v>
      </c>
      <c r="J806" s="12" t="n">
        <f aca="false">RANK(I806,$I$795:$I$819)</f>
        <v>12</v>
      </c>
      <c r="K806" s="13" t="s">
        <v>21</v>
      </c>
    </row>
    <row r="807" customFormat="false" ht="27.95" hidden="false" customHeight="true" outlineLevel="0" collapsed="false">
      <c r="A807" s="12" t="n">
        <v>805</v>
      </c>
      <c r="B807" s="13" t="s">
        <v>1796</v>
      </c>
      <c r="C807" s="12" t="s">
        <v>1797</v>
      </c>
      <c r="D807" s="15" t="s">
        <v>1773</v>
      </c>
      <c r="E807" s="15" t="s">
        <v>1567</v>
      </c>
      <c r="F807" s="16" t="n">
        <v>73</v>
      </c>
      <c r="G807" s="17" t="n">
        <f aca="false">F807/1.5</f>
        <v>48.6666666666667</v>
      </c>
      <c r="H807" s="18" t="n">
        <v>78.4</v>
      </c>
      <c r="I807" s="17" t="n">
        <f aca="false">F807/1.5*0.6+H807*0.4</f>
        <v>60.56</v>
      </c>
      <c r="J807" s="12" t="n">
        <f aca="false">RANK(I807,$I$795:$I$819)</f>
        <v>13</v>
      </c>
      <c r="K807" s="13" t="s">
        <v>21</v>
      </c>
    </row>
    <row r="808" customFormat="false" ht="27.95" hidden="false" customHeight="true" outlineLevel="0" collapsed="false">
      <c r="A808" s="12" t="n">
        <v>806</v>
      </c>
      <c r="B808" s="13" t="s">
        <v>1798</v>
      </c>
      <c r="C808" s="12" t="s">
        <v>1799</v>
      </c>
      <c r="D808" s="15" t="s">
        <v>1773</v>
      </c>
      <c r="E808" s="15" t="s">
        <v>1567</v>
      </c>
      <c r="F808" s="16" t="n">
        <v>77</v>
      </c>
      <c r="G808" s="17" t="n">
        <f aca="false">F808/1.5</f>
        <v>51.3333333333333</v>
      </c>
      <c r="H808" s="18" t="n">
        <v>73.4</v>
      </c>
      <c r="I808" s="17" t="n">
        <f aca="false">F808/1.5*0.6+H808*0.4</f>
        <v>60.16</v>
      </c>
      <c r="J808" s="12" t="n">
        <f aca="false">RANK(I808,$I$795:$I$819)</f>
        <v>14</v>
      </c>
      <c r="K808" s="13" t="s">
        <v>21</v>
      </c>
    </row>
    <row r="809" customFormat="false" ht="27.95" hidden="false" customHeight="true" outlineLevel="0" collapsed="false">
      <c r="A809" s="12" t="n">
        <v>807</v>
      </c>
      <c r="B809" s="13" t="s">
        <v>1800</v>
      </c>
      <c r="C809" s="12" t="s">
        <v>1801</v>
      </c>
      <c r="D809" s="15" t="s">
        <v>1773</v>
      </c>
      <c r="E809" s="15" t="s">
        <v>1567</v>
      </c>
      <c r="F809" s="16" t="n">
        <v>73</v>
      </c>
      <c r="G809" s="17" t="n">
        <f aca="false">F809/1.5</f>
        <v>48.6666666666667</v>
      </c>
      <c r="H809" s="18" t="n">
        <v>77.2</v>
      </c>
      <c r="I809" s="17" t="n">
        <f aca="false">F809/1.5*0.6+H809*0.4</f>
        <v>60.08</v>
      </c>
      <c r="J809" s="12" t="n">
        <f aca="false">RANK(I809,$I$795:$I$819)</f>
        <v>15</v>
      </c>
      <c r="K809" s="13" t="s">
        <v>21</v>
      </c>
    </row>
    <row r="810" customFormat="false" ht="27.95" hidden="false" customHeight="true" outlineLevel="0" collapsed="false">
      <c r="A810" s="12" t="n">
        <v>808</v>
      </c>
      <c r="B810" s="13" t="s">
        <v>1802</v>
      </c>
      <c r="C810" s="12" t="s">
        <v>1803</v>
      </c>
      <c r="D810" s="15" t="s">
        <v>1773</v>
      </c>
      <c r="E810" s="15" t="s">
        <v>1567</v>
      </c>
      <c r="F810" s="16" t="n">
        <v>77</v>
      </c>
      <c r="G810" s="17" t="n">
        <f aca="false">F810/1.5</f>
        <v>51.3333333333333</v>
      </c>
      <c r="H810" s="18" t="n">
        <v>72.6</v>
      </c>
      <c r="I810" s="17" t="n">
        <f aca="false">F810/1.5*0.6+H810*0.4</f>
        <v>59.84</v>
      </c>
      <c r="J810" s="12" t="n">
        <f aca="false">RANK(I810,$I$795:$I$819)</f>
        <v>16</v>
      </c>
      <c r="K810" s="13" t="s">
        <v>21</v>
      </c>
    </row>
    <row r="811" customFormat="false" ht="27.95" hidden="false" customHeight="true" outlineLevel="0" collapsed="false">
      <c r="A811" s="12" t="n">
        <v>809</v>
      </c>
      <c r="B811" s="13" t="s">
        <v>1804</v>
      </c>
      <c r="C811" s="12" t="s">
        <v>1805</v>
      </c>
      <c r="D811" s="15" t="s">
        <v>1773</v>
      </c>
      <c r="E811" s="15" t="s">
        <v>1567</v>
      </c>
      <c r="F811" s="16" t="n">
        <v>74.5</v>
      </c>
      <c r="G811" s="17" t="n">
        <f aca="false">F811/1.5</f>
        <v>49.6666666666667</v>
      </c>
      <c r="H811" s="18" t="n">
        <v>75</v>
      </c>
      <c r="I811" s="17" t="n">
        <f aca="false">F811/1.5*0.6+H811*0.4</f>
        <v>59.8</v>
      </c>
      <c r="J811" s="12" t="n">
        <f aca="false">RANK(I811,$I$795:$I$819)</f>
        <v>17</v>
      </c>
      <c r="K811" s="13" t="s">
        <v>21</v>
      </c>
    </row>
    <row r="812" customFormat="false" ht="27.95" hidden="false" customHeight="true" outlineLevel="0" collapsed="false">
      <c r="A812" s="12" t="n">
        <v>810</v>
      </c>
      <c r="B812" s="13" t="s">
        <v>1806</v>
      </c>
      <c r="C812" s="12" t="s">
        <v>1807</v>
      </c>
      <c r="D812" s="15" t="s">
        <v>1773</v>
      </c>
      <c r="E812" s="15" t="s">
        <v>1567</v>
      </c>
      <c r="F812" s="16" t="n">
        <v>75.5</v>
      </c>
      <c r="G812" s="17" t="n">
        <f aca="false">F812/1.5</f>
        <v>50.3333333333333</v>
      </c>
      <c r="H812" s="18" t="n">
        <v>72.6</v>
      </c>
      <c r="I812" s="17" t="n">
        <f aca="false">F812/1.5*0.6+H812*0.4</f>
        <v>59.24</v>
      </c>
      <c r="J812" s="12" t="n">
        <f aca="false">RANK(I812,$I$795:$I$819)</f>
        <v>18</v>
      </c>
      <c r="K812" s="13" t="s">
        <v>21</v>
      </c>
    </row>
    <row r="813" customFormat="false" ht="27.95" hidden="false" customHeight="true" outlineLevel="0" collapsed="false">
      <c r="A813" s="12" t="n">
        <v>811</v>
      </c>
      <c r="B813" s="13" t="s">
        <v>1808</v>
      </c>
      <c r="C813" s="12" t="s">
        <v>1809</v>
      </c>
      <c r="D813" s="15" t="s">
        <v>1773</v>
      </c>
      <c r="E813" s="15" t="s">
        <v>1567</v>
      </c>
      <c r="F813" s="16" t="n">
        <v>74</v>
      </c>
      <c r="G813" s="17" t="n">
        <f aca="false">F813/1.5</f>
        <v>49.3333333333333</v>
      </c>
      <c r="H813" s="18" t="n">
        <v>72.8</v>
      </c>
      <c r="I813" s="17" t="n">
        <f aca="false">F813/1.5*0.6+H813*0.4</f>
        <v>58.72</v>
      </c>
      <c r="J813" s="12" t="n">
        <f aca="false">RANK(I813,$I$795:$I$819)</f>
        <v>19</v>
      </c>
      <c r="K813" s="13" t="s">
        <v>21</v>
      </c>
    </row>
    <row r="814" customFormat="false" ht="27.95" hidden="false" customHeight="true" outlineLevel="0" collapsed="false">
      <c r="A814" s="12" t="n">
        <v>812</v>
      </c>
      <c r="B814" s="13" t="s">
        <v>1810</v>
      </c>
      <c r="C814" s="12" t="s">
        <v>1811</v>
      </c>
      <c r="D814" s="15" t="s">
        <v>1773</v>
      </c>
      <c r="E814" s="15" t="s">
        <v>1567</v>
      </c>
      <c r="F814" s="16" t="n">
        <v>74.5</v>
      </c>
      <c r="G814" s="17" t="n">
        <f aca="false">F814/1.5</f>
        <v>49.6666666666667</v>
      </c>
      <c r="H814" s="18" t="n">
        <v>70.8</v>
      </c>
      <c r="I814" s="17" t="n">
        <f aca="false">F814/1.5*0.6+H814*0.4</f>
        <v>58.12</v>
      </c>
      <c r="J814" s="12" t="n">
        <f aca="false">RANK(I814,$I$795:$I$819)</f>
        <v>20</v>
      </c>
      <c r="K814" s="13" t="s">
        <v>21</v>
      </c>
    </row>
    <row r="815" customFormat="false" ht="27.95" hidden="false" customHeight="true" outlineLevel="0" collapsed="false">
      <c r="A815" s="12" t="n">
        <v>813</v>
      </c>
      <c r="B815" s="13" t="s">
        <v>1812</v>
      </c>
      <c r="C815" s="12" t="s">
        <v>1813</v>
      </c>
      <c r="D815" s="15" t="s">
        <v>1773</v>
      </c>
      <c r="E815" s="15" t="s">
        <v>1567</v>
      </c>
      <c r="F815" s="16" t="n">
        <v>75.5</v>
      </c>
      <c r="G815" s="17" t="n">
        <f aca="false">F815/1.5</f>
        <v>50.3333333333333</v>
      </c>
      <c r="H815" s="18" t="n">
        <v>68.8</v>
      </c>
      <c r="I815" s="17" t="n">
        <f aca="false">F815/1.5*0.6+H815*0.4</f>
        <v>57.72</v>
      </c>
      <c r="J815" s="12" t="n">
        <f aca="false">RANK(I815,$I$795:$I$819)</f>
        <v>21</v>
      </c>
      <c r="K815" s="13" t="s">
        <v>21</v>
      </c>
    </row>
    <row r="816" customFormat="false" ht="27.95" hidden="false" customHeight="true" outlineLevel="0" collapsed="false">
      <c r="A816" s="12" t="n">
        <v>814</v>
      </c>
      <c r="B816" s="13" t="s">
        <v>1814</v>
      </c>
      <c r="C816" s="12" t="s">
        <v>1815</v>
      </c>
      <c r="D816" s="15" t="s">
        <v>1773</v>
      </c>
      <c r="E816" s="15" t="s">
        <v>1567</v>
      </c>
      <c r="F816" s="16" t="n">
        <v>75.5</v>
      </c>
      <c r="G816" s="17" t="n">
        <f aca="false">F816/1.5</f>
        <v>50.3333333333333</v>
      </c>
      <c r="H816" s="18" t="n">
        <v>67.6</v>
      </c>
      <c r="I816" s="17" t="n">
        <f aca="false">F816/1.5*0.6+H816*0.4</f>
        <v>57.24</v>
      </c>
      <c r="J816" s="12" t="n">
        <f aca="false">RANK(I816,$I$795:$I$819)</f>
        <v>22</v>
      </c>
      <c r="K816" s="13" t="s">
        <v>21</v>
      </c>
    </row>
    <row r="817" customFormat="false" ht="27.95" hidden="false" customHeight="true" outlineLevel="0" collapsed="false">
      <c r="A817" s="12" t="n">
        <v>815</v>
      </c>
      <c r="B817" s="13" t="s">
        <v>1816</v>
      </c>
      <c r="C817" s="12" t="s">
        <v>1817</v>
      </c>
      <c r="D817" s="15" t="s">
        <v>1773</v>
      </c>
      <c r="E817" s="15" t="s">
        <v>1567</v>
      </c>
      <c r="F817" s="16" t="n">
        <v>75</v>
      </c>
      <c r="G817" s="17" t="n">
        <f aca="false">F817/1.5</f>
        <v>50</v>
      </c>
      <c r="H817" s="18" t="n">
        <v>66</v>
      </c>
      <c r="I817" s="17" t="n">
        <f aca="false">F817/1.5*0.6+H817*0.4</f>
        <v>56.4</v>
      </c>
      <c r="J817" s="12" t="n">
        <f aca="false">RANK(I817,$I$795:$I$819)</f>
        <v>23</v>
      </c>
      <c r="K817" s="13" t="s">
        <v>21</v>
      </c>
    </row>
    <row r="818" customFormat="false" ht="27.95" hidden="false" customHeight="true" outlineLevel="0" collapsed="false">
      <c r="A818" s="12" t="n">
        <v>816</v>
      </c>
      <c r="B818" s="13" t="s">
        <v>1818</v>
      </c>
      <c r="C818" s="12" t="s">
        <v>1819</v>
      </c>
      <c r="D818" s="15" t="s">
        <v>1773</v>
      </c>
      <c r="E818" s="15" t="s">
        <v>1567</v>
      </c>
      <c r="F818" s="16" t="n">
        <v>75.5</v>
      </c>
      <c r="G818" s="17" t="n">
        <f aca="false">F818/1.5</f>
        <v>50.3333333333333</v>
      </c>
      <c r="H818" s="18" t="n">
        <v>64.2</v>
      </c>
      <c r="I818" s="17" t="n">
        <f aca="false">F818/1.5*0.6+H818*0.4</f>
        <v>55.88</v>
      </c>
      <c r="J818" s="12" t="n">
        <f aca="false">RANK(I818,$I$795:$I$819)</f>
        <v>24</v>
      </c>
      <c r="K818" s="13" t="s">
        <v>21</v>
      </c>
    </row>
    <row r="819" customFormat="false" ht="27.95" hidden="false" customHeight="true" outlineLevel="0" collapsed="false">
      <c r="A819" s="12" t="n">
        <v>817</v>
      </c>
      <c r="B819" s="13" t="s">
        <v>1820</v>
      </c>
      <c r="C819" s="12" t="s">
        <v>1821</v>
      </c>
      <c r="D819" s="15" t="s">
        <v>1773</v>
      </c>
      <c r="E819" s="15" t="s">
        <v>1567</v>
      </c>
      <c r="F819" s="16" t="n">
        <v>73.5</v>
      </c>
      <c r="G819" s="17" t="n">
        <f aca="false">F819/1.5</f>
        <v>49</v>
      </c>
      <c r="H819" s="18" t="n">
        <v>62.6</v>
      </c>
      <c r="I819" s="17" t="n">
        <f aca="false">F819/1.5*0.6+H819*0.4</f>
        <v>54.44</v>
      </c>
      <c r="J819" s="12" t="n">
        <f aca="false">RANK(I819,$I$795:$I$819)</f>
        <v>25</v>
      </c>
      <c r="K819" s="13" t="s">
        <v>21</v>
      </c>
    </row>
    <row r="820" customFormat="false" ht="27.95" hidden="false" customHeight="true" outlineLevel="0" collapsed="false">
      <c r="A820" s="12" t="n">
        <v>818</v>
      </c>
      <c r="B820" s="13" t="s">
        <v>1822</v>
      </c>
      <c r="C820" s="12" t="s">
        <v>1823</v>
      </c>
      <c r="D820" s="15" t="s">
        <v>1824</v>
      </c>
      <c r="E820" s="15" t="s">
        <v>1567</v>
      </c>
      <c r="F820" s="16" t="n">
        <v>72.5</v>
      </c>
      <c r="G820" s="17" t="n">
        <f aca="false">F820/1.5</f>
        <v>48.3333333333333</v>
      </c>
      <c r="H820" s="18" t="n">
        <v>85.6</v>
      </c>
      <c r="I820" s="17" t="n">
        <f aca="false">F820/1.5*0.6+H820*0.4</f>
        <v>63.24</v>
      </c>
      <c r="J820" s="12" t="n">
        <f aca="false">RANK(I820,$I$820:$I$831)</f>
        <v>1</v>
      </c>
      <c r="K820" s="13" t="s">
        <v>16</v>
      </c>
    </row>
    <row r="821" customFormat="false" ht="27.95" hidden="false" customHeight="true" outlineLevel="0" collapsed="false">
      <c r="A821" s="12" t="n">
        <v>819</v>
      </c>
      <c r="B821" s="13" t="s">
        <v>1825</v>
      </c>
      <c r="C821" s="12" t="s">
        <v>1826</v>
      </c>
      <c r="D821" s="15" t="s">
        <v>1824</v>
      </c>
      <c r="E821" s="15" t="s">
        <v>1567</v>
      </c>
      <c r="F821" s="16" t="n">
        <v>74.5</v>
      </c>
      <c r="G821" s="17" t="n">
        <f aca="false">F821/1.5</f>
        <v>49.6666666666667</v>
      </c>
      <c r="H821" s="18" t="n">
        <v>81.2</v>
      </c>
      <c r="I821" s="17" t="n">
        <f aca="false">F821/1.5*0.6+H821*0.4</f>
        <v>62.28</v>
      </c>
      <c r="J821" s="12" t="n">
        <f aca="false">RANK(I821,$I$820:$I$831)</f>
        <v>2</v>
      </c>
      <c r="K821" s="13" t="s">
        <v>16</v>
      </c>
    </row>
    <row r="822" customFormat="false" ht="27.95" hidden="false" customHeight="true" outlineLevel="0" collapsed="false">
      <c r="A822" s="12" t="n">
        <v>820</v>
      </c>
      <c r="B822" s="13" t="s">
        <v>1827</v>
      </c>
      <c r="C822" s="12" t="s">
        <v>1828</v>
      </c>
      <c r="D822" s="15" t="s">
        <v>1824</v>
      </c>
      <c r="E822" s="15" t="s">
        <v>1567</v>
      </c>
      <c r="F822" s="16" t="n">
        <v>73</v>
      </c>
      <c r="G822" s="17" t="n">
        <f aca="false">F822/1.5</f>
        <v>48.6666666666667</v>
      </c>
      <c r="H822" s="18" t="n">
        <v>80.4</v>
      </c>
      <c r="I822" s="17" t="n">
        <f aca="false">F822/1.5*0.6+H822*0.4</f>
        <v>61.36</v>
      </c>
      <c r="J822" s="12" t="n">
        <f aca="false">RANK(I822,$I$820:$I$831)</f>
        <v>3</v>
      </c>
      <c r="K822" s="13" t="s">
        <v>16</v>
      </c>
    </row>
    <row r="823" customFormat="false" ht="27.95" hidden="false" customHeight="true" outlineLevel="0" collapsed="false">
      <c r="A823" s="12" t="n">
        <v>821</v>
      </c>
      <c r="B823" s="13" t="s">
        <v>1829</v>
      </c>
      <c r="C823" s="12" t="s">
        <v>1830</v>
      </c>
      <c r="D823" s="15" t="s">
        <v>1824</v>
      </c>
      <c r="E823" s="15" t="s">
        <v>1567</v>
      </c>
      <c r="F823" s="16" t="n">
        <v>70</v>
      </c>
      <c r="G823" s="17" t="n">
        <f aca="false">F823/1.5</f>
        <v>46.6666666666667</v>
      </c>
      <c r="H823" s="18" t="n">
        <v>78.4</v>
      </c>
      <c r="I823" s="17" t="n">
        <f aca="false">F823/1.5*0.6+H823*0.4</f>
        <v>59.36</v>
      </c>
      <c r="J823" s="12" t="n">
        <f aca="false">RANK(I823,$I$820:$I$831)</f>
        <v>4</v>
      </c>
      <c r="K823" s="13" t="s">
        <v>16</v>
      </c>
    </row>
    <row r="824" customFormat="false" ht="27.95" hidden="false" customHeight="true" outlineLevel="0" collapsed="false">
      <c r="A824" s="12" t="n">
        <v>822</v>
      </c>
      <c r="B824" s="13" t="s">
        <v>1831</v>
      </c>
      <c r="C824" s="12" t="s">
        <v>1832</v>
      </c>
      <c r="D824" s="15" t="s">
        <v>1824</v>
      </c>
      <c r="E824" s="15" t="s">
        <v>1567</v>
      </c>
      <c r="F824" s="16" t="n">
        <v>66.5</v>
      </c>
      <c r="G824" s="17" t="n">
        <f aca="false">F824/1.5</f>
        <v>44.3333333333333</v>
      </c>
      <c r="H824" s="18" t="n">
        <v>78.8</v>
      </c>
      <c r="I824" s="17" t="n">
        <f aca="false">F824/1.5*0.6+H824*0.4</f>
        <v>58.12</v>
      </c>
      <c r="J824" s="12" t="n">
        <f aca="false">RANK(I824,$I$820:$I$831)</f>
        <v>5</v>
      </c>
      <c r="K824" s="13" t="s">
        <v>21</v>
      </c>
    </row>
    <row r="825" customFormat="false" ht="27.95" hidden="false" customHeight="true" outlineLevel="0" collapsed="false">
      <c r="A825" s="12" t="n">
        <v>823</v>
      </c>
      <c r="B825" s="13" t="s">
        <v>1833</v>
      </c>
      <c r="C825" s="12" t="s">
        <v>1834</v>
      </c>
      <c r="D825" s="15" t="s">
        <v>1824</v>
      </c>
      <c r="E825" s="15" t="s">
        <v>1567</v>
      </c>
      <c r="F825" s="16" t="n">
        <v>69.5</v>
      </c>
      <c r="G825" s="17" t="n">
        <f aca="false">F825/1.5</f>
        <v>46.3333333333333</v>
      </c>
      <c r="H825" s="18" t="n">
        <v>75.2</v>
      </c>
      <c r="I825" s="17" t="n">
        <f aca="false">F825/1.5*0.6+H825*0.4</f>
        <v>57.88</v>
      </c>
      <c r="J825" s="12" t="n">
        <f aca="false">RANK(I825,$I$820:$I$831)</f>
        <v>6</v>
      </c>
      <c r="K825" s="13" t="s">
        <v>21</v>
      </c>
    </row>
    <row r="826" customFormat="false" ht="27.95" hidden="false" customHeight="true" outlineLevel="0" collapsed="false">
      <c r="A826" s="12" t="n">
        <v>824</v>
      </c>
      <c r="B826" s="13" t="s">
        <v>1835</v>
      </c>
      <c r="C826" s="12" t="s">
        <v>1836</v>
      </c>
      <c r="D826" s="15" t="s">
        <v>1824</v>
      </c>
      <c r="E826" s="15" t="s">
        <v>1567</v>
      </c>
      <c r="F826" s="16" t="n">
        <v>61</v>
      </c>
      <c r="G826" s="17" t="n">
        <f aca="false">F826/1.5</f>
        <v>40.6666666666667</v>
      </c>
      <c r="H826" s="18" t="n">
        <v>82.2</v>
      </c>
      <c r="I826" s="17" t="n">
        <f aca="false">F826/1.5*0.6+H826*0.4</f>
        <v>57.28</v>
      </c>
      <c r="J826" s="12" t="n">
        <f aca="false">RANK(I826,$I$820:$I$831)</f>
        <v>7</v>
      </c>
      <c r="K826" s="13" t="s">
        <v>21</v>
      </c>
    </row>
    <row r="827" customFormat="false" ht="27.95" hidden="false" customHeight="true" outlineLevel="0" collapsed="false">
      <c r="A827" s="12" t="n">
        <v>825</v>
      </c>
      <c r="B827" s="13" t="s">
        <v>1837</v>
      </c>
      <c r="C827" s="12" t="s">
        <v>1838</v>
      </c>
      <c r="D827" s="15" t="s">
        <v>1824</v>
      </c>
      <c r="E827" s="15" t="s">
        <v>1567</v>
      </c>
      <c r="F827" s="16" t="n">
        <v>64</v>
      </c>
      <c r="G827" s="17" t="n">
        <f aca="false">F827/1.5</f>
        <v>42.6666666666667</v>
      </c>
      <c r="H827" s="18" t="n">
        <v>77.8</v>
      </c>
      <c r="I827" s="17" t="n">
        <f aca="false">F827/1.5*0.6+H827*0.4</f>
        <v>56.72</v>
      </c>
      <c r="J827" s="12" t="n">
        <f aca="false">RANK(I827,$I$820:$I$831)</f>
        <v>8</v>
      </c>
      <c r="K827" s="13" t="s">
        <v>21</v>
      </c>
    </row>
    <row r="828" customFormat="false" ht="27.95" hidden="false" customHeight="true" outlineLevel="0" collapsed="false">
      <c r="A828" s="12" t="n">
        <v>826</v>
      </c>
      <c r="B828" s="13" t="s">
        <v>1839</v>
      </c>
      <c r="C828" s="12" t="s">
        <v>1840</v>
      </c>
      <c r="D828" s="15" t="s">
        <v>1824</v>
      </c>
      <c r="E828" s="15" t="s">
        <v>1567</v>
      </c>
      <c r="F828" s="16" t="n">
        <v>61</v>
      </c>
      <c r="G828" s="17" t="n">
        <f aca="false">F828/1.5</f>
        <v>40.6666666666667</v>
      </c>
      <c r="H828" s="18" t="n">
        <v>77.6</v>
      </c>
      <c r="I828" s="17" t="n">
        <f aca="false">F828/1.5*0.6+H828*0.4</f>
        <v>55.44</v>
      </c>
      <c r="J828" s="12" t="n">
        <f aca="false">RANK(I828,$I$820:$I$831)</f>
        <v>9</v>
      </c>
      <c r="K828" s="13" t="s">
        <v>21</v>
      </c>
    </row>
    <row r="829" customFormat="false" ht="27.95" hidden="false" customHeight="true" outlineLevel="0" collapsed="false">
      <c r="A829" s="12" t="n">
        <v>827</v>
      </c>
      <c r="B829" s="13" t="s">
        <v>1841</v>
      </c>
      <c r="C829" s="12" t="s">
        <v>1842</v>
      </c>
      <c r="D829" s="15" t="s">
        <v>1824</v>
      </c>
      <c r="E829" s="15" t="s">
        <v>1567</v>
      </c>
      <c r="F829" s="16" t="n">
        <v>65</v>
      </c>
      <c r="G829" s="17" t="n">
        <f aca="false">F829/1.5</f>
        <v>43.3333333333333</v>
      </c>
      <c r="H829" s="18" t="n">
        <v>69.4</v>
      </c>
      <c r="I829" s="17" t="n">
        <f aca="false">F829/1.5*0.6+H829*0.4</f>
        <v>53.76</v>
      </c>
      <c r="J829" s="12" t="n">
        <f aca="false">RANK(I829,$I$820:$I$831)</f>
        <v>10</v>
      </c>
      <c r="K829" s="13" t="s">
        <v>21</v>
      </c>
    </row>
    <row r="830" customFormat="false" ht="27.95" hidden="false" customHeight="true" outlineLevel="0" collapsed="false">
      <c r="A830" s="12" t="n">
        <v>828</v>
      </c>
      <c r="B830" s="13" t="s">
        <v>1843</v>
      </c>
      <c r="C830" s="12" t="s">
        <v>1844</v>
      </c>
      <c r="D830" s="15" t="s">
        <v>1824</v>
      </c>
      <c r="E830" s="15" t="s">
        <v>1567</v>
      </c>
      <c r="F830" s="16" t="n">
        <v>64</v>
      </c>
      <c r="G830" s="17" t="n">
        <f aca="false">F830/1.5</f>
        <v>42.6666666666667</v>
      </c>
      <c r="H830" s="18" t="n">
        <v>63.2</v>
      </c>
      <c r="I830" s="17" t="n">
        <f aca="false">F830/1.5*0.6+H830*0.4</f>
        <v>50.88</v>
      </c>
      <c r="J830" s="12" t="n">
        <f aca="false">RANK(I830,$I$820:$I$831)</f>
        <v>11</v>
      </c>
      <c r="K830" s="13" t="s">
        <v>21</v>
      </c>
    </row>
    <row r="831" customFormat="false" ht="27.95" hidden="false" customHeight="true" outlineLevel="0" collapsed="false">
      <c r="A831" s="12" t="n">
        <v>829</v>
      </c>
      <c r="B831" s="13" t="s">
        <v>1845</v>
      </c>
      <c r="C831" s="12" t="s">
        <v>1846</v>
      </c>
      <c r="D831" s="15" t="s">
        <v>1824</v>
      </c>
      <c r="E831" s="15" t="s">
        <v>1567</v>
      </c>
      <c r="F831" s="16" t="n">
        <v>69</v>
      </c>
      <c r="G831" s="17" t="n">
        <f aca="false">F831/1.5</f>
        <v>46</v>
      </c>
      <c r="H831" s="19" t="s">
        <v>32</v>
      </c>
      <c r="I831" s="17" t="n">
        <f aca="false">F831/1.5*0.6</f>
        <v>27.6</v>
      </c>
      <c r="J831" s="12" t="n">
        <f aca="false">RANK(I831,$I$820:$I$831)</f>
        <v>12</v>
      </c>
      <c r="K831" s="13" t="s">
        <v>21</v>
      </c>
    </row>
    <row r="832" customFormat="false" ht="27.95" hidden="false" customHeight="true" outlineLevel="0" collapsed="false">
      <c r="A832" s="12" t="n">
        <v>830</v>
      </c>
      <c r="B832" s="13" t="s">
        <v>1847</v>
      </c>
      <c r="C832" s="12" t="s">
        <v>1848</v>
      </c>
      <c r="D832" s="15" t="s">
        <v>1849</v>
      </c>
      <c r="E832" s="15" t="s">
        <v>1567</v>
      </c>
      <c r="F832" s="16" t="n">
        <v>95.5</v>
      </c>
      <c r="G832" s="17" t="n">
        <f aca="false">F832/1.5</f>
        <v>63.6666666666667</v>
      </c>
      <c r="H832" s="18" t="n">
        <v>80</v>
      </c>
      <c r="I832" s="17" t="n">
        <f aca="false">F832/1.5*0.6+H832*0.4</f>
        <v>70.2</v>
      </c>
      <c r="J832" s="12" t="n">
        <f aca="false">RANK(I832,$I$832:$I$872)</f>
        <v>1</v>
      </c>
      <c r="K832" s="13" t="s">
        <v>16</v>
      </c>
    </row>
    <row r="833" customFormat="false" ht="27.95" hidden="false" customHeight="true" outlineLevel="0" collapsed="false">
      <c r="A833" s="12" t="n">
        <v>831</v>
      </c>
      <c r="B833" s="13" t="s">
        <v>1850</v>
      </c>
      <c r="C833" s="12" t="s">
        <v>1851</v>
      </c>
      <c r="D833" s="15" t="s">
        <v>1849</v>
      </c>
      <c r="E833" s="15" t="s">
        <v>1567</v>
      </c>
      <c r="F833" s="16" t="n">
        <v>93</v>
      </c>
      <c r="G833" s="17" t="n">
        <f aca="false">F833/1.5</f>
        <v>62</v>
      </c>
      <c r="H833" s="18" t="n">
        <v>75.8</v>
      </c>
      <c r="I833" s="17" t="n">
        <f aca="false">F833/1.5*0.6+H833*0.4</f>
        <v>67.52</v>
      </c>
      <c r="J833" s="12" t="n">
        <f aca="false">RANK(I833,$I$832:$I$872)</f>
        <v>2</v>
      </c>
      <c r="K833" s="13" t="s">
        <v>16</v>
      </c>
    </row>
    <row r="834" customFormat="false" ht="27.95" hidden="false" customHeight="true" outlineLevel="0" collapsed="false">
      <c r="A834" s="12" t="n">
        <v>832</v>
      </c>
      <c r="B834" s="13" t="s">
        <v>1852</v>
      </c>
      <c r="C834" s="12" t="s">
        <v>1853</v>
      </c>
      <c r="D834" s="15" t="s">
        <v>1849</v>
      </c>
      <c r="E834" s="15" t="s">
        <v>1567</v>
      </c>
      <c r="F834" s="16" t="n">
        <v>92</v>
      </c>
      <c r="G834" s="17" t="n">
        <f aca="false">F834/1.5</f>
        <v>61.3333333333333</v>
      </c>
      <c r="H834" s="18" t="n">
        <v>75.8</v>
      </c>
      <c r="I834" s="17" t="n">
        <f aca="false">F834/1.5*0.6+H834*0.4</f>
        <v>67.12</v>
      </c>
      <c r="J834" s="12" t="n">
        <f aca="false">RANK(I834,$I$832:$I$872)</f>
        <v>3</v>
      </c>
      <c r="K834" s="13" t="s">
        <v>16</v>
      </c>
    </row>
    <row r="835" customFormat="false" ht="27.95" hidden="false" customHeight="true" outlineLevel="0" collapsed="false">
      <c r="A835" s="12" t="n">
        <v>833</v>
      </c>
      <c r="B835" s="13" t="s">
        <v>1854</v>
      </c>
      <c r="C835" s="12" t="s">
        <v>1855</v>
      </c>
      <c r="D835" s="15" t="s">
        <v>1849</v>
      </c>
      <c r="E835" s="15" t="s">
        <v>1567</v>
      </c>
      <c r="F835" s="16" t="n">
        <v>83.5</v>
      </c>
      <c r="G835" s="17" t="n">
        <f aca="false">F835/1.5</f>
        <v>55.6666666666667</v>
      </c>
      <c r="H835" s="18" t="n">
        <v>82.6</v>
      </c>
      <c r="I835" s="17" t="n">
        <f aca="false">F835/1.5*0.6+H835*0.4</f>
        <v>66.44</v>
      </c>
      <c r="J835" s="12" t="n">
        <f aca="false">RANK(I835,$I$832:$I$872)</f>
        <v>4</v>
      </c>
      <c r="K835" s="13" t="s">
        <v>16</v>
      </c>
    </row>
    <row r="836" customFormat="false" ht="27.95" hidden="false" customHeight="true" outlineLevel="0" collapsed="false">
      <c r="A836" s="12" t="n">
        <v>834</v>
      </c>
      <c r="B836" s="13" t="s">
        <v>1856</v>
      </c>
      <c r="C836" s="12" t="s">
        <v>1857</v>
      </c>
      <c r="D836" s="15" t="s">
        <v>1849</v>
      </c>
      <c r="E836" s="15" t="s">
        <v>1567</v>
      </c>
      <c r="F836" s="16" t="n">
        <v>87.5</v>
      </c>
      <c r="G836" s="17" t="n">
        <f aca="false">F836/1.5</f>
        <v>58.3333333333333</v>
      </c>
      <c r="H836" s="18" t="n">
        <v>78.4</v>
      </c>
      <c r="I836" s="17" t="n">
        <f aca="false">F836/1.5*0.6+H836*0.4</f>
        <v>66.36</v>
      </c>
      <c r="J836" s="12" t="n">
        <f aca="false">RANK(I836,$I$832:$I$872)</f>
        <v>5</v>
      </c>
      <c r="K836" s="13" t="s">
        <v>16</v>
      </c>
    </row>
    <row r="837" customFormat="false" ht="27.95" hidden="false" customHeight="true" outlineLevel="0" collapsed="false">
      <c r="A837" s="12" t="n">
        <v>835</v>
      </c>
      <c r="B837" s="13" t="s">
        <v>1858</v>
      </c>
      <c r="C837" s="12" t="s">
        <v>1859</v>
      </c>
      <c r="D837" s="15" t="s">
        <v>1849</v>
      </c>
      <c r="E837" s="15" t="s">
        <v>1567</v>
      </c>
      <c r="F837" s="16" t="n">
        <v>80.5</v>
      </c>
      <c r="G837" s="17" t="n">
        <f aca="false">F837/1.5</f>
        <v>53.6666666666667</v>
      </c>
      <c r="H837" s="18" t="n">
        <v>81.6</v>
      </c>
      <c r="I837" s="17" t="n">
        <f aca="false">F837/1.5*0.6+H837*0.4</f>
        <v>64.84</v>
      </c>
      <c r="J837" s="12" t="n">
        <f aca="false">RANK(I837,$I$832:$I$872)</f>
        <v>6</v>
      </c>
      <c r="K837" s="13" t="s">
        <v>16</v>
      </c>
    </row>
    <row r="838" customFormat="false" ht="27.95" hidden="false" customHeight="true" outlineLevel="0" collapsed="false">
      <c r="A838" s="12" t="n">
        <v>836</v>
      </c>
      <c r="B838" s="13" t="s">
        <v>1860</v>
      </c>
      <c r="C838" s="12" t="s">
        <v>1861</v>
      </c>
      <c r="D838" s="15" t="s">
        <v>1849</v>
      </c>
      <c r="E838" s="15" t="s">
        <v>1567</v>
      </c>
      <c r="F838" s="16" t="n">
        <v>85.5</v>
      </c>
      <c r="G838" s="17" t="n">
        <f aca="false">F838/1.5</f>
        <v>57</v>
      </c>
      <c r="H838" s="18" t="n">
        <v>73.8</v>
      </c>
      <c r="I838" s="17" t="n">
        <f aca="false">F838/1.5*0.6+H838*0.4</f>
        <v>63.72</v>
      </c>
      <c r="J838" s="12" t="n">
        <f aca="false">RANK(I838,$I$832:$I$872)</f>
        <v>7</v>
      </c>
      <c r="K838" s="13" t="s">
        <v>16</v>
      </c>
    </row>
    <row r="839" customFormat="false" ht="27.95" hidden="false" customHeight="true" outlineLevel="0" collapsed="false">
      <c r="A839" s="12" t="n">
        <v>837</v>
      </c>
      <c r="B839" s="13" t="s">
        <v>1862</v>
      </c>
      <c r="C839" s="12" t="s">
        <v>1863</v>
      </c>
      <c r="D839" s="15" t="s">
        <v>1849</v>
      </c>
      <c r="E839" s="15" t="s">
        <v>1567</v>
      </c>
      <c r="F839" s="16" t="n">
        <v>79.5</v>
      </c>
      <c r="G839" s="17" t="n">
        <f aca="false">F839/1.5</f>
        <v>53</v>
      </c>
      <c r="H839" s="18" t="n">
        <v>79.6</v>
      </c>
      <c r="I839" s="17" t="n">
        <f aca="false">F839/1.5*0.6+H839*0.4</f>
        <v>63.64</v>
      </c>
      <c r="J839" s="12" t="n">
        <f aca="false">RANK(I839,$I$832:$I$872)</f>
        <v>8</v>
      </c>
      <c r="K839" s="13" t="s">
        <v>16</v>
      </c>
    </row>
    <row r="840" customFormat="false" ht="27.95" hidden="false" customHeight="true" outlineLevel="0" collapsed="false">
      <c r="A840" s="12" t="n">
        <v>838</v>
      </c>
      <c r="B840" s="13" t="s">
        <v>1864</v>
      </c>
      <c r="C840" s="12" t="s">
        <v>1865</v>
      </c>
      <c r="D840" s="15" t="s">
        <v>1849</v>
      </c>
      <c r="E840" s="15" t="s">
        <v>1567</v>
      </c>
      <c r="F840" s="16" t="n">
        <v>75</v>
      </c>
      <c r="G840" s="17" t="n">
        <f aca="false">F840/1.5</f>
        <v>50</v>
      </c>
      <c r="H840" s="18" t="n">
        <v>83.8</v>
      </c>
      <c r="I840" s="17" t="n">
        <f aca="false">F840/1.5*0.6+H840*0.4</f>
        <v>63.52</v>
      </c>
      <c r="J840" s="12" t="n">
        <f aca="false">RANK(I840,$I$832:$I$872)</f>
        <v>9</v>
      </c>
      <c r="K840" s="13" t="s">
        <v>16</v>
      </c>
    </row>
    <row r="841" customFormat="false" ht="27.95" hidden="false" customHeight="true" outlineLevel="0" collapsed="false">
      <c r="A841" s="12" t="n">
        <v>839</v>
      </c>
      <c r="B841" s="13" t="s">
        <v>1866</v>
      </c>
      <c r="C841" s="12" t="s">
        <v>1867</v>
      </c>
      <c r="D841" s="15" t="s">
        <v>1849</v>
      </c>
      <c r="E841" s="15" t="s">
        <v>1567</v>
      </c>
      <c r="F841" s="16" t="n">
        <v>83.5</v>
      </c>
      <c r="G841" s="17" t="n">
        <f aca="false">F841/1.5</f>
        <v>55.6666666666667</v>
      </c>
      <c r="H841" s="18" t="n">
        <v>74.8</v>
      </c>
      <c r="I841" s="17" t="n">
        <f aca="false">F841/1.5*0.6+H841*0.4</f>
        <v>63.32</v>
      </c>
      <c r="J841" s="12" t="n">
        <f aca="false">RANK(I841,$I$832:$I$872)</f>
        <v>10</v>
      </c>
      <c r="K841" s="13" t="s">
        <v>16</v>
      </c>
    </row>
    <row r="842" customFormat="false" ht="27.95" hidden="false" customHeight="true" outlineLevel="0" collapsed="false">
      <c r="A842" s="12" t="n">
        <v>840</v>
      </c>
      <c r="B842" s="13" t="s">
        <v>1868</v>
      </c>
      <c r="C842" s="12" t="s">
        <v>1869</v>
      </c>
      <c r="D842" s="15" t="s">
        <v>1849</v>
      </c>
      <c r="E842" s="15" t="s">
        <v>1567</v>
      </c>
      <c r="F842" s="16" t="n">
        <v>85</v>
      </c>
      <c r="G842" s="17" t="n">
        <f aca="false">F842/1.5</f>
        <v>56.6666666666667</v>
      </c>
      <c r="H842" s="18" t="n">
        <v>72.4</v>
      </c>
      <c r="I842" s="17" t="n">
        <f aca="false">F842/1.5*0.6+H842*0.4</f>
        <v>62.96</v>
      </c>
      <c r="J842" s="12" t="n">
        <f aca="false">RANK(I842,$I$832:$I$872)</f>
        <v>11</v>
      </c>
      <c r="K842" s="13" t="s">
        <v>16</v>
      </c>
    </row>
    <row r="843" customFormat="false" ht="27.95" hidden="false" customHeight="true" outlineLevel="0" collapsed="false">
      <c r="A843" s="12" t="n">
        <v>841</v>
      </c>
      <c r="B843" s="13" t="s">
        <v>1870</v>
      </c>
      <c r="C843" s="12" t="s">
        <v>1871</v>
      </c>
      <c r="D843" s="15" t="s">
        <v>1849</v>
      </c>
      <c r="E843" s="15" t="s">
        <v>1567</v>
      </c>
      <c r="F843" s="16" t="n">
        <v>82</v>
      </c>
      <c r="G843" s="17" t="n">
        <f aca="false">F843/1.5</f>
        <v>54.6666666666667</v>
      </c>
      <c r="H843" s="18" t="n">
        <v>75</v>
      </c>
      <c r="I843" s="17" t="n">
        <f aca="false">F843/1.5*0.6+H843*0.4</f>
        <v>62.8</v>
      </c>
      <c r="J843" s="12" t="n">
        <f aca="false">RANK(I843,$I$832:$I$872)</f>
        <v>12</v>
      </c>
      <c r="K843" s="13" t="s">
        <v>16</v>
      </c>
    </row>
    <row r="844" customFormat="false" ht="27.95" hidden="false" customHeight="true" outlineLevel="0" collapsed="false">
      <c r="A844" s="12" t="n">
        <v>842</v>
      </c>
      <c r="B844" s="13" t="s">
        <v>1872</v>
      </c>
      <c r="C844" s="12" t="s">
        <v>1873</v>
      </c>
      <c r="D844" s="15" t="s">
        <v>1849</v>
      </c>
      <c r="E844" s="15" t="s">
        <v>1567</v>
      </c>
      <c r="F844" s="16" t="n">
        <v>79</v>
      </c>
      <c r="G844" s="17" t="n">
        <f aca="false">F844/1.5</f>
        <v>52.6666666666667</v>
      </c>
      <c r="H844" s="18" t="n">
        <v>78</v>
      </c>
      <c r="I844" s="17" t="n">
        <f aca="false">F844/1.5*0.6+H844*0.4</f>
        <v>62.8</v>
      </c>
      <c r="J844" s="12" t="n">
        <f aca="false">RANK(I844,$I$832:$I$872)</f>
        <v>12</v>
      </c>
      <c r="K844" s="13" t="s">
        <v>16</v>
      </c>
    </row>
    <row r="845" customFormat="false" ht="27.95" hidden="false" customHeight="true" outlineLevel="0" collapsed="false">
      <c r="A845" s="12" t="n">
        <v>843</v>
      </c>
      <c r="B845" s="13" t="s">
        <v>1874</v>
      </c>
      <c r="C845" s="12" t="s">
        <v>1875</v>
      </c>
      <c r="D845" s="15" t="s">
        <v>1849</v>
      </c>
      <c r="E845" s="15" t="s">
        <v>1567</v>
      </c>
      <c r="F845" s="16" t="n">
        <v>78.5</v>
      </c>
      <c r="G845" s="17" t="n">
        <f aca="false">F845/1.5</f>
        <v>52.3333333333333</v>
      </c>
      <c r="H845" s="18" t="n">
        <v>77.8</v>
      </c>
      <c r="I845" s="17" t="n">
        <f aca="false">F845/1.5*0.6+H845*0.4</f>
        <v>62.52</v>
      </c>
      <c r="J845" s="12" t="n">
        <f aca="false">RANK(I845,$I$832:$I$872)</f>
        <v>14</v>
      </c>
      <c r="K845" s="13" t="s">
        <v>21</v>
      </c>
    </row>
    <row r="846" customFormat="false" ht="27.95" hidden="false" customHeight="true" outlineLevel="0" collapsed="false">
      <c r="A846" s="12" t="n">
        <v>844</v>
      </c>
      <c r="B846" s="13" t="s">
        <v>1876</v>
      </c>
      <c r="C846" s="12" t="s">
        <v>1877</v>
      </c>
      <c r="D846" s="15" t="s">
        <v>1849</v>
      </c>
      <c r="E846" s="15" t="s">
        <v>1567</v>
      </c>
      <c r="F846" s="16" t="n">
        <v>77</v>
      </c>
      <c r="G846" s="17" t="n">
        <f aca="false">F846/1.5</f>
        <v>51.3333333333333</v>
      </c>
      <c r="H846" s="18" t="n">
        <v>78.8</v>
      </c>
      <c r="I846" s="17" t="n">
        <f aca="false">F846/1.5*0.6+H846*0.4</f>
        <v>62.32</v>
      </c>
      <c r="J846" s="12" t="n">
        <f aca="false">RANK(I846,$I$832:$I$872)</f>
        <v>15</v>
      </c>
      <c r="K846" s="13" t="s">
        <v>21</v>
      </c>
    </row>
    <row r="847" customFormat="false" ht="27.95" hidden="false" customHeight="true" outlineLevel="0" collapsed="false">
      <c r="A847" s="12" t="n">
        <v>845</v>
      </c>
      <c r="B847" s="13" t="s">
        <v>1878</v>
      </c>
      <c r="C847" s="12" t="s">
        <v>1879</v>
      </c>
      <c r="D847" s="15" t="s">
        <v>1849</v>
      </c>
      <c r="E847" s="15" t="s">
        <v>1567</v>
      </c>
      <c r="F847" s="16" t="n">
        <v>77</v>
      </c>
      <c r="G847" s="17" t="n">
        <f aca="false">F847/1.5</f>
        <v>51.3333333333333</v>
      </c>
      <c r="H847" s="18" t="n">
        <v>77.2</v>
      </c>
      <c r="I847" s="17" t="n">
        <f aca="false">F847/1.5*0.6+H847*0.4</f>
        <v>61.68</v>
      </c>
      <c r="J847" s="12" t="n">
        <f aca="false">RANK(I847,$I$832:$I$872)</f>
        <v>16</v>
      </c>
      <c r="K847" s="13" t="s">
        <v>21</v>
      </c>
    </row>
    <row r="848" customFormat="false" ht="27.95" hidden="false" customHeight="true" outlineLevel="0" collapsed="false">
      <c r="A848" s="12" t="n">
        <v>846</v>
      </c>
      <c r="B848" s="13" t="s">
        <v>1880</v>
      </c>
      <c r="C848" s="12" t="s">
        <v>1881</v>
      </c>
      <c r="D848" s="15" t="s">
        <v>1849</v>
      </c>
      <c r="E848" s="15" t="s">
        <v>1567</v>
      </c>
      <c r="F848" s="16" t="n">
        <v>74.5</v>
      </c>
      <c r="G848" s="17" t="n">
        <f aca="false">F848/1.5</f>
        <v>49.6666666666667</v>
      </c>
      <c r="H848" s="18" t="n">
        <v>79</v>
      </c>
      <c r="I848" s="17" t="n">
        <f aca="false">F848/1.5*0.6+H848*0.4</f>
        <v>61.4</v>
      </c>
      <c r="J848" s="12" t="n">
        <f aca="false">RANK(I848,$I$832:$I$872)</f>
        <v>17</v>
      </c>
      <c r="K848" s="13" t="s">
        <v>21</v>
      </c>
    </row>
    <row r="849" customFormat="false" ht="27.95" hidden="false" customHeight="true" outlineLevel="0" collapsed="false">
      <c r="A849" s="12" t="n">
        <v>847</v>
      </c>
      <c r="B849" s="13" t="s">
        <v>1882</v>
      </c>
      <c r="C849" s="12" t="s">
        <v>1883</v>
      </c>
      <c r="D849" s="15" t="s">
        <v>1849</v>
      </c>
      <c r="E849" s="15" t="s">
        <v>1567</v>
      </c>
      <c r="F849" s="16" t="n">
        <v>80.5</v>
      </c>
      <c r="G849" s="17" t="n">
        <f aca="false">F849/1.5</f>
        <v>53.6666666666667</v>
      </c>
      <c r="H849" s="18" t="n">
        <v>72.8</v>
      </c>
      <c r="I849" s="17" t="n">
        <f aca="false">F849/1.5*0.6+H849*0.4</f>
        <v>61.32</v>
      </c>
      <c r="J849" s="12" t="n">
        <f aca="false">RANK(I849,$I$832:$I$872)</f>
        <v>18</v>
      </c>
      <c r="K849" s="13" t="s">
        <v>21</v>
      </c>
    </row>
    <row r="850" customFormat="false" ht="27.95" hidden="false" customHeight="true" outlineLevel="0" collapsed="false">
      <c r="A850" s="12" t="n">
        <v>848</v>
      </c>
      <c r="B850" s="13" t="s">
        <v>1884</v>
      </c>
      <c r="C850" s="12" t="s">
        <v>1885</v>
      </c>
      <c r="D850" s="15" t="s">
        <v>1849</v>
      </c>
      <c r="E850" s="15" t="s">
        <v>1567</v>
      </c>
      <c r="F850" s="16" t="n">
        <v>75.5</v>
      </c>
      <c r="G850" s="17" t="n">
        <f aca="false">F850/1.5</f>
        <v>50.3333333333333</v>
      </c>
      <c r="H850" s="18" t="n">
        <v>77</v>
      </c>
      <c r="I850" s="17" t="n">
        <f aca="false">F850/1.5*0.6+H850*0.4</f>
        <v>61</v>
      </c>
      <c r="J850" s="12" t="n">
        <f aca="false">RANK(I850,$I$832:$I$872)</f>
        <v>19</v>
      </c>
      <c r="K850" s="13" t="s">
        <v>21</v>
      </c>
    </row>
    <row r="851" customFormat="false" ht="27.95" hidden="false" customHeight="true" outlineLevel="0" collapsed="false">
      <c r="A851" s="12" t="n">
        <v>849</v>
      </c>
      <c r="B851" s="13" t="s">
        <v>1886</v>
      </c>
      <c r="C851" s="12" t="s">
        <v>1887</v>
      </c>
      <c r="D851" s="15" t="s">
        <v>1849</v>
      </c>
      <c r="E851" s="15" t="s">
        <v>1567</v>
      </c>
      <c r="F851" s="16" t="n">
        <v>80</v>
      </c>
      <c r="G851" s="17" t="n">
        <f aca="false">F851/1.5</f>
        <v>53.3333333333333</v>
      </c>
      <c r="H851" s="18" t="n">
        <v>72</v>
      </c>
      <c r="I851" s="17" t="n">
        <f aca="false">F851/1.5*0.6+H851*0.4</f>
        <v>60.8</v>
      </c>
      <c r="J851" s="12" t="n">
        <f aca="false">RANK(I851,$I$832:$I$872)</f>
        <v>20</v>
      </c>
      <c r="K851" s="13" t="s">
        <v>21</v>
      </c>
    </row>
    <row r="852" customFormat="false" ht="27.95" hidden="false" customHeight="true" outlineLevel="0" collapsed="false">
      <c r="A852" s="12" t="n">
        <v>850</v>
      </c>
      <c r="B852" s="13" t="s">
        <v>1888</v>
      </c>
      <c r="C852" s="12" t="s">
        <v>1889</v>
      </c>
      <c r="D852" s="15" t="s">
        <v>1849</v>
      </c>
      <c r="E852" s="15" t="s">
        <v>1567</v>
      </c>
      <c r="F852" s="16" t="n">
        <v>80.5</v>
      </c>
      <c r="G852" s="17" t="n">
        <f aca="false">F852/1.5</f>
        <v>53.6666666666667</v>
      </c>
      <c r="H852" s="18" t="n">
        <v>70.8</v>
      </c>
      <c r="I852" s="17" t="n">
        <f aca="false">F852/1.5*0.6+H852*0.4</f>
        <v>60.52</v>
      </c>
      <c r="J852" s="12" t="n">
        <f aca="false">RANK(I852,$I$832:$I$872)</f>
        <v>21</v>
      </c>
      <c r="K852" s="13" t="s">
        <v>21</v>
      </c>
    </row>
    <row r="853" customFormat="false" ht="27.95" hidden="false" customHeight="true" outlineLevel="0" collapsed="false">
      <c r="A853" s="12" t="n">
        <v>851</v>
      </c>
      <c r="B853" s="13" t="s">
        <v>1890</v>
      </c>
      <c r="C853" s="12" t="s">
        <v>1891</v>
      </c>
      <c r="D853" s="15" t="s">
        <v>1849</v>
      </c>
      <c r="E853" s="15" t="s">
        <v>1567</v>
      </c>
      <c r="F853" s="16" t="n">
        <v>81</v>
      </c>
      <c r="G853" s="17" t="n">
        <f aca="false">F853/1.5</f>
        <v>54</v>
      </c>
      <c r="H853" s="18" t="n">
        <v>70</v>
      </c>
      <c r="I853" s="17" t="n">
        <f aca="false">F853/1.5*0.6+H853*0.4</f>
        <v>60.4</v>
      </c>
      <c r="J853" s="12" t="n">
        <f aca="false">RANK(I853,$I$832:$I$872)</f>
        <v>22</v>
      </c>
      <c r="K853" s="13" t="s">
        <v>21</v>
      </c>
    </row>
    <row r="854" customFormat="false" ht="27.95" hidden="false" customHeight="true" outlineLevel="0" collapsed="false">
      <c r="A854" s="12" t="n">
        <v>852</v>
      </c>
      <c r="B854" s="13" t="s">
        <v>1892</v>
      </c>
      <c r="C854" s="12" t="s">
        <v>1893</v>
      </c>
      <c r="D854" s="15" t="s">
        <v>1849</v>
      </c>
      <c r="E854" s="15" t="s">
        <v>1567</v>
      </c>
      <c r="F854" s="16" t="n">
        <v>85</v>
      </c>
      <c r="G854" s="17" t="n">
        <f aca="false">F854/1.5</f>
        <v>56.6666666666667</v>
      </c>
      <c r="H854" s="18" t="n">
        <v>65.8</v>
      </c>
      <c r="I854" s="17" t="n">
        <f aca="false">F854/1.5*0.6+H854*0.4</f>
        <v>60.32</v>
      </c>
      <c r="J854" s="12" t="n">
        <f aca="false">RANK(I854,$I$832:$I$872)</f>
        <v>23</v>
      </c>
      <c r="K854" s="13" t="s">
        <v>21</v>
      </c>
    </row>
    <row r="855" customFormat="false" ht="27.95" hidden="false" customHeight="true" outlineLevel="0" collapsed="false">
      <c r="A855" s="12" t="n">
        <v>853</v>
      </c>
      <c r="B855" s="13" t="s">
        <v>1894</v>
      </c>
      <c r="C855" s="12" t="s">
        <v>1895</v>
      </c>
      <c r="D855" s="15" t="s">
        <v>1849</v>
      </c>
      <c r="E855" s="15" t="s">
        <v>1567</v>
      </c>
      <c r="F855" s="16" t="n">
        <v>81</v>
      </c>
      <c r="G855" s="17" t="n">
        <f aca="false">F855/1.5</f>
        <v>54</v>
      </c>
      <c r="H855" s="18" t="n">
        <v>69.8</v>
      </c>
      <c r="I855" s="17" t="n">
        <f aca="false">F855/1.5*0.6+H855*0.4</f>
        <v>60.32</v>
      </c>
      <c r="J855" s="12" t="n">
        <f aca="false">RANK(I855,$I$832:$I$872)</f>
        <v>23</v>
      </c>
      <c r="K855" s="13" t="s">
        <v>21</v>
      </c>
    </row>
    <row r="856" customFormat="false" ht="27.95" hidden="false" customHeight="true" outlineLevel="0" collapsed="false">
      <c r="A856" s="12" t="n">
        <v>854</v>
      </c>
      <c r="B856" s="13" t="s">
        <v>1896</v>
      </c>
      <c r="C856" s="12" t="s">
        <v>1897</v>
      </c>
      <c r="D856" s="15" t="s">
        <v>1849</v>
      </c>
      <c r="E856" s="15" t="s">
        <v>1567</v>
      </c>
      <c r="F856" s="16" t="n">
        <v>82</v>
      </c>
      <c r="G856" s="17" t="n">
        <f aca="false">F856/1.5</f>
        <v>54.6666666666667</v>
      </c>
      <c r="H856" s="18" t="n">
        <v>68.6</v>
      </c>
      <c r="I856" s="17" t="n">
        <f aca="false">F856/1.5*0.6+H856*0.4</f>
        <v>60.24</v>
      </c>
      <c r="J856" s="12" t="n">
        <f aca="false">RANK(I856,$I$832:$I$872)</f>
        <v>25</v>
      </c>
      <c r="K856" s="13" t="s">
        <v>21</v>
      </c>
    </row>
    <row r="857" customFormat="false" ht="27.95" hidden="false" customHeight="true" outlineLevel="0" collapsed="false">
      <c r="A857" s="12" t="n">
        <v>855</v>
      </c>
      <c r="B857" s="13" t="s">
        <v>1898</v>
      </c>
      <c r="C857" s="12" t="s">
        <v>1899</v>
      </c>
      <c r="D857" s="15" t="s">
        <v>1849</v>
      </c>
      <c r="E857" s="15" t="s">
        <v>1567</v>
      </c>
      <c r="F857" s="16" t="n">
        <v>74.5</v>
      </c>
      <c r="G857" s="17" t="n">
        <f aca="false">F857/1.5</f>
        <v>49.6666666666667</v>
      </c>
      <c r="H857" s="18" t="n">
        <v>75.8</v>
      </c>
      <c r="I857" s="17" t="n">
        <f aca="false">F857/1.5*0.6+H857*0.4</f>
        <v>60.12</v>
      </c>
      <c r="J857" s="12" t="n">
        <f aca="false">RANK(I857,$I$832:$I$872)</f>
        <v>26</v>
      </c>
      <c r="K857" s="13" t="s">
        <v>21</v>
      </c>
    </row>
    <row r="858" customFormat="false" ht="27.95" hidden="false" customHeight="true" outlineLevel="0" collapsed="false">
      <c r="A858" s="12" t="n">
        <v>856</v>
      </c>
      <c r="B858" s="13" t="s">
        <v>1900</v>
      </c>
      <c r="C858" s="12" t="s">
        <v>1901</v>
      </c>
      <c r="D858" s="15" t="s">
        <v>1849</v>
      </c>
      <c r="E858" s="15" t="s">
        <v>1567</v>
      </c>
      <c r="F858" s="16" t="n">
        <v>75</v>
      </c>
      <c r="G858" s="17" t="n">
        <f aca="false">F858/1.5</f>
        <v>50</v>
      </c>
      <c r="H858" s="18" t="n">
        <v>74</v>
      </c>
      <c r="I858" s="17" t="n">
        <f aca="false">F858/1.5*0.6+H858*0.4</f>
        <v>59.6</v>
      </c>
      <c r="J858" s="12" t="n">
        <f aca="false">RANK(I858,$I$832:$I$872)</f>
        <v>27</v>
      </c>
      <c r="K858" s="13" t="s">
        <v>21</v>
      </c>
    </row>
    <row r="859" customFormat="false" ht="27.95" hidden="false" customHeight="true" outlineLevel="0" collapsed="false">
      <c r="A859" s="12" t="n">
        <v>857</v>
      </c>
      <c r="B859" s="13" t="s">
        <v>1902</v>
      </c>
      <c r="C859" s="12" t="s">
        <v>1903</v>
      </c>
      <c r="D859" s="15" t="s">
        <v>1849</v>
      </c>
      <c r="E859" s="15" t="s">
        <v>1567</v>
      </c>
      <c r="F859" s="16" t="n">
        <v>79</v>
      </c>
      <c r="G859" s="17" t="n">
        <f aca="false">F859/1.5</f>
        <v>52.6666666666667</v>
      </c>
      <c r="H859" s="18" t="n">
        <v>69.4</v>
      </c>
      <c r="I859" s="17" t="n">
        <f aca="false">F859/1.5*0.6+H859*0.4</f>
        <v>59.36</v>
      </c>
      <c r="J859" s="12" t="n">
        <f aca="false">RANK(I859,$I$832:$I$872)</f>
        <v>28</v>
      </c>
      <c r="K859" s="13" t="s">
        <v>21</v>
      </c>
    </row>
    <row r="860" customFormat="false" ht="27.95" hidden="false" customHeight="true" outlineLevel="0" collapsed="false">
      <c r="A860" s="12" t="n">
        <v>858</v>
      </c>
      <c r="B860" s="13" t="s">
        <v>1904</v>
      </c>
      <c r="C860" s="12" t="s">
        <v>1905</v>
      </c>
      <c r="D860" s="15" t="s">
        <v>1849</v>
      </c>
      <c r="E860" s="15" t="s">
        <v>1567</v>
      </c>
      <c r="F860" s="16" t="n">
        <v>77</v>
      </c>
      <c r="G860" s="17" t="n">
        <f aca="false">F860/1.5</f>
        <v>51.3333333333333</v>
      </c>
      <c r="H860" s="18" t="n">
        <v>70.6</v>
      </c>
      <c r="I860" s="17" t="n">
        <f aca="false">F860/1.5*0.6+H860*0.4</f>
        <v>59.04</v>
      </c>
      <c r="J860" s="12" t="n">
        <f aca="false">RANK(I860,$I$832:$I$872)</f>
        <v>29</v>
      </c>
      <c r="K860" s="13" t="s">
        <v>21</v>
      </c>
    </row>
    <row r="861" customFormat="false" ht="27.95" hidden="false" customHeight="true" outlineLevel="0" collapsed="false">
      <c r="A861" s="12" t="n">
        <v>859</v>
      </c>
      <c r="B861" s="13" t="s">
        <v>1906</v>
      </c>
      <c r="C861" s="12" t="s">
        <v>1907</v>
      </c>
      <c r="D861" s="15" t="s">
        <v>1849</v>
      </c>
      <c r="E861" s="15" t="s">
        <v>1567</v>
      </c>
      <c r="F861" s="16" t="n">
        <v>75</v>
      </c>
      <c r="G861" s="17" t="n">
        <f aca="false">F861/1.5</f>
        <v>50</v>
      </c>
      <c r="H861" s="18" t="n">
        <v>70.8</v>
      </c>
      <c r="I861" s="17" t="n">
        <f aca="false">F861/1.5*0.6+H861*0.4</f>
        <v>58.32</v>
      </c>
      <c r="J861" s="12" t="n">
        <f aca="false">RANK(I861,$I$832:$I$872)</f>
        <v>30</v>
      </c>
      <c r="K861" s="13" t="s">
        <v>21</v>
      </c>
    </row>
    <row r="862" customFormat="false" ht="27.95" hidden="false" customHeight="true" outlineLevel="0" collapsed="false">
      <c r="A862" s="12" t="n">
        <v>860</v>
      </c>
      <c r="B862" s="13" t="s">
        <v>1908</v>
      </c>
      <c r="C862" s="12" t="s">
        <v>1909</v>
      </c>
      <c r="D862" s="15" t="s">
        <v>1849</v>
      </c>
      <c r="E862" s="15" t="s">
        <v>1567</v>
      </c>
      <c r="F862" s="16" t="n">
        <v>75.5</v>
      </c>
      <c r="G862" s="17" t="n">
        <f aca="false">F862/1.5</f>
        <v>50.3333333333333</v>
      </c>
      <c r="H862" s="18" t="n">
        <v>69.8</v>
      </c>
      <c r="I862" s="17" t="n">
        <f aca="false">F862/1.5*0.6+H862*0.4</f>
        <v>58.12</v>
      </c>
      <c r="J862" s="12" t="n">
        <f aca="false">RANK(I862,$I$832:$I$872)</f>
        <v>31</v>
      </c>
      <c r="K862" s="13" t="s">
        <v>21</v>
      </c>
    </row>
    <row r="863" customFormat="false" ht="27.95" hidden="false" customHeight="true" outlineLevel="0" collapsed="false">
      <c r="A863" s="12" t="n">
        <v>861</v>
      </c>
      <c r="B863" s="13" t="s">
        <v>1910</v>
      </c>
      <c r="C863" s="12" t="s">
        <v>1911</v>
      </c>
      <c r="D863" s="15" t="s">
        <v>1849</v>
      </c>
      <c r="E863" s="15" t="s">
        <v>1567</v>
      </c>
      <c r="F863" s="16" t="n">
        <v>74.5</v>
      </c>
      <c r="G863" s="17" t="n">
        <f aca="false">F863/1.5</f>
        <v>49.6666666666667</v>
      </c>
      <c r="H863" s="18" t="n">
        <v>70.8</v>
      </c>
      <c r="I863" s="17" t="n">
        <f aca="false">F863/1.5*0.6+H863*0.4</f>
        <v>58.12</v>
      </c>
      <c r="J863" s="12" t="n">
        <f aca="false">RANK(I863,$I$832:$I$872)</f>
        <v>32</v>
      </c>
      <c r="K863" s="13" t="s">
        <v>21</v>
      </c>
    </row>
    <row r="864" customFormat="false" ht="27.95" hidden="false" customHeight="true" outlineLevel="0" collapsed="false">
      <c r="A864" s="12" t="n">
        <v>862</v>
      </c>
      <c r="B864" s="13" t="s">
        <v>1912</v>
      </c>
      <c r="C864" s="12" t="s">
        <v>1913</v>
      </c>
      <c r="D864" s="15" t="s">
        <v>1849</v>
      </c>
      <c r="E864" s="15" t="s">
        <v>1567</v>
      </c>
      <c r="F864" s="16" t="n">
        <v>74.5</v>
      </c>
      <c r="G864" s="17" t="n">
        <f aca="false">F864/1.5</f>
        <v>49.6666666666667</v>
      </c>
      <c r="H864" s="18" t="n">
        <v>70.4</v>
      </c>
      <c r="I864" s="17" t="n">
        <f aca="false">F864/1.5*0.6+H864*0.4</f>
        <v>57.96</v>
      </c>
      <c r="J864" s="12" t="n">
        <f aca="false">RANK(I864,$I$832:$I$872)</f>
        <v>33</v>
      </c>
      <c r="K864" s="13" t="s">
        <v>21</v>
      </c>
    </row>
    <row r="865" customFormat="false" ht="27.95" hidden="false" customHeight="true" outlineLevel="0" collapsed="false">
      <c r="A865" s="12" t="n">
        <v>863</v>
      </c>
      <c r="B865" s="13" t="s">
        <v>1914</v>
      </c>
      <c r="C865" s="12" t="s">
        <v>1915</v>
      </c>
      <c r="D865" s="15" t="s">
        <v>1849</v>
      </c>
      <c r="E865" s="15" t="s">
        <v>1567</v>
      </c>
      <c r="F865" s="16" t="n">
        <v>75.5</v>
      </c>
      <c r="G865" s="17" t="n">
        <f aca="false">F865/1.5</f>
        <v>50.3333333333333</v>
      </c>
      <c r="H865" s="18" t="n">
        <v>68.6</v>
      </c>
      <c r="I865" s="17" t="n">
        <f aca="false">F865/1.5*0.6+H865*0.4</f>
        <v>57.64</v>
      </c>
      <c r="J865" s="12" t="n">
        <f aca="false">RANK(I865,$I$832:$I$872)</f>
        <v>34</v>
      </c>
      <c r="K865" s="13" t="s">
        <v>21</v>
      </c>
    </row>
    <row r="866" customFormat="false" ht="27.95" hidden="false" customHeight="true" outlineLevel="0" collapsed="false">
      <c r="A866" s="12" t="n">
        <v>864</v>
      </c>
      <c r="B866" s="13" t="s">
        <v>1916</v>
      </c>
      <c r="C866" s="12" t="s">
        <v>1917</v>
      </c>
      <c r="D866" s="15" t="s">
        <v>1849</v>
      </c>
      <c r="E866" s="15" t="s">
        <v>1567</v>
      </c>
      <c r="F866" s="16" t="n">
        <v>74.5</v>
      </c>
      <c r="G866" s="17" t="n">
        <f aca="false">F866/1.5</f>
        <v>49.6666666666667</v>
      </c>
      <c r="H866" s="18" t="n">
        <v>69.4</v>
      </c>
      <c r="I866" s="17" t="n">
        <f aca="false">F866/1.5*0.6+H866*0.4</f>
        <v>57.56</v>
      </c>
      <c r="J866" s="12" t="n">
        <f aca="false">RANK(I866,$I$832:$I$872)</f>
        <v>35</v>
      </c>
      <c r="K866" s="13" t="s">
        <v>21</v>
      </c>
    </row>
    <row r="867" customFormat="false" ht="27.95" hidden="false" customHeight="true" outlineLevel="0" collapsed="false">
      <c r="A867" s="12" t="n">
        <v>865</v>
      </c>
      <c r="B867" s="13" t="s">
        <v>1918</v>
      </c>
      <c r="C867" s="12" t="s">
        <v>1919</v>
      </c>
      <c r="D867" s="15" t="s">
        <v>1849</v>
      </c>
      <c r="E867" s="15" t="s">
        <v>1567</v>
      </c>
      <c r="F867" s="16" t="n">
        <v>78</v>
      </c>
      <c r="G867" s="17" t="n">
        <f aca="false">F867/1.5</f>
        <v>52</v>
      </c>
      <c r="H867" s="18" t="n">
        <v>64.6</v>
      </c>
      <c r="I867" s="17" t="n">
        <f aca="false">F867/1.5*0.6+H867*0.4</f>
        <v>57.04</v>
      </c>
      <c r="J867" s="12" t="n">
        <f aca="false">RANK(I867,$I$832:$I$872)</f>
        <v>36</v>
      </c>
      <c r="K867" s="13" t="s">
        <v>21</v>
      </c>
    </row>
    <row r="868" customFormat="false" ht="27.95" hidden="false" customHeight="true" outlineLevel="0" collapsed="false">
      <c r="A868" s="12" t="n">
        <v>866</v>
      </c>
      <c r="B868" s="13" t="s">
        <v>1920</v>
      </c>
      <c r="C868" s="12" t="s">
        <v>1921</v>
      </c>
      <c r="D868" s="15" t="s">
        <v>1849</v>
      </c>
      <c r="E868" s="15" t="s">
        <v>1567</v>
      </c>
      <c r="F868" s="16" t="n">
        <v>75</v>
      </c>
      <c r="G868" s="17" t="n">
        <f aca="false">F868/1.5</f>
        <v>50</v>
      </c>
      <c r="H868" s="18" t="n">
        <v>67.4</v>
      </c>
      <c r="I868" s="17" t="n">
        <f aca="false">F868/1.5*0.6+H868*0.4</f>
        <v>56.96</v>
      </c>
      <c r="J868" s="12" t="n">
        <f aca="false">RANK(I868,$I$832:$I$872)</f>
        <v>37</v>
      </c>
      <c r="K868" s="13" t="s">
        <v>21</v>
      </c>
    </row>
    <row r="869" customFormat="false" ht="27.95" hidden="false" customHeight="true" outlineLevel="0" collapsed="false">
      <c r="A869" s="12" t="n">
        <v>867</v>
      </c>
      <c r="B869" s="13" t="s">
        <v>1922</v>
      </c>
      <c r="C869" s="12" t="s">
        <v>1923</v>
      </c>
      <c r="D869" s="15" t="s">
        <v>1849</v>
      </c>
      <c r="E869" s="15" t="s">
        <v>1567</v>
      </c>
      <c r="F869" s="16" t="n">
        <v>74.5</v>
      </c>
      <c r="G869" s="17" t="n">
        <f aca="false">F869/1.5</f>
        <v>49.6666666666667</v>
      </c>
      <c r="H869" s="18" t="n">
        <v>67.4</v>
      </c>
      <c r="I869" s="17" t="n">
        <f aca="false">F869/1.5*0.6+H869*0.4</f>
        <v>56.76</v>
      </c>
      <c r="J869" s="12" t="n">
        <f aca="false">RANK(I869,$I$832:$I$872)</f>
        <v>38</v>
      </c>
      <c r="K869" s="13" t="s">
        <v>21</v>
      </c>
    </row>
    <row r="870" customFormat="false" ht="27.95" hidden="false" customHeight="true" outlineLevel="0" collapsed="false">
      <c r="A870" s="12" t="n">
        <v>868</v>
      </c>
      <c r="B870" s="13" t="s">
        <v>1924</v>
      </c>
      <c r="C870" s="12" t="s">
        <v>1925</v>
      </c>
      <c r="D870" s="15" t="s">
        <v>1849</v>
      </c>
      <c r="E870" s="15" t="s">
        <v>1567</v>
      </c>
      <c r="F870" s="16" t="n">
        <v>74.5</v>
      </c>
      <c r="G870" s="17" t="n">
        <f aca="false">F870/1.5</f>
        <v>49.6666666666667</v>
      </c>
      <c r="H870" s="18" t="n">
        <v>65.8</v>
      </c>
      <c r="I870" s="17" t="n">
        <f aca="false">F870/1.5*0.6+H870*0.4</f>
        <v>56.12</v>
      </c>
      <c r="J870" s="12" t="n">
        <f aca="false">RANK(I870,$I$832:$I$872)</f>
        <v>39</v>
      </c>
      <c r="K870" s="13" t="s">
        <v>21</v>
      </c>
    </row>
    <row r="871" customFormat="false" ht="27.95" hidden="false" customHeight="true" outlineLevel="0" collapsed="false">
      <c r="A871" s="12" t="n">
        <v>869</v>
      </c>
      <c r="B871" s="13" t="s">
        <v>1926</v>
      </c>
      <c r="C871" s="12" t="s">
        <v>1927</v>
      </c>
      <c r="D871" s="15" t="s">
        <v>1849</v>
      </c>
      <c r="E871" s="15" t="s">
        <v>1567</v>
      </c>
      <c r="F871" s="16" t="n">
        <v>74.5</v>
      </c>
      <c r="G871" s="17" t="n">
        <f aca="false">F871/1.5</f>
        <v>49.6666666666667</v>
      </c>
      <c r="H871" s="18" t="n">
        <v>61.8</v>
      </c>
      <c r="I871" s="17" t="n">
        <f aca="false">F871/1.5*0.6+H871*0.4</f>
        <v>54.52</v>
      </c>
      <c r="J871" s="12" t="n">
        <f aca="false">RANK(I871,$I$832:$I$872)</f>
        <v>40</v>
      </c>
      <c r="K871" s="13" t="s">
        <v>21</v>
      </c>
    </row>
    <row r="872" customFormat="false" ht="27.95" hidden="false" customHeight="true" outlineLevel="0" collapsed="false">
      <c r="A872" s="12" t="n">
        <v>870</v>
      </c>
      <c r="B872" s="13" t="s">
        <v>1928</v>
      </c>
      <c r="C872" s="12" t="s">
        <v>1929</v>
      </c>
      <c r="D872" s="15" t="s">
        <v>1849</v>
      </c>
      <c r="E872" s="15" t="s">
        <v>1567</v>
      </c>
      <c r="F872" s="16" t="n">
        <v>80</v>
      </c>
      <c r="G872" s="17" t="n">
        <f aca="false">F872/1.5</f>
        <v>53.3333333333333</v>
      </c>
      <c r="H872" s="19" t="s">
        <v>32</v>
      </c>
      <c r="I872" s="17" t="n">
        <f aca="false">F872/1.5*0.6</f>
        <v>32</v>
      </c>
      <c r="J872" s="12" t="n">
        <f aca="false">RANK(I872,$I$832:$I$872)</f>
        <v>41</v>
      </c>
      <c r="K872" s="13" t="s">
        <v>21</v>
      </c>
    </row>
    <row r="873" customFormat="false" ht="27.95" hidden="false" customHeight="true" outlineLevel="0" collapsed="false">
      <c r="A873" s="12" t="n">
        <v>871</v>
      </c>
      <c r="B873" s="13" t="s">
        <v>1930</v>
      </c>
      <c r="C873" s="12" t="s">
        <v>1931</v>
      </c>
      <c r="D873" s="15" t="s">
        <v>1932</v>
      </c>
      <c r="E873" s="15" t="s">
        <v>1567</v>
      </c>
      <c r="F873" s="16" t="n">
        <v>85.5</v>
      </c>
      <c r="G873" s="17" t="n">
        <f aca="false">F873/1.5</f>
        <v>57</v>
      </c>
      <c r="H873" s="18" t="n">
        <v>81.8</v>
      </c>
      <c r="I873" s="17" t="n">
        <f aca="false">F873/1.5*0.6+H873*0.4</f>
        <v>66.92</v>
      </c>
      <c r="J873" s="12" t="n">
        <f aca="false">RANK(I873,$I$873:$I$880)</f>
        <v>1</v>
      </c>
      <c r="K873" s="13" t="s">
        <v>16</v>
      </c>
    </row>
    <row r="874" customFormat="false" ht="27.95" hidden="false" customHeight="true" outlineLevel="0" collapsed="false">
      <c r="A874" s="12" t="n">
        <v>872</v>
      </c>
      <c r="B874" s="13" t="s">
        <v>1933</v>
      </c>
      <c r="C874" s="12" t="s">
        <v>1934</v>
      </c>
      <c r="D874" s="15" t="s">
        <v>1932</v>
      </c>
      <c r="E874" s="15" t="s">
        <v>1567</v>
      </c>
      <c r="F874" s="16" t="n">
        <v>82.5</v>
      </c>
      <c r="G874" s="17" t="n">
        <f aca="false">F874/1.5</f>
        <v>55</v>
      </c>
      <c r="H874" s="18" t="n">
        <v>76.4</v>
      </c>
      <c r="I874" s="17" t="n">
        <f aca="false">F874/1.5*0.6+H874*0.4</f>
        <v>63.56</v>
      </c>
      <c r="J874" s="12" t="n">
        <f aca="false">RANK(I874,$I$873:$I$880)</f>
        <v>2</v>
      </c>
      <c r="K874" s="13" t="s">
        <v>16</v>
      </c>
    </row>
    <row r="875" customFormat="false" ht="27.95" hidden="false" customHeight="true" outlineLevel="0" collapsed="false">
      <c r="A875" s="12" t="n">
        <v>873</v>
      </c>
      <c r="B875" s="13" t="s">
        <v>1794</v>
      </c>
      <c r="C875" s="12" t="s">
        <v>1935</v>
      </c>
      <c r="D875" s="15" t="s">
        <v>1932</v>
      </c>
      <c r="E875" s="15" t="s">
        <v>1567</v>
      </c>
      <c r="F875" s="16" t="n">
        <v>80.5</v>
      </c>
      <c r="G875" s="17" t="n">
        <f aca="false">F875/1.5</f>
        <v>53.6666666666667</v>
      </c>
      <c r="H875" s="18" t="n">
        <v>78.2</v>
      </c>
      <c r="I875" s="17" t="n">
        <f aca="false">F875/1.5*0.6+H875*0.4</f>
        <v>63.48</v>
      </c>
      <c r="J875" s="12" t="n">
        <f aca="false">RANK(I875,$I$873:$I$880)</f>
        <v>3</v>
      </c>
      <c r="K875" s="13" t="s">
        <v>16</v>
      </c>
    </row>
    <row r="876" customFormat="false" ht="27.95" hidden="false" customHeight="true" outlineLevel="0" collapsed="false">
      <c r="A876" s="12" t="n">
        <v>874</v>
      </c>
      <c r="B876" s="13" t="s">
        <v>1936</v>
      </c>
      <c r="C876" s="12" t="s">
        <v>1937</v>
      </c>
      <c r="D876" s="15" t="s">
        <v>1932</v>
      </c>
      <c r="E876" s="15" t="s">
        <v>1567</v>
      </c>
      <c r="F876" s="16" t="n">
        <v>69</v>
      </c>
      <c r="G876" s="17" t="n">
        <f aca="false">F876/1.5</f>
        <v>46</v>
      </c>
      <c r="H876" s="18" t="n">
        <v>82.8</v>
      </c>
      <c r="I876" s="17" t="n">
        <f aca="false">F876/1.5*0.6+H876*0.4</f>
        <v>60.72</v>
      </c>
      <c r="J876" s="12" t="n">
        <f aca="false">RANK(I876,$I$873:$I$880)</f>
        <v>4</v>
      </c>
      <c r="K876" s="13" t="s">
        <v>21</v>
      </c>
    </row>
    <row r="877" customFormat="false" ht="27.95" hidden="false" customHeight="true" outlineLevel="0" collapsed="false">
      <c r="A877" s="12" t="n">
        <v>875</v>
      </c>
      <c r="B877" s="13" t="s">
        <v>1938</v>
      </c>
      <c r="C877" s="12" t="s">
        <v>1939</v>
      </c>
      <c r="D877" s="15" t="s">
        <v>1932</v>
      </c>
      <c r="E877" s="15" t="s">
        <v>1567</v>
      </c>
      <c r="F877" s="16" t="n">
        <v>76</v>
      </c>
      <c r="G877" s="17" t="n">
        <f aca="false">F877/1.5</f>
        <v>50.6666666666667</v>
      </c>
      <c r="H877" s="18" t="n">
        <v>70.8</v>
      </c>
      <c r="I877" s="17" t="n">
        <f aca="false">F877/1.5*0.6+H877*0.4</f>
        <v>58.72</v>
      </c>
      <c r="J877" s="12" t="n">
        <f aca="false">RANK(I877,$I$873:$I$880)</f>
        <v>5</v>
      </c>
      <c r="K877" s="13" t="s">
        <v>21</v>
      </c>
    </row>
    <row r="878" customFormat="false" ht="27.95" hidden="false" customHeight="true" outlineLevel="0" collapsed="false">
      <c r="A878" s="12" t="n">
        <v>876</v>
      </c>
      <c r="B878" s="13" t="s">
        <v>1940</v>
      </c>
      <c r="C878" s="12" t="s">
        <v>1941</v>
      </c>
      <c r="D878" s="15" t="s">
        <v>1932</v>
      </c>
      <c r="E878" s="15" t="s">
        <v>1567</v>
      </c>
      <c r="F878" s="16" t="n">
        <v>68</v>
      </c>
      <c r="G878" s="17" t="n">
        <f aca="false">F878/1.5</f>
        <v>45.3333333333333</v>
      </c>
      <c r="H878" s="18" t="n">
        <v>78.4</v>
      </c>
      <c r="I878" s="17" t="n">
        <f aca="false">F878/1.5*0.6+H878*0.4</f>
        <v>58.56</v>
      </c>
      <c r="J878" s="12" t="n">
        <f aca="false">RANK(I878,$I$873:$I$880)</f>
        <v>6</v>
      </c>
      <c r="K878" s="13" t="s">
        <v>21</v>
      </c>
    </row>
    <row r="879" customFormat="false" ht="27.95" hidden="false" customHeight="true" outlineLevel="0" collapsed="false">
      <c r="A879" s="12" t="n">
        <v>877</v>
      </c>
      <c r="B879" s="13" t="s">
        <v>1942</v>
      </c>
      <c r="C879" s="12" t="s">
        <v>1943</v>
      </c>
      <c r="D879" s="15" t="s">
        <v>1932</v>
      </c>
      <c r="E879" s="15" t="s">
        <v>1567</v>
      </c>
      <c r="F879" s="16" t="n">
        <v>68</v>
      </c>
      <c r="G879" s="17" t="n">
        <f aca="false">F879/1.5</f>
        <v>45.3333333333333</v>
      </c>
      <c r="H879" s="18" t="n">
        <v>78.2</v>
      </c>
      <c r="I879" s="17" t="n">
        <f aca="false">F879/1.5*0.6+H879*0.4</f>
        <v>58.48</v>
      </c>
      <c r="J879" s="12" t="n">
        <f aca="false">RANK(I879,$I$873:$I$880)</f>
        <v>7</v>
      </c>
      <c r="K879" s="13" t="s">
        <v>21</v>
      </c>
    </row>
    <row r="880" customFormat="false" ht="27.95" hidden="false" customHeight="true" outlineLevel="0" collapsed="false">
      <c r="A880" s="12" t="n">
        <v>878</v>
      </c>
      <c r="B880" s="13" t="s">
        <v>1944</v>
      </c>
      <c r="C880" s="12" t="s">
        <v>1945</v>
      </c>
      <c r="D880" s="15" t="s">
        <v>1932</v>
      </c>
      <c r="E880" s="15" t="s">
        <v>1567</v>
      </c>
      <c r="F880" s="16" t="n">
        <v>64.5</v>
      </c>
      <c r="G880" s="17" t="n">
        <f aca="false">F880/1.5</f>
        <v>43</v>
      </c>
      <c r="H880" s="18" t="n">
        <v>77.6</v>
      </c>
      <c r="I880" s="17" t="n">
        <f aca="false">F880/1.5*0.6+H880*0.4</f>
        <v>56.84</v>
      </c>
      <c r="J880" s="12" t="n">
        <f aca="false">RANK(I880,$I$873:$I$880)</f>
        <v>8</v>
      </c>
      <c r="K880" s="13" t="s">
        <v>21</v>
      </c>
    </row>
  </sheetData>
  <sheetProtection sheet="true" password="ed57" objects="true"/>
  <autoFilter ref="A2:K880"/>
  <mergeCells count="1">
    <mergeCell ref="A1:K1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1:30:47Z</dcterms:created>
  <dc:creator>Administrator</dc:creator>
  <dc:description/>
  <dc:language>en-US</dc:language>
  <cp:lastModifiedBy>汇川区人社局</cp:lastModifiedBy>
  <dcterms:modified xsi:type="dcterms:W3CDTF">2018-07-17T02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