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复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429">
  <si>
    <t xml:space="preserve">贵阳市观山湖区面向社会招聘中小学、幼儿园教学人员和教育系统财务人员
获得面试资格考生成绩表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10101923204</t>
  </si>
  <si>
    <t xml:space="preserve">10101933411</t>
  </si>
  <si>
    <t xml:space="preserve">10101922530</t>
  </si>
  <si>
    <t xml:space="preserve">10101934710</t>
  </si>
  <si>
    <t xml:space="preserve">10101922514</t>
  </si>
  <si>
    <t xml:space="preserve">10101934119</t>
  </si>
  <si>
    <t xml:space="preserve">10101936630</t>
  </si>
  <si>
    <t xml:space="preserve">10101921128</t>
  </si>
  <si>
    <t xml:space="preserve">10101934905</t>
  </si>
  <si>
    <t xml:space="preserve">10101924212</t>
  </si>
  <si>
    <t xml:space="preserve">10101936415</t>
  </si>
  <si>
    <t xml:space="preserve">10101932823</t>
  </si>
  <si>
    <t xml:space="preserve">10101934925</t>
  </si>
  <si>
    <t xml:space="preserve">10101936114</t>
  </si>
  <si>
    <t xml:space="preserve">10101930911</t>
  </si>
  <si>
    <t xml:space="preserve">10101932007</t>
  </si>
  <si>
    <t xml:space="preserve">10101921009</t>
  </si>
  <si>
    <t xml:space="preserve">10101924515</t>
  </si>
  <si>
    <t xml:space="preserve">10101933824</t>
  </si>
  <si>
    <t xml:space="preserve">10101938610</t>
  </si>
  <si>
    <t xml:space="preserve">10101924419</t>
  </si>
  <si>
    <t xml:space="preserve">10101923812</t>
  </si>
  <si>
    <t xml:space="preserve">10101923816</t>
  </si>
  <si>
    <t xml:space="preserve">10101938822</t>
  </si>
  <si>
    <t xml:space="preserve">10101938325</t>
  </si>
  <si>
    <t xml:space="preserve">10101922914</t>
  </si>
  <si>
    <t xml:space="preserve">10101932104</t>
  </si>
  <si>
    <t xml:space="preserve">10101938729</t>
  </si>
  <si>
    <t xml:space="preserve">10101931812</t>
  </si>
  <si>
    <t xml:space="preserve">10101935324</t>
  </si>
  <si>
    <t xml:space="preserve">10101938805</t>
  </si>
  <si>
    <t xml:space="preserve">10101921808</t>
  </si>
  <si>
    <t xml:space="preserve">10101931501</t>
  </si>
  <si>
    <t xml:space="preserve">10101934512</t>
  </si>
  <si>
    <t xml:space="preserve">10101937823</t>
  </si>
  <si>
    <t xml:space="preserve">10101930714</t>
  </si>
  <si>
    <t xml:space="preserve">10101921512</t>
  </si>
  <si>
    <t xml:space="preserve">10101921025</t>
  </si>
  <si>
    <t xml:space="preserve">10101920511</t>
  </si>
  <si>
    <t xml:space="preserve">10101934323</t>
  </si>
  <si>
    <t xml:space="preserve">10101936605</t>
  </si>
  <si>
    <t xml:space="preserve">10101934608</t>
  </si>
  <si>
    <t xml:space="preserve">10101921725</t>
  </si>
  <si>
    <t xml:space="preserve">10101938518</t>
  </si>
  <si>
    <t xml:space="preserve">10101934627</t>
  </si>
  <si>
    <t xml:space="preserve">10101934422</t>
  </si>
  <si>
    <t xml:space="preserve">10101921830</t>
  </si>
  <si>
    <t xml:space="preserve">10101922226</t>
  </si>
  <si>
    <t xml:space="preserve">10101932612</t>
  </si>
  <si>
    <t xml:space="preserve">10101931711</t>
  </si>
  <si>
    <t xml:space="preserve">10101936827</t>
  </si>
  <si>
    <t xml:space="preserve">10101923913</t>
  </si>
  <si>
    <t xml:space="preserve">10101924224</t>
  </si>
  <si>
    <t xml:space="preserve">10101931612</t>
  </si>
  <si>
    <t xml:space="preserve">10101938224</t>
  </si>
  <si>
    <t xml:space="preserve">10101938311</t>
  </si>
  <si>
    <t xml:space="preserve">10101934718</t>
  </si>
  <si>
    <t xml:space="preserve">10101934827</t>
  </si>
  <si>
    <t xml:space="preserve">10101924211</t>
  </si>
  <si>
    <t xml:space="preserve">10101931901</t>
  </si>
  <si>
    <t xml:space="preserve">10101936515</t>
  </si>
  <si>
    <t xml:space="preserve">10101924008</t>
  </si>
  <si>
    <t xml:space="preserve">10101921003</t>
  </si>
  <si>
    <t xml:space="preserve">10101932616</t>
  </si>
  <si>
    <t xml:space="preserve">10101938329</t>
  </si>
  <si>
    <t xml:space="preserve">10101931016</t>
  </si>
  <si>
    <t xml:space="preserve">10101934729</t>
  </si>
  <si>
    <t xml:space="preserve">10101930710</t>
  </si>
  <si>
    <t xml:space="preserve">10101931709</t>
  </si>
  <si>
    <t xml:space="preserve">10101935301</t>
  </si>
  <si>
    <t xml:space="preserve">10101933812</t>
  </si>
  <si>
    <t xml:space="preserve">10101938025</t>
  </si>
  <si>
    <t xml:space="preserve">10101920324</t>
  </si>
  <si>
    <t xml:space="preserve">10101931323</t>
  </si>
  <si>
    <t xml:space="preserve">10101937925</t>
  </si>
  <si>
    <t xml:space="preserve">10101937306</t>
  </si>
  <si>
    <t xml:space="preserve">10101920715</t>
  </si>
  <si>
    <t xml:space="preserve">10101933904</t>
  </si>
  <si>
    <t xml:space="preserve">10101930413</t>
  </si>
  <si>
    <t xml:space="preserve">10101937608</t>
  </si>
  <si>
    <t xml:space="preserve">10101920108</t>
  </si>
  <si>
    <t xml:space="preserve">10101921321</t>
  </si>
  <si>
    <t xml:space="preserve">10101938122</t>
  </si>
  <si>
    <t xml:space="preserve">10101936716</t>
  </si>
  <si>
    <t xml:space="preserve">10101934007</t>
  </si>
  <si>
    <t xml:space="preserve">10101922320</t>
  </si>
  <si>
    <t xml:space="preserve">10101922216</t>
  </si>
  <si>
    <t xml:space="preserve">10101936002</t>
  </si>
  <si>
    <t xml:space="preserve">10101938918</t>
  </si>
  <si>
    <t xml:space="preserve">10101932101</t>
  </si>
  <si>
    <t xml:space="preserve">10101938419</t>
  </si>
  <si>
    <t xml:space="preserve">10101933119</t>
  </si>
  <si>
    <t xml:space="preserve">10101923723</t>
  </si>
  <si>
    <t xml:space="preserve">10101937103</t>
  </si>
  <si>
    <t xml:space="preserve">10101922405</t>
  </si>
  <si>
    <t xml:space="preserve">10101935004</t>
  </si>
  <si>
    <t xml:space="preserve">10101937123</t>
  </si>
  <si>
    <t xml:space="preserve">10101935202</t>
  </si>
  <si>
    <t xml:space="preserve">10101938808</t>
  </si>
  <si>
    <t xml:space="preserve">10101936315</t>
  </si>
  <si>
    <t xml:space="preserve">10101937018</t>
  </si>
  <si>
    <t xml:space="preserve">10101920507</t>
  </si>
  <si>
    <t xml:space="preserve">10101931215</t>
  </si>
  <si>
    <t xml:space="preserve">10101920716</t>
  </si>
  <si>
    <t xml:space="preserve">10101932810</t>
  </si>
  <si>
    <t xml:space="preserve">10101935620</t>
  </si>
  <si>
    <t xml:space="preserve">10101936730</t>
  </si>
  <si>
    <t xml:space="preserve">10101934318</t>
  </si>
  <si>
    <t xml:space="preserve">10101922727</t>
  </si>
  <si>
    <t xml:space="preserve">10101938919</t>
  </si>
  <si>
    <t xml:space="preserve">10101935818</t>
  </si>
  <si>
    <t xml:space="preserve">10101937316</t>
  </si>
  <si>
    <t xml:space="preserve">10101937304</t>
  </si>
  <si>
    <t xml:space="preserve">10101933823</t>
  </si>
  <si>
    <t xml:space="preserve">10101936728</t>
  </si>
  <si>
    <t xml:space="preserve">10101920606</t>
  </si>
  <si>
    <t xml:space="preserve">10101934423</t>
  </si>
  <si>
    <t xml:space="preserve">10101924320</t>
  </si>
  <si>
    <t xml:space="preserve">10101933317</t>
  </si>
  <si>
    <t xml:space="preserve">10101938807</t>
  </si>
  <si>
    <t xml:space="preserve">10101922309</t>
  </si>
  <si>
    <t xml:space="preserve">10101938401</t>
  </si>
  <si>
    <t xml:space="preserve">10101930302</t>
  </si>
  <si>
    <t xml:space="preserve">10101931813</t>
  </si>
  <si>
    <t xml:space="preserve">10101923703</t>
  </si>
  <si>
    <t xml:space="preserve">10101921323</t>
  </si>
  <si>
    <t xml:space="preserve">10101924128</t>
  </si>
  <si>
    <t xml:space="preserve">10101921525</t>
  </si>
  <si>
    <t xml:space="preserve">10101921520</t>
  </si>
  <si>
    <t xml:space="preserve">10101924519</t>
  </si>
  <si>
    <t xml:space="preserve">10101920418</t>
  </si>
  <si>
    <t xml:space="preserve">10101930130</t>
  </si>
  <si>
    <t xml:space="preserve">10101936512</t>
  </si>
  <si>
    <t xml:space="preserve">10101921217</t>
  </si>
  <si>
    <t xml:space="preserve">10101934830</t>
  </si>
  <si>
    <t xml:space="preserve">10101921423</t>
  </si>
  <si>
    <t xml:space="preserve">10101938211</t>
  </si>
  <si>
    <t xml:space="preserve">10101932125</t>
  </si>
  <si>
    <t xml:space="preserve">10101934226</t>
  </si>
  <si>
    <t xml:space="preserve">10101938328</t>
  </si>
  <si>
    <t xml:space="preserve">10101933927</t>
  </si>
  <si>
    <t xml:space="preserve">10101933715</t>
  </si>
  <si>
    <t xml:space="preserve">10101923113</t>
  </si>
  <si>
    <t xml:space="preserve">10101938317</t>
  </si>
  <si>
    <t xml:space="preserve">10101936904</t>
  </si>
  <si>
    <t xml:space="preserve">10101937213</t>
  </si>
  <si>
    <t xml:space="preserve">10101938120</t>
  </si>
  <si>
    <t xml:space="preserve">10101937125</t>
  </si>
  <si>
    <t xml:space="preserve">10101920508</t>
  </si>
  <si>
    <t xml:space="preserve">10101935115</t>
  </si>
  <si>
    <t xml:space="preserve">10101920413</t>
  </si>
  <si>
    <t xml:space="preserve">10101931809</t>
  </si>
  <si>
    <t xml:space="preserve">10101931230</t>
  </si>
  <si>
    <t xml:space="preserve">10101924317</t>
  </si>
  <si>
    <t xml:space="preserve">10101935524</t>
  </si>
  <si>
    <t xml:space="preserve">10101921110</t>
  </si>
  <si>
    <t xml:space="preserve">10101923606</t>
  </si>
  <si>
    <t xml:space="preserve">10101936304</t>
  </si>
  <si>
    <t xml:space="preserve">10101937602</t>
  </si>
  <si>
    <t xml:space="preserve">10101921101</t>
  </si>
  <si>
    <t xml:space="preserve">10101923122</t>
  </si>
  <si>
    <t xml:space="preserve">10101935026</t>
  </si>
  <si>
    <t xml:space="preserve">10101924109</t>
  </si>
  <si>
    <t xml:space="preserve">10101931330</t>
  </si>
  <si>
    <t xml:space="preserve">10101934824</t>
  </si>
  <si>
    <t xml:space="preserve">10101922713</t>
  </si>
  <si>
    <t xml:space="preserve">10101938026</t>
  </si>
  <si>
    <t xml:space="preserve">10101937717</t>
  </si>
  <si>
    <t xml:space="preserve">10101921704</t>
  </si>
  <si>
    <t xml:space="preserve">10101923415</t>
  </si>
  <si>
    <t xml:space="preserve">10101922102</t>
  </si>
  <si>
    <t xml:space="preserve">10101922201</t>
  </si>
  <si>
    <t xml:space="preserve">10101938416</t>
  </si>
  <si>
    <t xml:space="preserve">10101930503</t>
  </si>
  <si>
    <t xml:space="preserve">10101921902</t>
  </si>
  <si>
    <t xml:space="preserve">10101938603</t>
  </si>
  <si>
    <t xml:space="preserve">10101935727</t>
  </si>
  <si>
    <t xml:space="preserve">10101930310</t>
  </si>
  <si>
    <t xml:space="preserve">10101936102</t>
  </si>
  <si>
    <t xml:space="preserve">10101933913</t>
  </si>
  <si>
    <t xml:space="preserve">10101920117</t>
  </si>
  <si>
    <t xml:space="preserve">10101930129</t>
  </si>
  <si>
    <t xml:space="preserve">10101932117</t>
  </si>
  <si>
    <t xml:space="preserve">10101920813</t>
  </si>
  <si>
    <t xml:space="preserve">10101934222</t>
  </si>
  <si>
    <t xml:space="preserve">10101931225</t>
  </si>
  <si>
    <t xml:space="preserve">10101938927</t>
  </si>
  <si>
    <t xml:space="preserve">10101935823</t>
  </si>
  <si>
    <t xml:space="preserve">10101934315</t>
  </si>
  <si>
    <t xml:space="preserve">10101937904</t>
  </si>
  <si>
    <t xml:space="preserve">10101935229</t>
  </si>
  <si>
    <t xml:space="preserve">10101938210</t>
  </si>
  <si>
    <t xml:space="preserve">10101923730</t>
  </si>
  <si>
    <t xml:space="preserve">10101934501</t>
  </si>
  <si>
    <t xml:space="preserve">10101937509</t>
  </si>
  <si>
    <t xml:space="preserve">10101935130</t>
  </si>
  <si>
    <t xml:space="preserve">10101930309</t>
  </si>
  <si>
    <t xml:space="preserve">10101936927</t>
  </si>
  <si>
    <t xml:space="preserve">10101920215</t>
  </si>
  <si>
    <t xml:space="preserve">10101920416</t>
  </si>
  <si>
    <t xml:space="preserve">10101938309</t>
  </si>
  <si>
    <t xml:space="preserve">10101922109</t>
  </si>
  <si>
    <t xml:space="preserve">10101938517</t>
  </si>
  <si>
    <t xml:space="preserve">10101931217</t>
  </si>
  <si>
    <t xml:space="preserve">10101923305</t>
  </si>
  <si>
    <t xml:space="preserve">10101932816</t>
  </si>
  <si>
    <t xml:space="preserve">10101923116</t>
  </si>
  <si>
    <t xml:space="preserve">10101931228</t>
  </si>
  <si>
    <t xml:space="preserve">10101933724</t>
  </si>
  <si>
    <t xml:space="preserve">10101938508</t>
  </si>
  <si>
    <t xml:space="preserve">10101935022</t>
  </si>
  <si>
    <t xml:space="preserve">10101923602</t>
  </si>
  <si>
    <t xml:space="preserve">10101930726</t>
  </si>
  <si>
    <t xml:space="preserve">10101932917</t>
  </si>
  <si>
    <t xml:space="preserve">10101932824</t>
  </si>
  <si>
    <t xml:space="preserve">10101920414</t>
  </si>
  <si>
    <t xml:space="preserve">10101938229</t>
  </si>
  <si>
    <t xml:space="preserve">10101930101</t>
  </si>
  <si>
    <t xml:space="preserve">10101922321</t>
  </si>
  <si>
    <t xml:space="preserve">10101924313</t>
  </si>
  <si>
    <t xml:space="preserve">10101922930</t>
  </si>
  <si>
    <t xml:space="preserve">10101922108</t>
  </si>
  <si>
    <t xml:space="preserve">10101934929</t>
  </si>
  <si>
    <t xml:space="preserve">10101931026</t>
  </si>
  <si>
    <t xml:space="preserve">10101937818</t>
  </si>
  <si>
    <t xml:space="preserve">10101933729</t>
  </si>
  <si>
    <t xml:space="preserve">10101938913</t>
  </si>
  <si>
    <t xml:space="preserve">10101933518</t>
  </si>
  <si>
    <t xml:space="preserve">10101931923</t>
  </si>
  <si>
    <t xml:space="preserve">10101923729</t>
  </si>
  <si>
    <t xml:space="preserve">10101933113</t>
  </si>
  <si>
    <t xml:space="preserve">10101936004</t>
  </si>
  <si>
    <t xml:space="preserve">10101938617</t>
  </si>
  <si>
    <t xml:space="preserve">10101931502</t>
  </si>
  <si>
    <t xml:space="preserve">10101923225</t>
  </si>
  <si>
    <t xml:space="preserve">10101923407</t>
  </si>
  <si>
    <t xml:space="preserve">10101932103</t>
  </si>
  <si>
    <t xml:space="preserve">10101923005</t>
  </si>
  <si>
    <t xml:space="preserve">10101920210</t>
  </si>
  <si>
    <t xml:space="preserve">10101931310</t>
  </si>
  <si>
    <t xml:space="preserve">10101938116</t>
  </si>
  <si>
    <t xml:space="preserve">10101922124</t>
  </si>
  <si>
    <t xml:space="preserve">10101921213</t>
  </si>
  <si>
    <t xml:space="preserve">10101933101</t>
  </si>
  <si>
    <t xml:space="preserve">10101924228</t>
  </si>
  <si>
    <t xml:space="preserve">10101934511</t>
  </si>
  <si>
    <t xml:space="preserve">10101937721</t>
  </si>
  <si>
    <t xml:space="preserve">10101922719</t>
  </si>
  <si>
    <t xml:space="preserve">10101935408</t>
  </si>
  <si>
    <t xml:space="preserve">10101922604</t>
  </si>
  <si>
    <t xml:space="preserve">10101921824</t>
  </si>
  <si>
    <t xml:space="preserve">10101931107</t>
  </si>
  <si>
    <t xml:space="preserve">10101921507</t>
  </si>
  <si>
    <t xml:space="preserve">10101932902</t>
  </si>
  <si>
    <t xml:space="preserve">10101936216</t>
  </si>
  <si>
    <t xml:space="preserve">10101932906</t>
  </si>
  <si>
    <t xml:space="preserve">10101935407</t>
  </si>
  <si>
    <t xml:space="preserve">10101924507</t>
  </si>
  <si>
    <t xml:space="preserve">10101934111</t>
  </si>
  <si>
    <t xml:space="preserve">10101934409</t>
  </si>
  <si>
    <t xml:space="preserve">10101922228</t>
  </si>
  <si>
    <t xml:space="preserve">10101923518</t>
  </si>
  <si>
    <t xml:space="preserve">10101930618</t>
  </si>
  <si>
    <t xml:space="preserve">10101935718</t>
  </si>
  <si>
    <t xml:space="preserve">10101936723</t>
  </si>
  <si>
    <t xml:space="preserve">10101938527</t>
  </si>
  <si>
    <t xml:space="preserve">10101921821</t>
  </si>
  <si>
    <t xml:space="preserve">10101923304</t>
  </si>
  <si>
    <t xml:space="preserve">10101934312</t>
  </si>
  <si>
    <t xml:space="preserve">10101934723</t>
  </si>
  <si>
    <t xml:space="preserve">10101932205</t>
  </si>
  <si>
    <t xml:space="preserve">10101933015</t>
  </si>
  <si>
    <t xml:space="preserve">10101921303</t>
  </si>
  <si>
    <t xml:space="preserve">10101937311</t>
  </si>
  <si>
    <t xml:space="preserve">10101920504</t>
  </si>
  <si>
    <t xml:space="preserve">10101935107</t>
  </si>
  <si>
    <t xml:space="preserve">10101936617</t>
  </si>
  <si>
    <t xml:space="preserve">10101923811</t>
  </si>
  <si>
    <t xml:space="preserve">10101937320</t>
  </si>
  <si>
    <t xml:space="preserve">10101935228</t>
  </si>
  <si>
    <t xml:space="preserve">10101924017</t>
  </si>
  <si>
    <t xml:space="preserve">10101935717</t>
  </si>
  <si>
    <t xml:space="preserve">10101937014</t>
  </si>
  <si>
    <t xml:space="preserve">10101935719</t>
  </si>
  <si>
    <t xml:space="preserve">10101921820</t>
  </si>
  <si>
    <t xml:space="preserve">10101936626</t>
  </si>
  <si>
    <t xml:space="preserve">10101932107</t>
  </si>
  <si>
    <t xml:space="preserve">10101922222</t>
  </si>
  <si>
    <t xml:space="preserve">10101935605</t>
  </si>
  <si>
    <t xml:space="preserve">10101935028</t>
  </si>
  <si>
    <t xml:space="preserve">10101932712</t>
  </si>
  <si>
    <t xml:space="preserve">10101931724</t>
  </si>
  <si>
    <t xml:space="preserve">10101938005</t>
  </si>
  <si>
    <t xml:space="preserve">10101930304</t>
  </si>
  <si>
    <t xml:space="preserve">10101938316</t>
  </si>
  <si>
    <t xml:space="preserve">10101920308</t>
  </si>
  <si>
    <t xml:space="preserve">10101932121</t>
  </si>
  <si>
    <t xml:space="preserve">10101934523</t>
  </si>
  <si>
    <t xml:space="preserve">10101937822</t>
  </si>
  <si>
    <t xml:space="preserve">10101930901</t>
  </si>
  <si>
    <t xml:space="preserve">10101921429</t>
  </si>
  <si>
    <t xml:space="preserve">10101931906</t>
  </si>
  <si>
    <t xml:space="preserve">10101935021</t>
  </si>
  <si>
    <t xml:space="preserve">10101931619</t>
  </si>
  <si>
    <t xml:space="preserve">10101931120</t>
  </si>
  <si>
    <t xml:space="preserve">10101933118</t>
  </si>
  <si>
    <t xml:space="preserve">10101921306</t>
  </si>
  <si>
    <t xml:space="preserve">10101936425</t>
  </si>
  <si>
    <t xml:space="preserve">10101932608</t>
  </si>
  <si>
    <t xml:space="preserve">10101931027</t>
  </si>
  <si>
    <t xml:space="preserve">10101930926</t>
  </si>
  <si>
    <t xml:space="preserve">10101936627</t>
  </si>
  <si>
    <t xml:space="preserve">10101921929</t>
  </si>
  <si>
    <t xml:space="preserve">10101930523</t>
  </si>
  <si>
    <t xml:space="preserve">10101930607</t>
  </si>
  <si>
    <t xml:space="preserve">10101933529</t>
  </si>
  <si>
    <t xml:space="preserve">10101921606</t>
  </si>
  <si>
    <t xml:space="preserve">10101920812</t>
  </si>
  <si>
    <t xml:space="preserve">10101935417</t>
  </si>
  <si>
    <t xml:space="preserve">10101935211</t>
  </si>
  <si>
    <t xml:space="preserve">10101924427</t>
  </si>
  <si>
    <t xml:space="preserve">10101921501</t>
  </si>
  <si>
    <t xml:space="preserve">10101934417</t>
  </si>
  <si>
    <t xml:space="preserve">10101923918</t>
  </si>
  <si>
    <t xml:space="preserve">10101923704</t>
  </si>
  <si>
    <t xml:space="preserve">10101936419</t>
  </si>
  <si>
    <t xml:space="preserve">10101931429</t>
  </si>
  <si>
    <t xml:space="preserve">10101933220</t>
  </si>
  <si>
    <t xml:space="preserve">10101922905</t>
  </si>
  <si>
    <t xml:space="preserve">10101937111</t>
  </si>
  <si>
    <t xml:space="preserve">10101924801</t>
  </si>
  <si>
    <t xml:space="preserve">10101923421</t>
  </si>
  <si>
    <t xml:space="preserve">10101932004</t>
  </si>
  <si>
    <t xml:space="preserve">10101922308</t>
  </si>
  <si>
    <t xml:space="preserve">10101936614</t>
  </si>
  <si>
    <t xml:space="preserve">10101936026</t>
  </si>
  <si>
    <t xml:space="preserve">10101931002</t>
  </si>
  <si>
    <t xml:space="preserve">10101931615</t>
  </si>
  <si>
    <t xml:space="preserve">10101937118</t>
  </si>
  <si>
    <t xml:space="preserve">10101931528</t>
  </si>
  <si>
    <t xml:space="preserve">10101934202</t>
  </si>
  <si>
    <t xml:space="preserve">10101924024</t>
  </si>
  <si>
    <t xml:space="preserve">10101921921</t>
  </si>
  <si>
    <t xml:space="preserve">10101933126</t>
  </si>
  <si>
    <t xml:space="preserve">10101920915</t>
  </si>
  <si>
    <t xml:space="preserve">10101933025</t>
  </si>
  <si>
    <t xml:space="preserve">10101924010</t>
  </si>
  <si>
    <t xml:space="preserve">10101938727</t>
  </si>
  <si>
    <t xml:space="preserve">10101923119</t>
  </si>
  <si>
    <t xml:space="preserve">10101922304</t>
  </si>
  <si>
    <t xml:space="preserve">10101937013</t>
  </si>
  <si>
    <t xml:space="preserve">10101934416</t>
  </si>
  <si>
    <t xml:space="preserve">10101922911</t>
  </si>
  <si>
    <t xml:space="preserve">10101923504</t>
  </si>
  <si>
    <t xml:space="preserve">10101922509</t>
  </si>
  <si>
    <t xml:space="preserve">10101936021</t>
  </si>
  <si>
    <t xml:space="preserve">10101935508</t>
  </si>
  <si>
    <t xml:space="preserve">10101938321</t>
  </si>
  <si>
    <t xml:space="preserve">10101937028</t>
  </si>
  <si>
    <t xml:space="preserve">10101934118</t>
  </si>
  <si>
    <t xml:space="preserve">10101932626</t>
  </si>
  <si>
    <t xml:space="preserve">10101933728</t>
  </si>
  <si>
    <t xml:space="preserve">10101931603</t>
  </si>
  <si>
    <t xml:space="preserve">10101938223</t>
  </si>
  <si>
    <t xml:space="preserve">10101921012</t>
  </si>
  <si>
    <t xml:space="preserve">10101933926</t>
  </si>
  <si>
    <t xml:space="preserve">10101922823</t>
  </si>
  <si>
    <t xml:space="preserve">10101930620</t>
  </si>
  <si>
    <t xml:space="preserve">10101937230</t>
  </si>
  <si>
    <t xml:space="preserve">10101937816</t>
  </si>
  <si>
    <t xml:space="preserve">10101934427</t>
  </si>
  <si>
    <t xml:space="preserve">10101924023</t>
  </si>
  <si>
    <t xml:space="preserve">10101938422</t>
  </si>
  <si>
    <t xml:space="preserve">10101932022</t>
  </si>
  <si>
    <t xml:space="preserve">10101920514</t>
  </si>
  <si>
    <t xml:space="preserve">10101934806</t>
  </si>
  <si>
    <t xml:space="preserve">10101933829</t>
  </si>
  <si>
    <t xml:space="preserve">10101935629</t>
  </si>
  <si>
    <t xml:space="preserve">10101932708</t>
  </si>
  <si>
    <t xml:space="preserve">10101933525</t>
  </si>
  <si>
    <t xml:space="preserve">10101923721</t>
  </si>
  <si>
    <t xml:space="preserve">10101920105</t>
  </si>
  <si>
    <t xml:space="preserve">10101931029</t>
  </si>
  <si>
    <t xml:space="preserve">10101932508</t>
  </si>
  <si>
    <t xml:space="preserve">10101924103</t>
  </si>
  <si>
    <t xml:space="preserve">10101935720</t>
  </si>
  <si>
    <t xml:space="preserve">10101936209</t>
  </si>
  <si>
    <t xml:space="preserve">10101930713</t>
  </si>
  <si>
    <t xml:space="preserve">10101934227</t>
  </si>
  <si>
    <t xml:space="preserve">10101931721</t>
  </si>
  <si>
    <t xml:space="preserve">10101920315</t>
  </si>
  <si>
    <t xml:space="preserve">10101934015</t>
  </si>
  <si>
    <t xml:space="preserve">10101923525</t>
  </si>
  <si>
    <t xml:space="preserve">10101937811</t>
  </si>
  <si>
    <t xml:space="preserve">10101934913</t>
  </si>
  <si>
    <t xml:space="preserve">10101921515</t>
  </si>
  <si>
    <t xml:space="preserve">10101934201</t>
  </si>
  <si>
    <t xml:space="preserve">10101935207</t>
  </si>
  <si>
    <t xml:space="preserve">10101931815</t>
  </si>
  <si>
    <t xml:space="preserve">10101933714</t>
  </si>
  <si>
    <t xml:space="preserve">10101922725</t>
  </si>
  <si>
    <t xml:space="preserve">10101932325</t>
  </si>
  <si>
    <t xml:space="preserve">10101921410</t>
  </si>
  <si>
    <t xml:space="preserve">10101921802</t>
  </si>
  <si>
    <t xml:space="preserve">10101921804</t>
  </si>
  <si>
    <t xml:space="preserve">10101922807</t>
  </si>
  <si>
    <t xml:space="preserve">10101936917</t>
  </si>
  <si>
    <t xml:space="preserve">10101935821</t>
  </si>
  <si>
    <t xml:space="preserve">10101924316</t>
  </si>
  <si>
    <t xml:space="preserve">10101937809</t>
  </si>
  <si>
    <t xml:space="preserve">10101924303</t>
  </si>
  <si>
    <t xml:space="preserve">10101938312</t>
  </si>
  <si>
    <t xml:space="preserve">10101934411</t>
  </si>
  <si>
    <t xml:space="preserve">10101938521</t>
  </si>
  <si>
    <t xml:space="preserve">10101936204</t>
  </si>
  <si>
    <t xml:space="preserve">10101933615</t>
  </si>
  <si>
    <t xml:space="preserve">10101934125</t>
  </si>
  <si>
    <t xml:space="preserve">10101938418</t>
  </si>
  <si>
    <t xml:space="preserve">10101938705</t>
  </si>
  <si>
    <t xml:space="preserve">10101934829</t>
  </si>
  <si>
    <t xml:space="preserve">10101935911</t>
  </si>
  <si>
    <t xml:space="preserve">10101930314</t>
  </si>
  <si>
    <t xml:space="preserve">10101933422</t>
  </si>
  <si>
    <t xml:space="preserve">10101930824</t>
  </si>
  <si>
    <t xml:space="preserve">10101924226</t>
  </si>
  <si>
    <t xml:space="preserve">10101923819</t>
  </si>
  <si>
    <t xml:space="preserve">10101930806</t>
  </si>
  <si>
    <t xml:space="preserve">10101920417</t>
  </si>
  <si>
    <t xml:space="preserve">10101930604</t>
  </si>
  <si>
    <t xml:space="preserve">10101923208</t>
  </si>
  <si>
    <t xml:space="preserve">10101924012</t>
  </si>
  <si>
    <t xml:space="preserve">10101932911</t>
  </si>
  <si>
    <t xml:space="preserve">10101932701</t>
  </si>
  <si>
    <t xml:space="preserve">10101921405</t>
  </si>
  <si>
    <t xml:space="preserve">10101933024</t>
  </si>
  <si>
    <t xml:space="preserve">10101931009</t>
  </si>
  <si>
    <t xml:space="preserve">10101924526</t>
  </si>
  <si>
    <t xml:space="preserve">10101938319</t>
  </si>
  <si>
    <t xml:space="preserve">10101931806</t>
  </si>
  <si>
    <t xml:space="preserve">10101932605</t>
  </si>
  <si>
    <t xml:space="preserve">10101931928</t>
  </si>
  <si>
    <t xml:space="preserve">10101933719</t>
  </si>
  <si>
    <t xml:space="preserve">10101922819</t>
  </si>
  <si>
    <t xml:space="preserve">10101931516</t>
  </si>
  <si>
    <t xml:space="preserve">10101921707</t>
  </si>
  <si>
    <t xml:space="preserve">10101937714</t>
  </si>
  <si>
    <t xml:space="preserve">10101935525</t>
  </si>
  <si>
    <t xml:space="preserve">10101921607</t>
  </si>
  <si>
    <t xml:space="preserve">10101922910</t>
  </si>
  <si>
    <t xml:space="preserve">10101923410</t>
  </si>
  <si>
    <t xml:space="preserve">10101932008</t>
  </si>
  <si>
    <t xml:space="preserve">10101932621</t>
  </si>
  <si>
    <t xml:space="preserve">10101930810</t>
  </si>
  <si>
    <t xml:space="preserve">10101922424</t>
  </si>
  <si>
    <t xml:space="preserve">10101932812</t>
  </si>
  <si>
    <t xml:space="preserve">10101931526</t>
  </si>
  <si>
    <t xml:space="preserve">10101922212</t>
  </si>
  <si>
    <t xml:space="preserve">10101934018</t>
  </si>
  <si>
    <t xml:space="preserve">10101920327</t>
  </si>
  <si>
    <t xml:space="preserve">10101938529</t>
  </si>
  <si>
    <t xml:space="preserve">10101921720</t>
  </si>
  <si>
    <t xml:space="preserve">10101932728</t>
  </si>
  <si>
    <t xml:space="preserve">10101936903</t>
  </si>
  <si>
    <t xml:space="preserve">10101938109</t>
  </si>
  <si>
    <t xml:space="preserve">10101922312</t>
  </si>
  <si>
    <t xml:space="preserve">10101920423</t>
  </si>
  <si>
    <t xml:space="preserve">10101936023</t>
  </si>
  <si>
    <t xml:space="preserve">10101930903</t>
  </si>
  <si>
    <t xml:space="preserve">10101935503</t>
  </si>
  <si>
    <t xml:space="preserve">10101933328</t>
  </si>
  <si>
    <t xml:space="preserve">10101936521</t>
  </si>
  <si>
    <t xml:space="preserve">10101923610</t>
  </si>
  <si>
    <t xml:space="preserve">10101924004</t>
  </si>
  <si>
    <t xml:space="preserve">10101921106</t>
  </si>
  <si>
    <t xml:space="preserve">10101924113</t>
  </si>
  <si>
    <t xml:space="preserve">10101930112</t>
  </si>
  <si>
    <t xml:space="preserve">10101937303</t>
  </si>
  <si>
    <t xml:space="preserve">10101933906</t>
  </si>
  <si>
    <t xml:space="preserve">10101937611</t>
  </si>
  <si>
    <t xml:space="preserve">10101920409</t>
  </si>
  <si>
    <t xml:space="preserve">10101921906</t>
  </si>
  <si>
    <t xml:space="preserve">10101923106</t>
  </si>
  <si>
    <t xml:space="preserve">10101932929</t>
  </si>
  <si>
    <t xml:space="preserve">10101938421</t>
  </si>
  <si>
    <t xml:space="preserve">10101931604</t>
  </si>
  <si>
    <t xml:space="preserve">10101921806</t>
  </si>
  <si>
    <t xml:space="preserve">10101922113</t>
  </si>
  <si>
    <t xml:space="preserve">10101937202</t>
  </si>
  <si>
    <t xml:space="preserve">10101936230</t>
  </si>
  <si>
    <t xml:space="preserve">10101923815</t>
  </si>
  <si>
    <t xml:space="preserve">10101935808</t>
  </si>
  <si>
    <t xml:space="preserve">10101931905</t>
  </si>
  <si>
    <t xml:space="preserve">10101922929</t>
  </si>
  <si>
    <t xml:space="preserve">10101932305</t>
  </si>
  <si>
    <t xml:space="preserve">10101938125</t>
  </si>
  <si>
    <t xml:space="preserve">10101937907</t>
  </si>
  <si>
    <t xml:space="preserve">10101937022</t>
  </si>
  <si>
    <t xml:space="preserve">10101936718</t>
  </si>
  <si>
    <t xml:space="preserve">10101938014</t>
  </si>
  <si>
    <t xml:space="preserve">10101930611</t>
  </si>
  <si>
    <t xml:space="preserve">10101930708</t>
  </si>
  <si>
    <t xml:space="preserve">10101933619</t>
  </si>
  <si>
    <t xml:space="preserve">10101924204</t>
  </si>
  <si>
    <t xml:space="preserve">10101923710</t>
  </si>
  <si>
    <t xml:space="preserve">10101922307</t>
  </si>
  <si>
    <t xml:space="preserve">10101935902</t>
  </si>
  <si>
    <t xml:space="preserve">10101921127</t>
  </si>
  <si>
    <t xml:space="preserve">10101921730</t>
  </si>
  <si>
    <t xml:space="preserve">10101934027</t>
  </si>
  <si>
    <t xml:space="preserve">10101924214</t>
  </si>
  <si>
    <t xml:space="preserve">10101934814</t>
  </si>
  <si>
    <t xml:space="preserve">10101938602</t>
  </si>
  <si>
    <t xml:space="preserve">10101937011</t>
  </si>
  <si>
    <t xml:space="preserve">10101920609</t>
  </si>
  <si>
    <t xml:space="preserve">10101938712</t>
  </si>
  <si>
    <t xml:space="preserve">10101934404</t>
  </si>
  <si>
    <t xml:space="preserve">10101937930</t>
  </si>
  <si>
    <t xml:space="preserve">10101922921</t>
  </si>
  <si>
    <t xml:space="preserve">10101936906</t>
  </si>
  <si>
    <t xml:space="preserve">10101923921</t>
  </si>
  <si>
    <t xml:space="preserve">10101923322</t>
  </si>
  <si>
    <t xml:space="preserve">10101938717</t>
  </si>
  <si>
    <t xml:space="preserve">10101936420</t>
  </si>
  <si>
    <t xml:space="preserve">10101935909</t>
  </si>
  <si>
    <t xml:space="preserve">10101923521</t>
  </si>
  <si>
    <t xml:space="preserve">10101922015</t>
  </si>
  <si>
    <t xml:space="preserve">10101932201</t>
  </si>
  <si>
    <t xml:space="preserve">10101922928</t>
  </si>
  <si>
    <t xml:space="preserve">10101937401</t>
  </si>
  <si>
    <t xml:space="preserve">10101934128</t>
  </si>
  <si>
    <t xml:space="preserve">10101938208</t>
  </si>
  <si>
    <t xml:space="preserve">10101922429</t>
  </si>
  <si>
    <t xml:space="preserve">10101924126</t>
  </si>
  <si>
    <t xml:space="preserve">10101930919</t>
  </si>
  <si>
    <t xml:space="preserve">10101932110</t>
  </si>
  <si>
    <t xml:space="preserve">10101930716</t>
  </si>
  <si>
    <t xml:space="preserve">10101937709</t>
  </si>
  <si>
    <t xml:space="preserve">10101932703</t>
  </si>
  <si>
    <t xml:space="preserve">10101933130</t>
  </si>
  <si>
    <t xml:space="preserve">10101938612</t>
  </si>
  <si>
    <t xml:space="preserve">10101930602</t>
  </si>
  <si>
    <t xml:space="preserve">10101936424</t>
  </si>
  <si>
    <t xml:space="preserve">10101924404</t>
  </si>
  <si>
    <t xml:space="preserve">10101938406</t>
  </si>
  <si>
    <t xml:space="preserve">10101933423</t>
  </si>
  <si>
    <t xml:space="preserve">10101920406</t>
  </si>
  <si>
    <t xml:space="preserve">10101922525</t>
  </si>
  <si>
    <t xml:space="preserve">10101923920</t>
  </si>
  <si>
    <t xml:space="preserve">10101938524</t>
  </si>
  <si>
    <t xml:space="preserve">10101936514</t>
  </si>
  <si>
    <t xml:space="preserve">10101934123</t>
  </si>
  <si>
    <t xml:space="preserve">10101934725</t>
  </si>
  <si>
    <t xml:space="preserve">10101931903</t>
  </si>
  <si>
    <t xml:space="preserve">10101932811</t>
  </si>
  <si>
    <t xml:space="preserve">10101933308</t>
  </si>
  <si>
    <t xml:space="preserve">10101937915</t>
  </si>
  <si>
    <t xml:space="preserve">10101938301</t>
  </si>
  <si>
    <t xml:space="preserve">10101937308</t>
  </si>
  <si>
    <t xml:space="preserve">10101935513</t>
  </si>
  <si>
    <t xml:space="preserve">10101931329</t>
  </si>
  <si>
    <t xml:space="preserve">10101933425</t>
  </si>
  <si>
    <t xml:space="preserve">10101924516</t>
  </si>
  <si>
    <t xml:space="preserve">10101934010</t>
  </si>
  <si>
    <t xml:space="preserve">10101933801</t>
  </si>
  <si>
    <t xml:space="preserve">10101922427</t>
  </si>
  <si>
    <t xml:space="preserve">10101922408</t>
  </si>
  <si>
    <t xml:space="preserve">10101933022</t>
  </si>
  <si>
    <t xml:space="preserve">10101937228</t>
  </si>
  <si>
    <t xml:space="preserve">10101933123</t>
  </si>
  <si>
    <t xml:space="preserve">10101924304</t>
  </si>
  <si>
    <t xml:space="preserve">10101936006</t>
  </si>
  <si>
    <t xml:space="preserve">10101937917</t>
  </si>
  <si>
    <t xml:space="preserve">10101923720</t>
  </si>
  <si>
    <t xml:space="preserve">10101921224</t>
  </si>
  <si>
    <t xml:space="preserve">10101923423</t>
  </si>
  <si>
    <t xml:space="preserve">10101930906</t>
  </si>
  <si>
    <t xml:space="preserve">10101936428</t>
  </si>
  <si>
    <t xml:space="preserve">10101937309</t>
  </si>
  <si>
    <t xml:space="preserve">10101933705</t>
  </si>
  <si>
    <t xml:space="preserve">10101935701</t>
  </si>
  <si>
    <t xml:space="preserve">10101920901</t>
  </si>
  <si>
    <t xml:space="preserve">10101937520</t>
  </si>
  <si>
    <t xml:space="preserve">10101921819</t>
  </si>
  <si>
    <t xml:space="preserve">10101936926</t>
  </si>
  <si>
    <t xml:space="preserve">10101922310</t>
  </si>
  <si>
    <t xml:space="preserve">10101937518</t>
  </si>
  <si>
    <t xml:space="preserve">10101922926</t>
  </si>
  <si>
    <t xml:space="preserve">10101921816</t>
  </si>
  <si>
    <t xml:space="preserve">10101923517</t>
  </si>
  <si>
    <t xml:space="preserve">10101931220</t>
  </si>
  <si>
    <t xml:space="preserve">10101932217</t>
  </si>
  <si>
    <t xml:space="preserve">10101936905</t>
  </si>
  <si>
    <t xml:space="preserve">10101921418</t>
  </si>
  <si>
    <t xml:space="preserve">10101938917</t>
  </si>
  <si>
    <t xml:space="preserve">10101933012</t>
  </si>
  <si>
    <t xml:space="preserve">10101922524</t>
  </si>
  <si>
    <t xml:space="preserve">10101933917</t>
  </si>
  <si>
    <t xml:space="preserve">10101932220</t>
  </si>
  <si>
    <t xml:space="preserve">10101937109</t>
  </si>
  <si>
    <t xml:space="preserve">10101931908</t>
  </si>
  <si>
    <t xml:space="preserve">10101921129</t>
  </si>
  <si>
    <t xml:space="preserve">10101920328</t>
  </si>
  <si>
    <t xml:space="preserve">10101932318</t>
  </si>
  <si>
    <t xml:space="preserve">10101921503</t>
  </si>
  <si>
    <t xml:space="preserve">10101934716</t>
  </si>
  <si>
    <t xml:space="preserve">10101931301</t>
  </si>
  <si>
    <t xml:space="preserve">10101920523</t>
  </si>
  <si>
    <t xml:space="preserve">10101937803</t>
  </si>
  <si>
    <t xml:space="preserve">10101935108</t>
  </si>
  <si>
    <t xml:space="preserve">10101924503</t>
  </si>
  <si>
    <t xml:space="preserve">10101937807</t>
  </si>
  <si>
    <t xml:space="preserve">10101920126</t>
  </si>
  <si>
    <t xml:space="preserve">10101920314</t>
  </si>
  <si>
    <t xml:space="preserve">10101922110</t>
  </si>
  <si>
    <t xml:space="preserve">10101935008</t>
  </si>
  <si>
    <t xml:space="preserve">10101937630</t>
  </si>
  <si>
    <t xml:space="preserve">10101938714</t>
  </si>
  <si>
    <t xml:space="preserve">10101934030</t>
  </si>
  <si>
    <t xml:space="preserve">10101920410</t>
  </si>
  <si>
    <t xml:space="preserve">10101921920</t>
  </si>
  <si>
    <t xml:space="preserve">10101935807</t>
  </si>
  <si>
    <t xml:space="preserve">10101933928</t>
  </si>
  <si>
    <t xml:space="preserve">10101938528</t>
  </si>
  <si>
    <t xml:space="preserve">10101935426</t>
  </si>
  <si>
    <t xml:space="preserve">10101930701</t>
  </si>
  <si>
    <t xml:space="preserve">10101930728</t>
  </si>
  <si>
    <t xml:space="preserve">10101932310</t>
  </si>
  <si>
    <t xml:space="preserve">10101920430</t>
  </si>
  <si>
    <t xml:space="preserve">10101931112</t>
  </si>
  <si>
    <t xml:space="preserve">10101923608</t>
  </si>
  <si>
    <t xml:space="preserve">10101935428</t>
  </si>
  <si>
    <t xml:space="preserve">10101923418</t>
  </si>
  <si>
    <t xml:space="preserve">10101935420</t>
  </si>
  <si>
    <t xml:space="preserve">10101934813</t>
  </si>
  <si>
    <t xml:space="preserve">10101921427</t>
  </si>
  <si>
    <t xml:space="preserve">10101921505</t>
  </si>
  <si>
    <t xml:space="preserve">10101923109</t>
  </si>
  <si>
    <t xml:space="preserve">10101937909</t>
  </si>
  <si>
    <t xml:space="preserve">10101936029</t>
  </si>
  <si>
    <t xml:space="preserve">10101935126</t>
  </si>
  <si>
    <t xml:space="preserve">10101932520</t>
  </si>
  <si>
    <t xml:space="preserve">10101938720</t>
  </si>
  <si>
    <t xml:space="preserve">10101933820</t>
  </si>
  <si>
    <t xml:space="preserve">10101934904</t>
  </si>
  <si>
    <t xml:space="preserve">10101934405</t>
  </si>
  <si>
    <t xml:space="preserve">10101922126</t>
  </si>
  <si>
    <t xml:space="preserve">10101921015</t>
  </si>
  <si>
    <t xml:space="preserve">10101933718</t>
  </si>
  <si>
    <t xml:space="preserve">10101933618</t>
  </si>
  <si>
    <t xml:space="preserve">10101923908</t>
  </si>
  <si>
    <t xml:space="preserve">10101921807</t>
  </si>
  <si>
    <t xml:space="preserve">10101938814</t>
  </si>
  <si>
    <t xml:space="preserve">10101938206</t>
  </si>
  <si>
    <t xml:space="preserve">10101922027</t>
  </si>
  <si>
    <t xml:space="preserve">10101923902</t>
  </si>
  <si>
    <t xml:space="preserve">10101920821</t>
  </si>
  <si>
    <t xml:space="preserve">10101923025</t>
  </si>
  <si>
    <t xml:space="preserve">10101931306</t>
  </si>
  <si>
    <t xml:space="preserve">10101936504</t>
  </si>
  <si>
    <t xml:space="preserve">10101936705</t>
  </si>
  <si>
    <t xml:space="preserve">10101937410</t>
  </si>
  <si>
    <t xml:space="preserve">10101933504</t>
  </si>
  <si>
    <t xml:space="preserve">10101935903</t>
  </si>
  <si>
    <t xml:space="preserve">10101932718</t>
  </si>
  <si>
    <t xml:space="preserve">10101936101</t>
  </si>
  <si>
    <t xml:space="preserve">10101932309</t>
  </si>
  <si>
    <t xml:space="preserve">10101922024</t>
  </si>
  <si>
    <t xml:space="preserve">10101922430</t>
  </si>
  <si>
    <t xml:space="preserve">10101934902</t>
  </si>
  <si>
    <t xml:space="preserve">10101923211</t>
  </si>
  <si>
    <t xml:space="preserve">10101924002</t>
  </si>
  <si>
    <t xml:space="preserve">10101938813</t>
  </si>
  <si>
    <t xml:space="preserve">10101930230</t>
  </si>
  <si>
    <t xml:space="preserve">10101932308</t>
  </si>
  <si>
    <t xml:space="preserve">10101923714</t>
  </si>
  <si>
    <t xml:space="preserve">10101933110</t>
  </si>
  <si>
    <t xml:space="preserve">10101931805</t>
  </si>
  <si>
    <t xml:space="preserve">10101931003</t>
  </si>
  <si>
    <t xml:space="preserve">10101923620</t>
  </si>
  <si>
    <t xml:space="preserve">10101922211</t>
  </si>
  <si>
    <t xml:space="preserve">10101933315</t>
  </si>
  <si>
    <t xml:space="preserve">10101938230</t>
  </si>
  <si>
    <t xml:space="preserve">10101923420</t>
  </si>
  <si>
    <t xml:space="preserve">10101931511</t>
  </si>
  <si>
    <t xml:space="preserve">10101937126</t>
  </si>
  <si>
    <t xml:space="preserve">10101931105</t>
  </si>
  <si>
    <t xml:space="preserve">10101934214</t>
  </si>
  <si>
    <t xml:space="preserve">10101936130</t>
  </si>
  <si>
    <t xml:space="preserve">10101936208</t>
  </si>
  <si>
    <t xml:space="preserve">10101924327</t>
  </si>
  <si>
    <t xml:space="preserve">10101922611</t>
  </si>
  <si>
    <t xml:space="preserve">10101932606</t>
  </si>
  <si>
    <t xml:space="preserve">10101920704</t>
  </si>
  <si>
    <t xml:space="preserve">10101937421</t>
  </si>
  <si>
    <t xml:space="preserve">10101924117</t>
  </si>
  <si>
    <t xml:space="preserve">10101920412</t>
  </si>
  <si>
    <t xml:space="preserve">10101930626</t>
  </si>
  <si>
    <t xml:space="preserve">10101933703</t>
  </si>
  <si>
    <t xml:space="preserve">10101920729</t>
  </si>
  <si>
    <t xml:space="preserve">10101937918</t>
  </si>
  <si>
    <t xml:space="preserve">10101931320</t>
  </si>
  <si>
    <t xml:space="preserve">10101923601</t>
  </si>
  <si>
    <t xml:space="preserve">10101931408</t>
  </si>
  <si>
    <t xml:space="preserve">10101920404</t>
  </si>
  <si>
    <t xml:space="preserve">10101933202</t>
  </si>
  <si>
    <t xml:space="preserve">10101936027</t>
  </si>
  <si>
    <t xml:space="preserve">10101922811</t>
  </si>
  <si>
    <t xml:space="preserve">10101932114</t>
  </si>
  <si>
    <t xml:space="preserve">10101937220</t>
  </si>
  <si>
    <t xml:space="preserve">10101932320</t>
  </si>
  <si>
    <t xml:space="preserve">10101935114</t>
  </si>
  <si>
    <t xml:space="preserve">10101930804</t>
  </si>
  <si>
    <t xml:space="preserve">10101933429</t>
  </si>
  <si>
    <t xml:space="preserve">10101932223</t>
  </si>
  <si>
    <t xml:space="preserve">10101921712</t>
  </si>
  <si>
    <t xml:space="preserve">10101936928</t>
  </si>
  <si>
    <t xml:space="preserve">10101921630</t>
  </si>
  <si>
    <t xml:space="preserve">10101931204</t>
  </si>
  <si>
    <t xml:space="preserve">10101932106</t>
  </si>
  <si>
    <t xml:space="preserve">10101938512</t>
  </si>
  <si>
    <t xml:space="preserve">10101922123</t>
  </si>
  <si>
    <t xml:space="preserve">10101933318</t>
  </si>
  <si>
    <t xml:space="preserve">10101930820</t>
  </si>
  <si>
    <t xml:space="preserve">10101923315</t>
  </si>
  <si>
    <t xml:space="preserve">10101937710</t>
  </si>
  <si>
    <t xml:space="preserve">10101934908</t>
  </si>
  <si>
    <t xml:space="preserve">10101933302</t>
  </si>
  <si>
    <t xml:space="preserve">10101922505</t>
  </si>
  <si>
    <t xml:space="preserve">10101923226</t>
  </si>
  <si>
    <t xml:space="preserve">10101923621</t>
  </si>
  <si>
    <t xml:space="preserve">10101923026</t>
  </si>
  <si>
    <t xml:space="preserve">10101922501</t>
  </si>
  <si>
    <t xml:space="preserve">10101922706</t>
  </si>
  <si>
    <t xml:space="preserve">10101934918</t>
  </si>
  <si>
    <t xml:space="preserve">10101938925</t>
  </si>
  <si>
    <t xml:space="preserve">10101938222</t>
  </si>
  <si>
    <t xml:space="preserve">10101932920</t>
  </si>
  <si>
    <t xml:space="preserve">10101935724</t>
  </si>
  <si>
    <t xml:space="preserve">10101938707</t>
  </si>
  <si>
    <t xml:space="preserve">10101936510</t>
  </si>
  <si>
    <t xml:space="preserve">10101921930</t>
  </si>
  <si>
    <t xml:space="preserve">10101936621</t>
  </si>
  <si>
    <t xml:space="preserve">10101938303</t>
  </si>
  <si>
    <t xml:space="preserve">10101938429</t>
  </si>
  <si>
    <t xml:space="preserve">10101938902</t>
  </si>
  <si>
    <t xml:space="preserve">10101934713</t>
  </si>
  <si>
    <t xml:space="preserve">10101938728</t>
  </si>
  <si>
    <t xml:space="preserve">10101923827</t>
  </si>
  <si>
    <t xml:space="preserve">10101935801</t>
  </si>
  <si>
    <t xml:space="preserve">10101923705</t>
  </si>
  <si>
    <t xml:space="preserve">10101935511</t>
  </si>
  <si>
    <t xml:space="preserve">10101923616</t>
  </si>
  <si>
    <t xml:space="preserve">10101930319</t>
  </si>
  <si>
    <t xml:space="preserve">10101932326</t>
  </si>
  <si>
    <t xml:space="preserve">10101931929</t>
  </si>
  <si>
    <t xml:space="preserve">10101935209</t>
  </si>
  <si>
    <t xml:space="preserve">10101936306</t>
  </si>
  <si>
    <t xml:space="preserve">10101930120</t>
  </si>
  <si>
    <t xml:space="preserve">10101937423</t>
  </si>
  <si>
    <t xml:space="preserve">10101938102</t>
  </si>
  <si>
    <t xml:space="preserve">10101931224</t>
  </si>
  <si>
    <t xml:space="preserve">10101935215</t>
  </si>
  <si>
    <t xml:space="preserve">10101936628</t>
  </si>
  <si>
    <t xml:space="preserve">10101922527</t>
  </si>
  <si>
    <t xml:space="preserve">10101923120</t>
  </si>
  <si>
    <t xml:space="preserve">10101936214</t>
  </si>
  <si>
    <t xml:space="preserve">10101938124</t>
  </si>
  <si>
    <t xml:space="preserve">10101937606</t>
  </si>
  <si>
    <t xml:space="preserve">10101932524</t>
  </si>
  <si>
    <t xml:space="preserve">10101930119</t>
  </si>
  <si>
    <t xml:space="preserve">10101938821</t>
  </si>
  <si>
    <t xml:space="preserve">10101931028</t>
  </si>
  <si>
    <t xml:space="preserve">10101923823</t>
  </si>
  <si>
    <t xml:space="preserve">10101921002</t>
  </si>
  <si>
    <t xml:space="preserve">10101937204</t>
  </si>
  <si>
    <t xml:space="preserve">10101937604</t>
  </si>
  <si>
    <t xml:space="preserve">10101921219</t>
  </si>
  <si>
    <t xml:space="preserve">10101937718</t>
  </si>
  <si>
    <t xml:space="preserve">10101924524</t>
  </si>
  <si>
    <t xml:space="preserve">10101921329</t>
  </si>
  <si>
    <t xml:space="preserve">10101922303</t>
  </si>
  <si>
    <t xml:space="preserve">10101931508</t>
  </si>
  <si>
    <t xml:space="preserve">10101934103</t>
  </si>
  <si>
    <t xml:space="preserve">10101936111</t>
  </si>
  <si>
    <t xml:space="preserve">10101938004</t>
  </si>
  <si>
    <t xml:space="preserve">10101924529</t>
  </si>
  <si>
    <t xml:space="preserve">10101930203</t>
  </si>
  <si>
    <t xml:space="preserve">10101921811</t>
  </si>
  <si>
    <t xml:space="preserve">10101933911</t>
  </si>
  <si>
    <t xml:space="preserve">10101938308</t>
  </si>
  <si>
    <t xml:space="preserve">10101924528</t>
  </si>
  <si>
    <t xml:space="preserve">10101922519</t>
  </si>
  <si>
    <t xml:space="preserve">10101938908</t>
  </si>
  <si>
    <t xml:space="preserve">10101923214</t>
  </si>
  <si>
    <t xml:space="preserve">10101930715</t>
  </si>
  <si>
    <t xml:space="preserve">10101933918</t>
  </si>
  <si>
    <t xml:space="preserve">10101934618</t>
  </si>
  <si>
    <t xml:space="preserve">10101922625</t>
  </si>
  <si>
    <t xml:space="preserve">10101923105</t>
  </si>
  <si>
    <t xml:space="preserve">10101936401</t>
  </si>
  <si>
    <t xml:space="preserve">10101923216</t>
  </si>
  <si>
    <t xml:space="preserve">10101934425</t>
  </si>
  <si>
    <t xml:space="preserve">10101936620</t>
  </si>
  <si>
    <t xml:space="preserve">10101932726</t>
  </si>
  <si>
    <t xml:space="preserve">10101937913</t>
  </si>
  <si>
    <t xml:space="preserve">10101937819</t>
  </si>
  <si>
    <t xml:space="preserve">10101922818</t>
  </si>
  <si>
    <t xml:space="preserve">10101921523</t>
  </si>
  <si>
    <t xml:space="preserve">10101935712</t>
  </si>
  <si>
    <t xml:space="preserve">10101920705</t>
  </si>
  <si>
    <t xml:space="preserve">10101923821</t>
  </si>
  <si>
    <t xml:space="preserve">10101931206</t>
  </si>
  <si>
    <t xml:space="preserve">10101924423</t>
  </si>
  <si>
    <t xml:space="preserve">10101937329</t>
  </si>
  <si>
    <t xml:space="preserve">10101936113</t>
  </si>
  <si>
    <t xml:space="preserve">10101930218</t>
  </si>
  <si>
    <t xml:space="preserve">10101938723</t>
  </si>
  <si>
    <t xml:space="preserve">10101921207</t>
  </si>
  <si>
    <t xml:space="preserve">10101936024</t>
  </si>
  <si>
    <t xml:space="preserve">10101920726</t>
  </si>
  <si>
    <t xml:space="preserve">10101934307</t>
  </si>
  <si>
    <t xml:space="preserve">10101933312</t>
  </si>
  <si>
    <t xml:space="preserve">10101923820</t>
  </si>
  <si>
    <t xml:space="preserve">10101923519</t>
  </si>
  <si>
    <t xml:space="preserve">10101923614</t>
  </si>
  <si>
    <t xml:space="preserve">10101938216</t>
  </si>
  <si>
    <t xml:space="preserve">10101920928</t>
  </si>
  <si>
    <t xml:space="preserve">10101922425</t>
  </si>
  <si>
    <t xml:space="preserve">10101924510</t>
  </si>
  <si>
    <t xml:space="preserve">10101937404</t>
  </si>
  <si>
    <t xml:space="preserve">10101930430</t>
  </si>
  <si>
    <t xml:space="preserve">10101934205</t>
  </si>
  <si>
    <t xml:space="preserve">10101935214</t>
  </si>
  <si>
    <t xml:space="preserve">10101921406</t>
  </si>
  <si>
    <t xml:space="preserve">10101923103</t>
  </si>
  <si>
    <t xml:space="preserve">10101932809</t>
  </si>
  <si>
    <t xml:space="preserve">10101934617</t>
  </si>
  <si>
    <t xml:space="preserve">10101937627</t>
  </si>
  <si>
    <t xml:space="preserve">10101932623</t>
  </si>
  <si>
    <t xml:space="preserve">10101923318</t>
  </si>
  <si>
    <t xml:space="preserve">10101922902</t>
  </si>
  <si>
    <t xml:space="preserve">10101937312</t>
  </si>
  <si>
    <t xml:space="preserve">10101922717</t>
  </si>
  <si>
    <t xml:space="preserve">10101932017</t>
  </si>
  <si>
    <t xml:space="preserve">10101924326</t>
  </si>
  <si>
    <t xml:space="preserve">10101931428</t>
  </si>
  <si>
    <t xml:space="preserve">10101920924</t>
  </si>
  <si>
    <t xml:space="preserve">10101923115</t>
  </si>
  <si>
    <t xml:space="preserve">10101937504</t>
  </si>
  <si>
    <t xml:space="preserve">10101922617</t>
  </si>
  <si>
    <t xml:space="preserve">10101937002</t>
  </si>
  <si>
    <t xml:space="preserve">10101937713</t>
  </si>
  <si>
    <t xml:space="preserve">10101923321</t>
  </si>
  <si>
    <t xml:space="preserve">10101937701</t>
  </si>
  <si>
    <t xml:space="preserve">10101922618</t>
  </si>
  <si>
    <t xml:space="preserve">10101920509</t>
  </si>
  <si>
    <t xml:space="preserve">10101930612</t>
  </si>
  <si>
    <t xml:space="preserve">10101920625</t>
  </si>
  <si>
    <t xml:space="preserve">10101931608</t>
  </si>
  <si>
    <t xml:space="preserve">10101936703</t>
  </si>
  <si>
    <t xml:space="preserve">10101922503</t>
  </si>
  <si>
    <t xml:space="preserve">10101930206</t>
  </si>
  <si>
    <t xml:space="preserve">10101934230</t>
  </si>
  <si>
    <t xml:space="preserve">10101938127</t>
  </si>
  <si>
    <t xml:space="preserve">10101931316</t>
  </si>
  <si>
    <t xml:space="preserve">10101920618</t>
  </si>
  <si>
    <t xml:space="preserve">10101938107</t>
  </si>
  <si>
    <t xml:space="preserve">10101922021</t>
  </si>
  <si>
    <t xml:space="preserve">10101924229</t>
  </si>
  <si>
    <t xml:space="preserve">10101922614</t>
  </si>
  <si>
    <t xml:space="preserve">10101922728</t>
  </si>
  <si>
    <t xml:space="preserve">10101938624</t>
  </si>
  <si>
    <t xml:space="preserve">10101932922</t>
  </si>
  <si>
    <t xml:space="preserve">10101935306</t>
  </si>
  <si>
    <t xml:space="preserve">10101937523</t>
  </si>
  <si>
    <t xml:space="preserve">10101921218</t>
  </si>
  <si>
    <t xml:space="preserve">10101923511</t>
  </si>
  <si>
    <t xml:space="preserve">10101931919</t>
  </si>
  <si>
    <t xml:space="preserve">10101923708</t>
  </si>
  <si>
    <t xml:space="preserve">10101934721</t>
  </si>
  <si>
    <t xml:space="preserve">10101930227</t>
  </si>
  <si>
    <t xml:space="preserve">10101930605</t>
  </si>
  <si>
    <t xml:space="preserve">10101936717</t>
  </si>
  <si>
    <t xml:space="preserve">10101922714</t>
  </si>
  <si>
    <t xml:space="preserve">10101935815</t>
  </si>
  <si>
    <t xml:space="preserve">10101937004</t>
  </si>
  <si>
    <t xml:space="preserve">10101933905</t>
  </si>
  <si>
    <t xml:space="preserve">10101937017</t>
  </si>
  <si>
    <t xml:space="preserve">10101936411</t>
  </si>
  <si>
    <t xml:space="preserve">10101921610</t>
  </si>
  <si>
    <t xml:space="preserve">10101920614</t>
  </si>
  <si>
    <t xml:space="preserve">10101935318</t>
  </si>
  <si>
    <t xml:space="preserve">10101922107</t>
  </si>
  <si>
    <t xml:space="preserve">10101921904</t>
  </si>
  <si>
    <t xml:space="preserve">10101932315</t>
  </si>
  <si>
    <t xml:space="preserve">10101933803</t>
  </si>
  <si>
    <t xml:space="preserve">10101921721</t>
  </si>
  <si>
    <t xml:space="preserve">10101922707</t>
  </si>
  <si>
    <t xml:space="preserve">10101932419</t>
  </si>
  <si>
    <t xml:space="preserve">10101938501</t>
  </si>
  <si>
    <t xml:space="preserve">10101922315</t>
  </si>
  <si>
    <t xml:space="preserve">10101932423</t>
  </si>
  <si>
    <t xml:space="preserve">10101931114</t>
  </si>
  <si>
    <t xml:space="preserve">10101923807</t>
  </si>
  <si>
    <t xml:space="preserve">10101935305</t>
  </si>
  <si>
    <t xml:space="preserve">10101920206</t>
  </si>
  <si>
    <t xml:space="preserve">10101938815</t>
  </si>
  <si>
    <t xml:space="preserve">10101938722</t>
  </si>
  <si>
    <t xml:space="preserve">10101920904</t>
  </si>
  <si>
    <t xml:space="preserve">10101932425</t>
  </si>
  <si>
    <t xml:space="preserve">10101924512</t>
  </si>
  <si>
    <t xml:space="preserve">10101932517</t>
  </si>
  <si>
    <t xml:space="preserve">10101921416</t>
  </si>
  <si>
    <t xml:space="preserve">10101923306</t>
  </si>
  <si>
    <t xml:space="preserve">10101922219</t>
  </si>
  <si>
    <t xml:space="preserve">10101936022</t>
  </si>
  <si>
    <t xml:space="preserve">10101920219</t>
  </si>
  <si>
    <t xml:space="preserve">10101934412</t>
  </si>
  <si>
    <t xml:space="preserve">10101935406</t>
  </si>
  <si>
    <t xml:space="preserve">10101934828</t>
  </si>
  <si>
    <t xml:space="preserve">10101934921</t>
  </si>
  <si>
    <t xml:space="preserve">10101935713</t>
  </si>
  <si>
    <t xml:space="preserve">10101935803</t>
  </si>
  <si>
    <t xml:space="preserve">10101936809</t>
  </si>
  <si>
    <t xml:space="preserve">10101930912</t>
  </si>
  <si>
    <t xml:space="preserve">10101931507</t>
  </si>
  <si>
    <t xml:space="preserve">10101936227</t>
  </si>
  <si>
    <t xml:space="preserve">10101935926</t>
  </si>
  <si>
    <t xml:space="preserve">10101938022</t>
  </si>
  <si>
    <t xml:space="preserve">10101924203</t>
  </si>
  <si>
    <t xml:space="preserve">10101933216</t>
  </si>
  <si>
    <t xml:space="preserve">10101922808</t>
  </si>
  <si>
    <t xml:space="preserve">10101930622</t>
  </si>
  <si>
    <t xml:space="preserve">10101937525</t>
  </si>
  <si>
    <t xml:space="preserve">10101938627</t>
  </si>
  <si>
    <t xml:space="preserve">10101924025</t>
  </si>
  <si>
    <t xml:space="preserve">10101921030</t>
  </si>
  <si>
    <t xml:space="preserve">10101935710</t>
  </si>
  <si>
    <t xml:space="preserve">10101937012</t>
  </si>
  <si>
    <t xml:space="preserve">10101931005</t>
  </si>
  <si>
    <t xml:space="preserve">10101935122</t>
  </si>
  <si>
    <t xml:space="preserve">10101931801</t>
  </si>
  <si>
    <t xml:space="preserve">10101934108</t>
  </si>
  <si>
    <t xml:space="preserve">10101934601</t>
  </si>
  <si>
    <t xml:space="preserve">10101923712</t>
  </si>
  <si>
    <t xml:space="preserve">10101937305</t>
  </si>
  <si>
    <t xml:space="preserve">10101933515</t>
  </si>
  <si>
    <t xml:space="preserve">10101933420</t>
  </si>
  <si>
    <t xml:space="preserve">10101930325</t>
  </si>
  <si>
    <t xml:space="preserve">10101922710</t>
  </si>
  <si>
    <t xml:space="preserve">10101934407</t>
  </si>
  <si>
    <t xml:space="preserve">10101931420</t>
  </si>
  <si>
    <t xml:space="preserve">10101930125</t>
  </si>
  <si>
    <t xml:space="preserve">10101922005</t>
  </si>
  <si>
    <t xml:space="preserve">10101924217</t>
  </si>
  <si>
    <t xml:space="preserve">10101920230</t>
  </si>
  <si>
    <t xml:space="preserve">10101934803</t>
  </si>
  <si>
    <t xml:space="preserve">10101937921</t>
  </si>
  <si>
    <t xml:space="preserve">10101930327</t>
  </si>
  <si>
    <t xml:space="preserve">10101923230</t>
  </si>
  <si>
    <t xml:space="preserve">10101923310</t>
  </si>
  <si>
    <t xml:space="preserve">10101922114</t>
  </si>
  <si>
    <t xml:space="preserve">10101937719</t>
  </si>
  <si>
    <t xml:space="preserve">10101933321</t>
  </si>
  <si>
    <t xml:space="preserve">10101922513</t>
  </si>
  <si>
    <t xml:space="preserve">10101921021</t>
  </si>
  <si>
    <t xml:space="preserve">10101937810</t>
  </si>
  <si>
    <t xml:space="preserve">10101923810</t>
  </si>
  <si>
    <t xml:space="preserve">10101936506</t>
  </si>
  <si>
    <t xml:space="preserve">10101931614</t>
  </si>
  <si>
    <t xml:space="preserve">10101921301</t>
  </si>
  <si>
    <t xml:space="preserve">10101933616</t>
  </si>
  <si>
    <t xml:space="preserve">10101938709</t>
  </si>
  <si>
    <t xml:space="preserve">10101938213</t>
  </si>
  <si>
    <t xml:space="preserve">10101922901</t>
  </si>
  <si>
    <t xml:space="preserve">10101933712</t>
  </si>
  <si>
    <t xml:space="preserve">10101932617</t>
  </si>
  <si>
    <t xml:space="preserve">10101932820</t>
  </si>
  <si>
    <t xml:space="preserve">10101921508</t>
  </si>
  <si>
    <t xml:space="preserve">10101935310</t>
  </si>
  <si>
    <t xml:space="preserve">10101930904</t>
  </si>
  <si>
    <t xml:space="preserve">10101924430</t>
  </si>
  <si>
    <t xml:space="preserve">10101920929</t>
  </si>
  <si>
    <t xml:space="preserve">10101937211</t>
  </si>
  <si>
    <t xml:space="preserve">10101935516</t>
  </si>
  <si>
    <t xml:space="preserve">10101937616</t>
  </si>
  <si>
    <t xml:space="preserve">10101921614</t>
  </si>
  <si>
    <t xml:space="preserve">10101923330</t>
  </si>
  <si>
    <t xml:space="preserve">10101931302</t>
  </si>
  <si>
    <t xml:space="preserve">10101936025</t>
  </si>
  <si>
    <t xml:space="preserve">10101923617</t>
  </si>
  <si>
    <t xml:space="preserve">10101920803</t>
  </si>
  <si>
    <t xml:space="preserve">10101935526</t>
  </si>
  <si>
    <t xml:space="preserve">10101938129</t>
  </si>
  <si>
    <t xml:space="preserve">10101934804</t>
  </si>
  <si>
    <t xml:space="preserve">10101937508</t>
  </si>
  <si>
    <t xml:space="preserve">10101921118</t>
  </si>
  <si>
    <t xml:space="preserve">10101931125</t>
  </si>
  <si>
    <t xml:space="preserve">10101920611</t>
  </si>
  <si>
    <t xml:space="preserve">10101922720</t>
  </si>
  <si>
    <t xml:space="preserve">10101935702</t>
  </si>
  <si>
    <t xml:space="preserve">10101938403</t>
  </si>
  <si>
    <t xml:space="preserve">10101921724</t>
  </si>
  <si>
    <t xml:space="preserve">10101921422</t>
  </si>
  <si>
    <t xml:space="preserve">10101921209</t>
  </si>
  <si>
    <t xml:space="preserve">10101934909</t>
  </si>
  <si>
    <t xml:space="preserve">10101931328</t>
  </si>
  <si>
    <t xml:space="preserve">10101931719</t>
  </si>
  <si>
    <t xml:space="preserve">10101932018</t>
  </si>
  <si>
    <t xml:space="preserve">10101931118</t>
  </si>
  <si>
    <t xml:space="preserve">10101934728</t>
  </si>
  <si>
    <t xml:space="preserve">10101932113</t>
  </si>
  <si>
    <t xml:space="preserve">10101934623</t>
  </si>
  <si>
    <t xml:space="preserve">10101921119</t>
  </si>
  <si>
    <t xml:space="preserve">10101937009</t>
  </si>
  <si>
    <t xml:space="preserve">10101921304</t>
  </si>
  <si>
    <t xml:space="preserve">10101932124</t>
  </si>
  <si>
    <t xml:space="preserve">10101932028</t>
  </si>
  <si>
    <t xml:space="preserve">10101930624</t>
  </si>
  <si>
    <t xml:space="preserve">10101920109</t>
  </si>
  <si>
    <t xml:space="preserve">10101930214</t>
  </si>
  <si>
    <t xml:space="preserve">10101938605</t>
  </si>
  <si>
    <t xml:space="preserve">10101938806</t>
  </si>
  <si>
    <t xml:space="preserve">10101921529</t>
  </si>
  <si>
    <t xml:space="preserve">10101932502</t>
  </si>
  <si>
    <t xml:space="preserve">10101933925</t>
  </si>
  <si>
    <t xml:space="preserve">10101922004</t>
  </si>
  <si>
    <t xml:space="preserve">10101933912</t>
  </si>
  <si>
    <t xml:space="preserve">10101923302</t>
  </si>
  <si>
    <t xml:space="preserve">10101937512</t>
  </si>
  <si>
    <t xml:space="preserve">10101938417</t>
  </si>
  <si>
    <t xml:space="preserve">10101936509</t>
  </si>
  <si>
    <t xml:space="preserve">10101923014</t>
  </si>
  <si>
    <t xml:space="preserve">10101937804</t>
  </si>
  <si>
    <t xml:space="preserve">10101921226</t>
  </si>
  <si>
    <t xml:space="preserve">10101935102</t>
  </si>
  <si>
    <t xml:space="preserve">10101930921</t>
  </si>
  <si>
    <t xml:space="preserve">10101922920</t>
  </si>
  <si>
    <t xml:space="preserve">10101938402</t>
  </si>
  <si>
    <t xml:space="preserve">10101938823</t>
  </si>
  <si>
    <t xml:space="preserve">10101933710</t>
  </si>
  <si>
    <t xml:space="preserve">10101933508</t>
  </si>
  <si>
    <t xml:space="preserve">10101921223</t>
  </si>
  <si>
    <t xml:space="preserve">10101931713</t>
  </si>
  <si>
    <t xml:space="preserve">10101924521</t>
  </si>
  <si>
    <t xml:space="preserve">10101920703</t>
  </si>
  <si>
    <t xml:space="preserve">10101934024</t>
  </si>
  <si>
    <t xml:space="preserve">10101920529</t>
  </si>
  <si>
    <t xml:space="preserve">10101935222</t>
  </si>
  <si>
    <t xml:space="preserve">10101920718</t>
  </si>
  <si>
    <t xml:space="preserve">10101936624</t>
  </si>
  <si>
    <t xml:space="preserve">10101936203</t>
  </si>
  <si>
    <t xml:space="preserve">10101924311</t>
  </si>
  <si>
    <t xml:space="preserve">10101923924</t>
  </si>
  <si>
    <t xml:space="preserve">10101932510</t>
  </si>
  <si>
    <t xml:space="preserve">10101921319</t>
  </si>
  <si>
    <t xml:space="preserve">10101922827</t>
  </si>
  <si>
    <t xml:space="preserve">10101921026</t>
  </si>
  <si>
    <t xml:space="preserve">10101932302</t>
  </si>
  <si>
    <t xml:space="preserve">10101921705</t>
  </si>
  <si>
    <t xml:space="preserve">10101936321</t>
  </si>
  <si>
    <t xml:space="preserve">10101936523</t>
  </si>
  <si>
    <t xml:space="preserve">10101920301</t>
  </si>
  <si>
    <t xml:space="preserve">10101934517</t>
  </si>
  <si>
    <t xml:space="preserve">10101938904</t>
  </si>
  <si>
    <t xml:space="preserve">10101932521</t>
  </si>
  <si>
    <t xml:space="preserve">10101924108</t>
  </si>
  <si>
    <t xml:space="preserve">10101924123</t>
  </si>
  <si>
    <t xml:space="preserve">10101921013</t>
  </si>
  <si>
    <t xml:space="preserve">10101930830</t>
  </si>
  <si>
    <t xml:space="preserve">10101921225</t>
  </si>
  <si>
    <t xml:space="preserve">10101924112</t>
  </si>
  <si>
    <t xml:space="preserve">10101923817</t>
  </si>
  <si>
    <t xml:space="preserve">10101931023</t>
  </si>
  <si>
    <t xml:space="preserve">10101935930</t>
  </si>
  <si>
    <t xml:space="preserve">10101922014</t>
  </si>
  <si>
    <t xml:space="preserve">10101922816</t>
  </si>
  <si>
    <t xml:space="preserve">10101924213</t>
  </si>
  <si>
    <t xml:space="preserve">10101920411</t>
  </si>
  <si>
    <t xml:space="preserve">10101921426</t>
  </si>
  <si>
    <t xml:space="preserve">10101936417</t>
  </si>
  <si>
    <t xml:space="preserve">10101938424</t>
  </si>
  <si>
    <t xml:space="preserve">10101936129</t>
  </si>
  <si>
    <t xml:space="preserve">10101930525</t>
  </si>
  <si>
    <t xml:space="preserve">10101931625</t>
  </si>
  <si>
    <t xml:space="preserve">10101937829</t>
  </si>
  <si>
    <t xml:space="preserve">10101920725</t>
  </si>
  <si>
    <t xml:space="preserve">10101932624</t>
  </si>
  <si>
    <t xml:space="preserve">10101934004</t>
  </si>
  <si>
    <t xml:space="preserve">10101924305</t>
  </si>
  <si>
    <t xml:space="preserve">10101934426</t>
  </si>
  <si>
    <t xml:space="preserve">10101935415</t>
  </si>
  <si>
    <t xml:space="preserve">10101936303</t>
  </si>
  <si>
    <t xml:space="preserve">10101934217</t>
  </si>
  <si>
    <t xml:space="preserve">10101933908</t>
  </si>
  <si>
    <t xml:space="preserve">10101931309</t>
  </si>
  <si>
    <t xml:space="preserve">10101921810</t>
  </si>
  <si>
    <t xml:space="preserve">10101921022</t>
  </si>
  <si>
    <t xml:space="preserve">10101937824</t>
  </si>
  <si>
    <t xml:space="preserve">10101933330</t>
  </si>
  <si>
    <t xml:space="preserve">10101931401</t>
  </si>
  <si>
    <t xml:space="preserve">10101935223</t>
  </si>
  <si>
    <t xml:space="preserve">10101921307</t>
  </si>
  <si>
    <t xml:space="preserve">10101937411</t>
  </si>
  <si>
    <t xml:space="preserve">10101920516</t>
  </si>
  <si>
    <t xml:space="preserve">10101932727</t>
  </si>
  <si>
    <t xml:space="preserve">10101934922</t>
  </si>
  <si>
    <t xml:space="preserve">10101931822</t>
  </si>
  <si>
    <t xml:space="preserve">10101922826</t>
  </si>
  <si>
    <t xml:space="preserve">10101938209</t>
  </si>
  <si>
    <t xml:space="preserve">10101932002</t>
  </si>
  <si>
    <t xml:space="preserve">10101924502</t>
  </si>
  <si>
    <t xml:space="preserve">10101937310</t>
  </si>
  <si>
    <t xml:space="preserve">10101932903</t>
  </si>
  <si>
    <t xml:space="preserve">10101934720</t>
  </si>
  <si>
    <t xml:space="preserve">10101935913</t>
  </si>
  <si>
    <t xml:space="preserve">10101932901</t>
  </si>
  <si>
    <t xml:space="preserve">10101922206</t>
  </si>
  <si>
    <t xml:space="preserve">10101935025</t>
  </si>
  <si>
    <t xml:space="preserve">10101922828</t>
  </si>
  <si>
    <t xml:space="preserve">10101937619</t>
  </si>
  <si>
    <t xml:space="preserve">10101930426</t>
  </si>
  <si>
    <t xml:space="preserve">10101923824</t>
  </si>
  <si>
    <t xml:space="preserve">10101922402</t>
  </si>
  <si>
    <t xml:space="preserve">10101922506</t>
  </si>
  <si>
    <t xml:space="preserve">10101923217</t>
  </si>
  <si>
    <t xml:space="preserve">10101935308</t>
  </si>
  <si>
    <t xml:space="preserve">10101934801</t>
  </si>
  <si>
    <t xml:space="preserve">10101938320</t>
  </si>
  <si>
    <t xml:space="preserve">10101932506</t>
  </si>
  <si>
    <t xml:space="preserve">10101924127</t>
  </si>
  <si>
    <t xml:space="preserve">10101932003</t>
  </si>
  <si>
    <t xml:space="preserve">10101934414</t>
  </si>
  <si>
    <t xml:space="preserve">10101930821</t>
  </si>
  <si>
    <t xml:space="preserve">10101932825</t>
  </si>
  <si>
    <t xml:space="preserve">10101921927</t>
  </si>
  <si>
    <t xml:space="preserve">10101921420</t>
  </si>
  <si>
    <t xml:space="preserve">10101923404</t>
  </si>
  <si>
    <t xml:space="preserve">10101934028</t>
  </si>
  <si>
    <t xml:space="preserve">10101923224</t>
  </si>
  <si>
    <t xml:space="preserve">10101935515</t>
  </si>
  <si>
    <t xml:space="preserve">10101932526</t>
  </si>
  <si>
    <t xml:space="preserve">10101935316</t>
  </si>
  <si>
    <t xml:space="preserve">10101933527</t>
  </si>
  <si>
    <t xml:space="preserve">10101938214</t>
  </si>
  <si>
    <t xml:space="preserve">10101933522</t>
  </si>
  <si>
    <t xml:space="preserve">10101923201</t>
  </si>
  <si>
    <t xml:space="preserve">10101930116</t>
  </si>
  <si>
    <t xml:space="preserve">10101923130</t>
  </si>
  <si>
    <t xml:space="preserve">10101921923</t>
  </si>
  <si>
    <t xml:space="preserve">10101936711</t>
  </si>
  <si>
    <t xml:space="preserve">10101938620</t>
  </si>
  <si>
    <t xml:space="preserve">10101933003</t>
  </si>
  <si>
    <t xml:space="preserve">10101922904</t>
  </si>
  <si>
    <t xml:space="preserve">10101920325</t>
  </si>
  <si>
    <t xml:space="preserve">10101930410</t>
  </si>
  <si>
    <t xml:space="preserve">10101933813</t>
  </si>
  <si>
    <t xml:space="preserve">10101923627</t>
  </si>
  <si>
    <t xml:space="preserve">10101921425</t>
  </si>
  <si>
    <t xml:space="preserve">10101936001</t>
  </si>
  <si>
    <t xml:space="preserve">10101932813</t>
  </si>
  <si>
    <t xml:space="preserve">10101923013</t>
  </si>
  <si>
    <t xml:space="preserve">10101934911</t>
  </si>
  <si>
    <t xml:space="preserve">10101930113</t>
  </si>
  <si>
    <t xml:space="preserve">10101936923</t>
  </si>
  <si>
    <t xml:space="preserve">10101932919</t>
  </si>
  <si>
    <t xml:space="preserve">10101930923</t>
  </si>
  <si>
    <t xml:space="preserve">10101936613</t>
  </si>
  <si>
    <t xml:space="preserve">10101933329</t>
  </si>
  <si>
    <t xml:space="preserve">10101930210</t>
  </si>
  <si>
    <t xml:space="preserve">10101938115</t>
  </si>
  <si>
    <t xml:space="preserve">10101922120</t>
  </si>
  <si>
    <t xml:space="preserve">10101931529</t>
  </si>
  <si>
    <t xml:space="preserve">10101922805</t>
  </si>
  <si>
    <t xml:space="preserve">10101923328</t>
  </si>
  <si>
    <t xml:space="preserve">10101937923</t>
  </si>
  <si>
    <t xml:space="preserve">10101921222</t>
  </si>
  <si>
    <t xml:space="preserve">10101933604</t>
  </si>
  <si>
    <t xml:space="preserve">10101930412</t>
  </si>
  <si>
    <t xml:space="preserve">10101933023</t>
  </si>
  <si>
    <t xml:space="preserve">10101937723</t>
  </si>
  <si>
    <t xml:space="preserve">10101921411</t>
  </si>
  <si>
    <t xml:space="preserve">10101931626</t>
  </si>
  <si>
    <t xml:space="preserve">10101937407</t>
  </si>
  <si>
    <t xml:space="preserve">10101932713</t>
  </si>
  <si>
    <t xml:space="preserve">10101937010</t>
  </si>
  <si>
    <t xml:space="preserve">10101932913</t>
  </si>
  <si>
    <t xml:space="preserve">10101937015</t>
  </si>
  <si>
    <t xml:space="preserve">10101923223</t>
  </si>
  <si>
    <t xml:space="preserve">10101924005</t>
  </si>
  <si>
    <t xml:space="preserve">10101937225</t>
  </si>
  <si>
    <t xml:space="preserve">10101931030</t>
  </si>
  <si>
    <t xml:space="preserve">10101935027</t>
  </si>
  <si>
    <t xml:space="preserve">10101935928</t>
  </si>
  <si>
    <t xml:space="preserve">10101931203</t>
  </si>
  <si>
    <t xml:space="preserve">10101920227</t>
  </si>
  <si>
    <t xml:space="preserve">10101920323</t>
  </si>
  <si>
    <t xml:space="preserve">10101937517</t>
  </si>
  <si>
    <t xml:space="preserve">10101937522</t>
  </si>
  <si>
    <t xml:space="preserve">10101921203</t>
  </si>
  <si>
    <t xml:space="preserve">10101924013</t>
  </si>
  <si>
    <t xml:space="preserve">10101933116</t>
  </si>
  <si>
    <t xml:space="preserve">10101924205</t>
  </si>
  <si>
    <t xml:space="preserve">10101938114</t>
  </si>
  <si>
    <t xml:space="preserve">10101937430</t>
  </si>
  <si>
    <t xml:space="preserve">10101923814</t>
  </si>
  <si>
    <t xml:space="preserve">10101930907</t>
  </si>
  <si>
    <t xml:space="preserve">10101937502</t>
  </si>
  <si>
    <t xml:space="preserve">10101934321</t>
  </si>
  <si>
    <t xml:space="preserve">10101934001</t>
  </si>
  <si>
    <t xml:space="preserve">10101933704</t>
  </si>
  <si>
    <t xml:space="preserve">10101932707</t>
  </si>
  <si>
    <t xml:space="preserve">10101933413</t>
  </si>
  <si>
    <t xml:space="preserve">10101932119</t>
  </si>
  <si>
    <t xml:space="preserve">10101920518</t>
  </si>
  <si>
    <t xml:space="preserve">10101931910</t>
  </si>
  <si>
    <t xml:space="preserve">10101932330</t>
  </si>
  <si>
    <t xml:space="preserve">10101938117</t>
  </si>
  <si>
    <t xml:space="preserve">10101933225</t>
  </si>
  <si>
    <t xml:space="preserve">10101937227</t>
  </si>
  <si>
    <t xml:space="preserve">10101924202</t>
  </si>
  <si>
    <t xml:space="preserve">10101937414</t>
  </si>
  <si>
    <t xml:space="preserve">10101933707</t>
  </si>
  <si>
    <t xml:space="preserve">10101937715</t>
  </si>
  <si>
    <t xml:space="preserve">10101937516</t>
  </si>
  <si>
    <t xml:space="preserve">10101920407</t>
  </si>
  <si>
    <t xml:space="preserve">10101938829</t>
  </si>
  <si>
    <t xml:space="preserve">10101937319</t>
  </si>
  <si>
    <t xml:space="preserve">10101934901</t>
  </si>
  <si>
    <t xml:space="preserve">10101933004</t>
  </si>
  <si>
    <t xml:space="preserve">10101933622</t>
  </si>
  <si>
    <t xml:space="preserve">10101937905</t>
  </si>
  <si>
    <t xml:space="preserve">10101932910</t>
  </si>
  <si>
    <t xml:space="preserve">10101920319</t>
  </si>
  <si>
    <t xml:space="preserve">10101937116</t>
  </si>
  <si>
    <t xml:space="preserve">10101937124</t>
  </si>
  <si>
    <t xml:space="preserve">10101923901</t>
  </si>
  <si>
    <t xml:space="preserve">10101922411</t>
  </si>
  <si>
    <t xml:space="preserve">10101921313</t>
  </si>
  <si>
    <t xml:space="preserve">10101936221</t>
  </si>
  <si>
    <t xml:space="preserve">10101920810</t>
  </si>
  <si>
    <t xml:space="preserve">10101935427</t>
  </si>
  <si>
    <t xml:space="preserve">10101930606</t>
  </si>
  <si>
    <t xml:space="preserve">10101933226</t>
  </si>
  <si>
    <t xml:space="preserve">10101935423</t>
  </si>
  <si>
    <t xml:space="preserve">10101921130</t>
  </si>
  <si>
    <t xml:space="preserve">10101935907</t>
  </si>
  <si>
    <t xml:space="preserve">10101937412</t>
  </si>
  <si>
    <t xml:space="preserve">10101921924</t>
  </si>
  <si>
    <t xml:space="preserve">10101920228</t>
  </si>
  <si>
    <t xml:space="preserve">10101930328</t>
  </si>
  <si>
    <t xml:space="preserve">10101922417</t>
  </si>
  <si>
    <t xml:space="preserve">10101934520</t>
  </si>
  <si>
    <t xml:space="preserve">10101920422</t>
  </si>
  <si>
    <t xml:space="preserve">10101934621</t>
  </si>
  <si>
    <t xml:space="preserve">10101935923</t>
  </si>
  <si>
    <t xml:space="preserve">10101920429</t>
  </si>
  <si>
    <t xml:space="preserve">10101930104</t>
  </si>
  <si>
    <t xml:space="preserve">10101938522</t>
  </si>
  <si>
    <t xml:space="preserve">10101935110</t>
  </si>
  <si>
    <t xml:space="preserve">10101920817</t>
  </si>
  <si>
    <t xml:space="preserve">10101933028</t>
  </si>
  <si>
    <t xml:space="preserve">10101922323</t>
  </si>
  <si>
    <t xml:space="preserve">10101923905</t>
  </si>
  <si>
    <t xml:space="preserve">10101934926</t>
  </si>
  <si>
    <t xml:space="preserve">10101931613</t>
  </si>
  <si>
    <t xml:space="preserve">10101923724</t>
  </si>
  <si>
    <t xml:space="preserve">10101922522</t>
  </si>
  <si>
    <t xml:space="preserve">10101937315</t>
  </si>
  <si>
    <t xml:space="preserve">10101936826</t>
  </si>
  <si>
    <t xml:space="preserve">10101923911</t>
  </si>
  <si>
    <t xml:space="preserve">10101936524</t>
  </si>
  <si>
    <t xml:space="preserve">10101937301</t>
  </si>
  <si>
    <t xml:space="preserve">10101932512</t>
  </si>
  <si>
    <t xml:space="preserve">10101924319</t>
  </si>
  <si>
    <t xml:space="preserve">10101933224</t>
  </si>
  <si>
    <t xml:space="preserve">10101931004</t>
  </si>
  <si>
    <t xml:space="preserve">10101935319</t>
  </si>
  <si>
    <t xml:space="preserve">10101936527</t>
  </si>
  <si>
    <t xml:space="preserve">10101924310</t>
  </si>
  <si>
    <t xml:space="preserve">10101936206</t>
  </si>
  <si>
    <t xml:space="preserve">10101930905</t>
  </si>
  <si>
    <t xml:space="preserve">10101931503</t>
  </si>
  <si>
    <t xml:space="preserve">10101924429</t>
  </si>
  <si>
    <t xml:space="preserve">10101934314</t>
  </si>
  <si>
    <t xml:space="preserve">10101932924</t>
  </si>
  <si>
    <t xml:space="preserve">10101933809</t>
  </si>
  <si>
    <t xml:space="preserve">10101930706</t>
  </si>
  <si>
    <t xml:space="preserve">10101932206</t>
  </si>
  <si>
    <t xml:space="preserve">10101936426</t>
  </si>
  <si>
    <t xml:space="preserve">10101920313</t>
  </si>
  <si>
    <t xml:space="preserve">10101937218</t>
  </si>
  <si>
    <t xml:space="preserve">10101923426</t>
  </si>
  <si>
    <t xml:space="preserve">10101924409</t>
  </si>
  <si>
    <t xml:space="preserve">10101935521</t>
  </si>
  <si>
    <t xml:space="preserve">10101924321</t>
  </si>
  <si>
    <t xml:space="preserve">10101921208</t>
  </si>
  <si>
    <t xml:space="preserve">10101934009</t>
  </si>
  <si>
    <t xml:space="preserve">10101930511</t>
  </si>
  <si>
    <t xml:space="preserve">10101932601</t>
  </si>
  <si>
    <t xml:space="preserve">10101931728</t>
  </si>
  <si>
    <t xml:space="preserve">10101923604</t>
  </si>
  <si>
    <t xml:space="preserve">10101923503</t>
  </si>
  <si>
    <t xml:space="preserve">10101930526</t>
  </si>
  <si>
    <t xml:space="preserve">10101932222</t>
  </si>
  <si>
    <t xml:space="preserve">10101920601</t>
  </si>
  <si>
    <t xml:space="preserve">10101921822</t>
  </si>
  <si>
    <t xml:space="preserve">10101938802</t>
  </si>
  <si>
    <t xml:space="preserve">10101923430</t>
  </si>
  <si>
    <t xml:space="preserve">10101931214</t>
  </si>
  <si>
    <t xml:space="preserve">10101932501</t>
  </si>
  <si>
    <t xml:space="preserve">10101938027</t>
  </si>
  <si>
    <t xml:space="preserve">10101923719</t>
  </si>
  <si>
    <t xml:space="preserve">10101921011</t>
  </si>
  <si>
    <t xml:space="preserve">10101933223</t>
  </si>
  <si>
    <t xml:space="preserve">10101922330</t>
  </si>
  <si>
    <t xml:space="preserve">10101932826</t>
  </si>
  <si>
    <t xml:space="preserve">10101935106</t>
  </si>
  <si>
    <t xml:space="preserve">10101935009</t>
  </si>
  <si>
    <t xml:space="preserve">10101933903</t>
  </si>
  <si>
    <t xml:space="preserve">10101933405</t>
  </si>
  <si>
    <t xml:space="preserve">10101938126</t>
  </si>
  <si>
    <t xml:space="preserve">10101936108</t>
  </si>
  <si>
    <t xml:space="preserve">10101936721</t>
  </si>
  <si>
    <t xml:space="preserve">10101923505</t>
  </si>
  <si>
    <t xml:space="preserve">10101920222</t>
  </si>
  <si>
    <t xml:space="preserve">10101932019</t>
  </si>
  <si>
    <t xml:space="preserve">10101935715</t>
  </si>
  <si>
    <t xml:space="preserve">10101931123</t>
  </si>
  <si>
    <t xml:space="preserve">10101935725</t>
  </si>
  <si>
    <t xml:space="preserve">10101923024</t>
  </si>
  <si>
    <t xml:space="preserve">10101931509</t>
  </si>
  <si>
    <t xml:space="preserve">10101920305</t>
  </si>
  <si>
    <t xml:space="preserve">10101936525</t>
  </si>
  <si>
    <t xml:space="preserve">10101924408</t>
  </si>
  <si>
    <t xml:space="preserve">10101936323</t>
  </si>
  <si>
    <t xml:space="preserve">10101920627</t>
  </si>
  <si>
    <t xml:space="preserve">10101934521</t>
  </si>
  <si>
    <t xml:space="preserve">10101938816</t>
  </si>
  <si>
    <t xml:space="preserve">10101922804</t>
  </si>
  <si>
    <t xml:space="preserve">10101935012</t>
  </si>
  <si>
    <t xml:space="preserve">10101935302</t>
  </si>
  <si>
    <t xml:space="preserve">10101921428</t>
  </si>
  <si>
    <t xml:space="preserve">10101932304</t>
  </si>
  <si>
    <t xml:space="preserve">10101936012</t>
  </si>
  <si>
    <t xml:space="preserve">10101921116</t>
  </si>
  <si>
    <t xml:space="preserve">10101922012</t>
  </si>
  <si>
    <t xml:space="preserve">10101932213</t>
  </si>
  <si>
    <t xml:space="preserve">10101935320</t>
  </si>
  <si>
    <t xml:space="preserve">10101920520</t>
  </si>
  <si>
    <t xml:space="preserve">10101932807</t>
  </si>
  <si>
    <t xml:space="preserve">10101937418</t>
  </si>
  <si>
    <t xml:space="preserve">10101935522</t>
  </si>
  <si>
    <t xml:space="preserve">10101936310</t>
  </si>
  <si>
    <t xml:space="preserve">10101936406</t>
  </si>
  <si>
    <t xml:space="preserve">10101934430</t>
  </si>
  <si>
    <t xml:space="preserve">10101923615</t>
  </si>
  <si>
    <t xml:space="preserve">10101932921</t>
  </si>
  <si>
    <t xml:space="preserve">10101924119</t>
  </si>
  <si>
    <t xml:space="preserve">10101938510</t>
  </si>
  <si>
    <t xml:space="preserve">10101934724</t>
  </si>
  <si>
    <t xml:space="preserve">10101920420</t>
  </si>
  <si>
    <t xml:space="preserve">10101932808</t>
  </si>
  <si>
    <t xml:space="preserve">10101923907</t>
  </si>
  <si>
    <t xml:space="preserve">10101938911</t>
  </si>
  <si>
    <t xml:space="preserve">10101930221</t>
  </si>
  <si>
    <t xml:space="preserve">10101935829</t>
  </si>
  <si>
    <t xml:space="preserve">10101923206</t>
  </si>
  <si>
    <t xml:space="preserve">10101923809</t>
  </si>
  <si>
    <t xml:space="preserve">10101933621</t>
  </si>
  <si>
    <t xml:space="preserve">10101930725</t>
  </si>
  <si>
    <t xml:space="preserve">10101937629</t>
  </si>
  <si>
    <t xml:space="preserve">10101935017</t>
  </si>
  <si>
    <t xml:space="preserve">10101936530</t>
  </si>
  <si>
    <t xml:space="preserve">10101934504</t>
  </si>
  <si>
    <t xml:space="preserve">10101937908</t>
  </si>
  <si>
    <t xml:space="preserve">10101922912</t>
  </si>
  <si>
    <t xml:space="preserve">10101920918</t>
  </si>
  <si>
    <t xml:space="preserve">20101924910</t>
  </si>
  <si>
    <t xml:space="preserve">20101924917</t>
  </si>
  <si>
    <t xml:space="preserve">20101924628</t>
  </si>
  <si>
    <t xml:space="preserve">20101924620</t>
  </si>
  <si>
    <t xml:space="preserve">20101924901</t>
  </si>
  <si>
    <t xml:space="preserve">20101924913</t>
  </si>
  <si>
    <t xml:space="preserve">20101924615</t>
  </si>
  <si>
    <t xml:space="preserve">20101924724</t>
  </si>
  <si>
    <t xml:space="preserve">20101924726</t>
  </si>
  <si>
    <t xml:space="preserve">20101924611</t>
  </si>
  <si>
    <t xml:space="preserve">20101924606</t>
  </si>
  <si>
    <t xml:space="preserve">20101924613</t>
  </si>
  <si>
    <t xml:space="preserve">20101924617</t>
  </si>
  <si>
    <t xml:space="preserve">20101924625</t>
  </si>
  <si>
    <t xml:space="preserve">20101924712</t>
  </si>
  <si>
    <t xml:space="preserve">20101924721</t>
  </si>
  <si>
    <t xml:space="preserve">20101924720</t>
  </si>
  <si>
    <t xml:space="preserve">20101924710</t>
  </si>
  <si>
    <t xml:space="preserve">20101924622</t>
  </si>
  <si>
    <t xml:space="preserve">20101924607</t>
  </si>
  <si>
    <t xml:space="preserve">20101924905</t>
  </si>
  <si>
    <t xml:space="preserve">20101924609</t>
  </si>
  <si>
    <t xml:space="preserve">20101924619</t>
  </si>
  <si>
    <t xml:space="preserve">20101924918</t>
  </si>
  <si>
    <t xml:space="preserve">20101924711</t>
  </si>
  <si>
    <t xml:space="preserve">20101924707</t>
  </si>
  <si>
    <t xml:space="preserve">20101924702</t>
  </si>
  <si>
    <t xml:space="preserve">20101924624</t>
  </si>
  <si>
    <t xml:space="preserve">20101924704</t>
  </si>
  <si>
    <t xml:space="preserve">20101924908</t>
  </si>
  <si>
    <t xml:space="preserve">20101924907</t>
  </si>
  <si>
    <t xml:space="preserve">20101924730</t>
  </si>
  <si>
    <t xml:space="preserve">20101924725</t>
  </si>
  <si>
    <t xml:space="preserve">20101924719</t>
  </si>
  <si>
    <t xml:space="preserve">20101924621</t>
  </si>
  <si>
    <t xml:space="preserve">20101924601</t>
  </si>
  <si>
    <t xml:space="preserve">20101924904</t>
  </si>
  <si>
    <t xml:space="preserve">20101924903</t>
  </si>
  <si>
    <t xml:space="preserve">20101924629</t>
  </si>
  <si>
    <t xml:space="preserve">20101924729</t>
  </si>
  <si>
    <t xml:space="preserve">20101924709</t>
  </si>
  <si>
    <t xml:space="preserve">20101924604</t>
  </si>
  <si>
    <t xml:space="preserve">20101924626</t>
  </si>
  <si>
    <t xml:space="preserve">20101924610</t>
  </si>
  <si>
    <t xml:space="preserve">20101924902</t>
  </si>
  <si>
    <t xml:space="preserve">201019249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G15" activeCellId="0" sqref="G15"/>
    </sheetView>
  </sheetViews>
  <sheetFormatPr defaultColWidth="11.527343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4" min="2" style="1" width="20.62"/>
    <col collapsed="false" customWidth="false" hidden="false" outlineLevel="0" max="235" min="5" style="1" width="11.52"/>
    <col collapsed="false" customWidth="false" hidden="false" outlineLevel="0" max="257" min="236" style="2" width="11.52"/>
  </cols>
  <sheetData>
    <row r="1" customFormat="false" ht="52" hidden="false" customHeight="true" outlineLevel="0" collapsed="false">
      <c r="A1" s="3" t="s">
        <v>0</v>
      </c>
      <c r="B1" s="3"/>
      <c r="C1" s="3"/>
      <c r="D1" s="3"/>
    </row>
    <row r="2" s="7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" customFormat="true" ht="14.25" hidden="false" customHeight="false" outlineLevel="0" collapsed="false">
      <c r="A3" s="8" t="s">
        <v>5</v>
      </c>
      <c r="B3" s="9" t="n">
        <v>71</v>
      </c>
      <c r="C3" s="10" t="n">
        <v>92.67</v>
      </c>
      <c r="D3" s="10" t="n">
        <f aca="false">ROUND(IF(C3&gt;0,C3*0.6+B3*0.4,0),2)</f>
        <v>84</v>
      </c>
    </row>
    <row r="4" s="1" customFormat="true" ht="14.25" hidden="false" customHeight="false" outlineLevel="0" collapsed="false">
      <c r="A4" s="8" t="s">
        <v>6</v>
      </c>
      <c r="B4" s="9" t="n">
        <v>69</v>
      </c>
      <c r="C4" s="10" t="n">
        <v>94</v>
      </c>
      <c r="D4" s="10" t="n">
        <f aca="false">ROUND(IF(C4&gt;0,C4*0.6+B4*0.4,0),2)</f>
        <v>84</v>
      </c>
    </row>
    <row r="5" s="1" customFormat="true" ht="14.25" hidden="false" customHeight="false" outlineLevel="0" collapsed="false">
      <c r="A5" s="8" t="s">
        <v>7</v>
      </c>
      <c r="B5" s="9" t="n">
        <v>74</v>
      </c>
      <c r="C5" s="10" t="n">
        <v>88.33</v>
      </c>
      <c r="D5" s="10" t="n">
        <f aca="false">ROUND(IF(C5&gt;0,C5*0.6+B5*0.4,0),2)</f>
        <v>82.6</v>
      </c>
    </row>
    <row r="6" s="1" customFormat="true" ht="14.25" hidden="false" customHeight="false" outlineLevel="0" collapsed="false">
      <c r="A6" s="8" t="s">
        <v>8</v>
      </c>
      <c r="B6" s="9" t="n">
        <v>78</v>
      </c>
      <c r="C6" s="10" t="n">
        <v>85.33</v>
      </c>
      <c r="D6" s="10" t="n">
        <f aca="false">ROUND(IF(C6&gt;0,C6*0.6+B6*0.4,0),2)</f>
        <v>82.4</v>
      </c>
    </row>
    <row r="7" s="1" customFormat="true" ht="14.25" hidden="false" customHeight="false" outlineLevel="0" collapsed="false">
      <c r="A7" s="8" t="s">
        <v>9</v>
      </c>
      <c r="B7" s="9" t="n">
        <v>72</v>
      </c>
      <c r="C7" s="10" t="n">
        <v>89</v>
      </c>
      <c r="D7" s="10" t="n">
        <f aca="false">ROUND(IF(C7&gt;0,C7*0.6+B7*0.4,0),2)</f>
        <v>82.2</v>
      </c>
    </row>
    <row r="8" s="1" customFormat="true" ht="14.25" hidden="false" customHeight="false" outlineLevel="0" collapsed="false">
      <c r="A8" s="8" t="s">
        <v>10</v>
      </c>
      <c r="B8" s="9" t="n">
        <v>71</v>
      </c>
      <c r="C8" s="10" t="n">
        <v>88.33</v>
      </c>
      <c r="D8" s="10" t="n">
        <f aca="false">ROUND(IF(C8&gt;0,C8*0.6+B8*0.4,0),2)</f>
        <v>81.4</v>
      </c>
    </row>
    <row r="9" s="1" customFormat="true" ht="14.25" hidden="false" customHeight="false" outlineLevel="0" collapsed="false">
      <c r="A9" s="8" t="s">
        <v>11</v>
      </c>
      <c r="B9" s="9" t="n">
        <v>71</v>
      </c>
      <c r="C9" s="10" t="n">
        <v>88.33</v>
      </c>
      <c r="D9" s="10" t="n">
        <f aca="false">ROUND(IF(C9&gt;0,C9*0.6+B9*0.4,0),2)</f>
        <v>81.4</v>
      </c>
    </row>
    <row r="10" s="1" customFormat="true" ht="14.25" hidden="false" customHeight="false" outlineLevel="0" collapsed="false">
      <c r="A10" s="8" t="s">
        <v>12</v>
      </c>
      <c r="B10" s="9" t="n">
        <v>72</v>
      </c>
      <c r="C10" s="10" t="n">
        <v>87</v>
      </c>
      <c r="D10" s="10" t="n">
        <f aca="false">ROUND(IF(C10&gt;0,C10*0.6+B10*0.4,0),2)</f>
        <v>81</v>
      </c>
    </row>
    <row r="11" s="1" customFormat="true" ht="14.25" hidden="false" customHeight="false" outlineLevel="0" collapsed="false">
      <c r="A11" s="8" t="s">
        <v>13</v>
      </c>
      <c r="B11" s="9" t="n">
        <v>69</v>
      </c>
      <c r="C11" s="10" t="n">
        <v>87.67</v>
      </c>
      <c r="D11" s="10" t="n">
        <f aca="false">ROUND(IF(C11&gt;0,C11*0.6+B11*0.4,0),2)</f>
        <v>80.2</v>
      </c>
    </row>
    <row r="12" s="1" customFormat="true" ht="14.25" hidden="false" customHeight="false" outlineLevel="0" collapsed="false">
      <c r="A12" s="8" t="s">
        <v>14</v>
      </c>
      <c r="B12" s="9" t="n">
        <v>69</v>
      </c>
      <c r="C12" s="10" t="n">
        <v>86.67</v>
      </c>
      <c r="D12" s="10" t="n">
        <f aca="false">ROUND(IF(C12&gt;0,C12*0.6+B12*0.4,0),2)</f>
        <v>79.6</v>
      </c>
    </row>
    <row r="13" s="1" customFormat="true" ht="14.25" hidden="false" customHeight="false" outlineLevel="0" collapsed="false">
      <c r="A13" s="8" t="s">
        <v>15</v>
      </c>
      <c r="B13" s="9" t="n">
        <v>71</v>
      </c>
      <c r="C13" s="10" t="n">
        <v>85</v>
      </c>
      <c r="D13" s="10" t="n">
        <f aca="false">ROUND(IF(C13&gt;0,C13*0.6+B13*0.4,0),2)</f>
        <v>79.4</v>
      </c>
    </row>
    <row r="14" s="1" customFormat="true" ht="14.25" hidden="false" customHeight="false" outlineLevel="0" collapsed="false">
      <c r="A14" s="8" t="s">
        <v>16</v>
      </c>
      <c r="B14" s="9" t="n">
        <v>71</v>
      </c>
      <c r="C14" s="10" t="n">
        <v>84.67</v>
      </c>
      <c r="D14" s="10" t="n">
        <f aca="false">ROUND(IF(C14&gt;0,C14*0.6+B14*0.4,0),2)</f>
        <v>79.2</v>
      </c>
    </row>
    <row r="15" s="1" customFormat="true" ht="14.25" hidden="false" customHeight="false" outlineLevel="0" collapsed="false">
      <c r="A15" s="8" t="s">
        <v>17</v>
      </c>
      <c r="B15" s="9" t="n">
        <v>69</v>
      </c>
      <c r="C15" s="10" t="n">
        <v>85.33</v>
      </c>
      <c r="D15" s="10" t="n">
        <f aca="false">ROUND(IF(C15&gt;0,C15*0.6+B15*0.4,0),2)</f>
        <v>78.8</v>
      </c>
    </row>
    <row r="16" s="1" customFormat="true" ht="14.25" hidden="false" customHeight="false" outlineLevel="0" collapsed="false">
      <c r="A16" s="8" t="s">
        <v>18</v>
      </c>
      <c r="B16" s="9" t="n">
        <v>71</v>
      </c>
      <c r="C16" s="10" t="n">
        <v>83.33</v>
      </c>
      <c r="D16" s="10" t="n">
        <f aca="false">ROUND(IF(C16&gt;0,C16*0.6+B16*0.4,0),2)</f>
        <v>78.4</v>
      </c>
    </row>
    <row r="17" s="1" customFormat="true" ht="14.25" hidden="false" customHeight="false" outlineLevel="0" collapsed="false">
      <c r="A17" s="8" t="s">
        <v>19</v>
      </c>
      <c r="B17" s="9" t="n">
        <v>75</v>
      </c>
      <c r="C17" s="10" t="n">
        <v>80</v>
      </c>
      <c r="D17" s="10" t="n">
        <f aca="false">ROUND(IF(C17&gt;0,C17*0.6+B17*0.4,0),2)</f>
        <v>78</v>
      </c>
    </row>
    <row r="18" s="1" customFormat="true" ht="14.25" hidden="false" customHeight="false" outlineLevel="0" collapsed="false">
      <c r="A18" s="8" t="s">
        <v>20</v>
      </c>
      <c r="B18" s="9" t="n">
        <v>70</v>
      </c>
      <c r="C18" s="10" t="n">
        <v>82</v>
      </c>
      <c r="D18" s="10" t="n">
        <f aca="false">ROUND(IF(C18&gt;0,C18*0.6+B18*0.4,0),2)</f>
        <v>77.2</v>
      </c>
    </row>
    <row r="19" s="1" customFormat="true" ht="14.25" hidden="false" customHeight="false" outlineLevel="0" collapsed="false">
      <c r="A19" s="8" t="s">
        <v>21</v>
      </c>
      <c r="B19" s="9" t="n">
        <v>71</v>
      </c>
      <c r="C19" s="10" t="n">
        <v>81</v>
      </c>
      <c r="D19" s="10" t="n">
        <f aca="false">ROUND(IF(C19&gt;0,C19*0.6+B19*0.4,0),2)</f>
        <v>77</v>
      </c>
    </row>
    <row r="20" s="1" customFormat="true" ht="14.25" hidden="false" customHeight="false" outlineLevel="0" collapsed="false">
      <c r="A20" s="8" t="s">
        <v>22</v>
      </c>
      <c r="B20" s="9" t="n">
        <v>68</v>
      </c>
      <c r="C20" s="10" t="n">
        <v>80.67</v>
      </c>
      <c r="D20" s="10" t="n">
        <f aca="false">ROUND(IF(C20&gt;0,C20*0.6+B20*0.4,0),2)</f>
        <v>75.6</v>
      </c>
    </row>
    <row r="21" s="1" customFormat="true" ht="14.25" hidden="false" customHeight="false" outlineLevel="0" collapsed="false">
      <c r="A21" s="8" t="s">
        <v>23</v>
      </c>
      <c r="B21" s="9" t="n">
        <v>74</v>
      </c>
      <c r="C21" s="10" t="n">
        <v>75.33</v>
      </c>
      <c r="D21" s="10" t="n">
        <f aca="false">ROUND(IF(C21&gt;0,C21*0.6+B21*0.4,0),2)</f>
        <v>74.8</v>
      </c>
    </row>
    <row r="22" s="1" customFormat="true" ht="14.25" hidden="false" customHeight="false" outlineLevel="0" collapsed="false">
      <c r="A22" s="8" t="s">
        <v>24</v>
      </c>
      <c r="B22" s="9" t="n">
        <v>68</v>
      </c>
      <c r="C22" s="10" t="n">
        <v>78.67</v>
      </c>
      <c r="D22" s="10" t="n">
        <f aca="false">ROUND(IF(C22&gt;0,C22*0.6+B22*0.4,0),2)</f>
        <v>74.4</v>
      </c>
    </row>
    <row r="23" s="1" customFormat="true" ht="14.25" hidden="false" customHeight="false" outlineLevel="0" collapsed="false">
      <c r="A23" s="8" t="s">
        <v>25</v>
      </c>
      <c r="B23" s="9" t="n">
        <v>69</v>
      </c>
      <c r="C23" s="10" t="n">
        <v>75.33</v>
      </c>
      <c r="D23" s="10" t="n">
        <f aca="false">ROUND(IF(C23&gt;0,C23*0.6+B23*0.4,0),2)</f>
        <v>72.8</v>
      </c>
    </row>
    <row r="24" s="1" customFormat="true" ht="14.25" hidden="false" customHeight="false" outlineLevel="0" collapsed="false">
      <c r="A24" s="8" t="s">
        <v>26</v>
      </c>
      <c r="B24" s="9" t="n">
        <v>69</v>
      </c>
      <c r="C24" s="10" t="n">
        <v>75</v>
      </c>
      <c r="D24" s="10" t="n">
        <f aca="false">ROUND(IF(C24&gt;0,C24*0.6+B24*0.4,0),2)</f>
        <v>72.6</v>
      </c>
    </row>
    <row r="25" s="1" customFormat="true" ht="14.25" hidden="false" customHeight="false" outlineLevel="0" collapsed="false">
      <c r="A25" s="8" t="s">
        <v>27</v>
      </c>
      <c r="B25" s="9" t="n">
        <v>72</v>
      </c>
      <c r="C25" s="10" t="n">
        <v>72.67</v>
      </c>
      <c r="D25" s="10" t="n">
        <f aca="false">ROUND(IF(C25&gt;0,C25*0.6+B25*0.4,0),2)</f>
        <v>72.4</v>
      </c>
    </row>
    <row r="26" s="1" customFormat="true" ht="14.25" hidden="false" customHeight="false" outlineLevel="0" collapsed="false">
      <c r="A26" s="8" t="s">
        <v>28</v>
      </c>
      <c r="B26" s="9" t="n">
        <v>74</v>
      </c>
      <c r="C26" s="10" t="n">
        <v>66</v>
      </c>
      <c r="D26" s="10" t="n">
        <f aca="false">ROUND(IF(C26&gt;0,C26*0.6+B26*0.4,0),2)</f>
        <v>69.2</v>
      </c>
    </row>
    <row r="27" s="1" customFormat="true" ht="14.25" hidden="false" customHeight="false" outlineLevel="0" collapsed="false">
      <c r="A27" s="8" t="s">
        <v>29</v>
      </c>
      <c r="B27" s="9" t="n">
        <v>69</v>
      </c>
      <c r="C27" s="10" t="n">
        <v>67.33</v>
      </c>
      <c r="D27" s="10" t="n">
        <f aca="false">ROUND(IF(C27&gt;0,C27*0.6+B27*0.4,0),2)</f>
        <v>68</v>
      </c>
    </row>
    <row r="28" s="1" customFormat="true" ht="14.25" hidden="false" customHeight="false" outlineLevel="0" collapsed="false">
      <c r="A28" s="8" t="s">
        <v>30</v>
      </c>
      <c r="B28" s="9" t="n">
        <v>74</v>
      </c>
      <c r="C28" s="10" t="n">
        <v>0</v>
      </c>
      <c r="D28" s="10" t="n">
        <f aca="false">ROUND(IF(C28&gt;0,C28*0.6+B28*0.4,0),2)</f>
        <v>0</v>
      </c>
    </row>
    <row r="29" s="1" customFormat="true" ht="14.25" hidden="false" customHeight="false" outlineLevel="0" collapsed="false">
      <c r="A29" s="8" t="s">
        <v>31</v>
      </c>
      <c r="B29" s="9" t="n">
        <v>73</v>
      </c>
      <c r="C29" s="10" t="n">
        <v>0</v>
      </c>
      <c r="D29" s="10" t="n">
        <f aca="false">ROUND(IF(C29&gt;0,C29*0.6+B29*0.4,0),2)</f>
        <v>0</v>
      </c>
    </row>
    <row r="30" s="1" customFormat="true" ht="14.25" hidden="false" customHeight="false" outlineLevel="0" collapsed="false">
      <c r="A30" s="8" t="s">
        <v>32</v>
      </c>
      <c r="B30" s="9" t="n">
        <v>72</v>
      </c>
      <c r="C30" s="10" t="n">
        <v>0</v>
      </c>
      <c r="D30" s="10" t="n">
        <f aca="false">ROUND(IF(C30&gt;0,C30*0.6+B30*0.4,0),2)</f>
        <v>0</v>
      </c>
    </row>
    <row r="31" s="1" customFormat="true" ht="14.25" hidden="false" customHeight="false" outlineLevel="0" collapsed="false">
      <c r="A31" s="8" t="s">
        <v>33</v>
      </c>
      <c r="B31" s="9" t="n">
        <v>71</v>
      </c>
      <c r="C31" s="10" t="n">
        <v>0</v>
      </c>
      <c r="D31" s="10" t="n">
        <f aca="false">ROUND(IF(C31&gt;0,C31*0.6+B31*0.4,0),2)</f>
        <v>0</v>
      </c>
    </row>
    <row r="32" s="1" customFormat="true" ht="14.25" hidden="false" customHeight="false" outlineLevel="0" collapsed="false">
      <c r="A32" s="8" t="s">
        <v>34</v>
      </c>
      <c r="B32" s="9" t="n">
        <v>70</v>
      </c>
      <c r="C32" s="10" t="n">
        <v>0</v>
      </c>
      <c r="D32" s="10" t="n">
        <f aca="false">ROUND(IF(C32&gt;0,C32*0.6+B32*0.4,0),2)</f>
        <v>0</v>
      </c>
    </row>
    <row r="33" s="1" customFormat="true" ht="14.25" hidden="false" customHeight="false" outlineLevel="0" collapsed="false">
      <c r="A33" s="8" t="s">
        <v>35</v>
      </c>
      <c r="B33" s="9" t="n">
        <v>70</v>
      </c>
      <c r="C33" s="10" t="n">
        <v>0</v>
      </c>
      <c r="D33" s="10" t="n">
        <f aca="false">ROUND(IF(C33&gt;0,C33*0.6+B33*0.4,0),2)</f>
        <v>0</v>
      </c>
    </row>
    <row r="34" s="1" customFormat="true" ht="14.25" hidden="false" customHeight="false" outlineLevel="0" collapsed="false">
      <c r="A34" s="8" t="s">
        <v>36</v>
      </c>
      <c r="B34" s="9" t="n">
        <v>68</v>
      </c>
      <c r="C34" s="10" t="n">
        <v>0</v>
      </c>
      <c r="D34" s="10" t="n">
        <f aca="false">ROUND(IF(C34&gt;0,C34*0.6+B34*0.4,0),2)</f>
        <v>0</v>
      </c>
    </row>
    <row r="35" s="1" customFormat="true" ht="14.25" hidden="false" customHeight="false" outlineLevel="0" collapsed="false">
      <c r="A35" s="8" t="s">
        <v>37</v>
      </c>
      <c r="B35" s="9" t="n">
        <v>68</v>
      </c>
      <c r="C35" s="10" t="n">
        <v>0</v>
      </c>
      <c r="D35" s="10" t="n">
        <f aca="false">ROUND(IF(C35&gt;0,C35*0.6+B35*0.4,0),2)</f>
        <v>0</v>
      </c>
    </row>
    <row r="36" s="1" customFormat="true" ht="14.25" hidden="false" customHeight="false" outlineLevel="0" collapsed="false">
      <c r="A36" s="8" t="s">
        <v>38</v>
      </c>
      <c r="B36" s="9" t="n">
        <v>68</v>
      </c>
      <c r="C36" s="10" t="n">
        <v>0</v>
      </c>
      <c r="D36" s="10" t="n">
        <f aca="false">ROUND(IF(C36&gt;0,C36*0.6+B36*0.4,0),2)</f>
        <v>0</v>
      </c>
    </row>
    <row r="37" s="1" customFormat="true" ht="14.25" hidden="false" customHeight="false" outlineLevel="0" collapsed="false">
      <c r="A37" s="8" t="s">
        <v>39</v>
      </c>
      <c r="B37" s="9" t="n">
        <v>68</v>
      </c>
      <c r="C37" s="10" t="n">
        <v>0</v>
      </c>
      <c r="D37" s="10" t="n">
        <f aca="false">ROUND(IF(C37&gt;0,C37*0.6+B37*0.4,0),2)</f>
        <v>0</v>
      </c>
    </row>
    <row r="38" s="1" customFormat="true" ht="14.25" hidden="false" customHeight="false" outlineLevel="0" collapsed="false">
      <c r="A38" s="8" t="s">
        <v>40</v>
      </c>
      <c r="B38" s="9" t="n">
        <v>74</v>
      </c>
      <c r="C38" s="10" t="n">
        <v>75.83</v>
      </c>
      <c r="D38" s="10" t="n">
        <f aca="false">ROUND(IF(C38&gt;0,C38*0.6+B38*0.4,0),2)</f>
        <v>75.1</v>
      </c>
    </row>
    <row r="39" s="1" customFormat="true" ht="14.25" hidden="false" customHeight="false" outlineLevel="0" collapsed="false">
      <c r="A39" s="8" t="s">
        <v>41</v>
      </c>
      <c r="B39" s="9" t="n">
        <v>65</v>
      </c>
      <c r="C39" s="10" t="n">
        <v>80.5</v>
      </c>
      <c r="D39" s="10" t="n">
        <f aca="false">ROUND(IF(C39&gt;0,C39*0.6+B39*0.4,0),2)</f>
        <v>74.3</v>
      </c>
    </row>
    <row r="40" s="1" customFormat="true" ht="14.25" hidden="false" customHeight="false" outlineLevel="0" collapsed="false">
      <c r="A40" s="8" t="s">
        <v>42</v>
      </c>
      <c r="B40" s="9" t="n">
        <v>69</v>
      </c>
      <c r="C40" s="10" t="n">
        <v>73</v>
      </c>
      <c r="D40" s="10" t="n">
        <f aca="false">ROUND(IF(C40&gt;0,C40*0.6+B40*0.4,0),2)</f>
        <v>71.4</v>
      </c>
    </row>
    <row r="41" s="1" customFormat="true" ht="14.25" hidden="false" customHeight="false" outlineLevel="0" collapsed="false">
      <c r="A41" s="8" t="s">
        <v>43</v>
      </c>
      <c r="B41" s="9" t="n">
        <v>77</v>
      </c>
      <c r="C41" s="10" t="n">
        <v>66.33</v>
      </c>
      <c r="D41" s="10" t="n">
        <f aca="false">ROUND(IF(C41&gt;0,C41*0.6+B41*0.4,0),2)</f>
        <v>70.6</v>
      </c>
    </row>
    <row r="42" s="1" customFormat="true" ht="14.25" hidden="false" customHeight="false" outlineLevel="0" collapsed="false">
      <c r="A42" s="8" t="s">
        <v>44</v>
      </c>
      <c r="B42" s="9" t="n">
        <v>72</v>
      </c>
      <c r="C42" s="10" t="n">
        <v>69</v>
      </c>
      <c r="D42" s="10" t="n">
        <f aca="false">ROUND(IF(C42&gt;0,C42*0.6+B42*0.4,0),2)</f>
        <v>70.2</v>
      </c>
    </row>
    <row r="43" s="1" customFormat="true" ht="14.25" hidden="false" customHeight="false" outlineLevel="0" collapsed="false">
      <c r="A43" s="8" t="s">
        <v>45</v>
      </c>
      <c r="B43" s="9" t="n">
        <v>67</v>
      </c>
      <c r="C43" s="10" t="n">
        <v>71.83</v>
      </c>
      <c r="D43" s="10" t="n">
        <f aca="false">ROUND(IF(C43&gt;0,C43*0.6+B43*0.4,0),2)</f>
        <v>69.9</v>
      </c>
    </row>
    <row r="44" s="1" customFormat="true" ht="14.25" hidden="false" customHeight="false" outlineLevel="0" collapsed="false">
      <c r="A44" s="8" t="s">
        <v>46</v>
      </c>
      <c r="B44" s="9" t="n">
        <v>62</v>
      </c>
      <c r="C44" s="10" t="n">
        <v>74.5</v>
      </c>
      <c r="D44" s="10" t="n">
        <f aca="false">ROUND(IF(C44&gt;0,C44*0.6+B44*0.4,0),2)</f>
        <v>69.5</v>
      </c>
    </row>
    <row r="45" s="1" customFormat="true" ht="14.25" hidden="false" customHeight="false" outlineLevel="0" collapsed="false">
      <c r="A45" s="8" t="s">
        <v>47</v>
      </c>
      <c r="B45" s="9" t="n">
        <v>61</v>
      </c>
      <c r="C45" s="10" t="n">
        <v>74.67</v>
      </c>
      <c r="D45" s="10" t="n">
        <f aca="false">ROUND(IF(C45&gt;0,C45*0.6+B45*0.4,0),2)</f>
        <v>69.2</v>
      </c>
    </row>
    <row r="46" s="1" customFormat="true" ht="14.25" hidden="false" customHeight="false" outlineLevel="0" collapsed="false">
      <c r="A46" s="8" t="s">
        <v>48</v>
      </c>
      <c r="B46" s="9" t="n">
        <v>64</v>
      </c>
      <c r="C46" s="10" t="n">
        <v>72.33</v>
      </c>
      <c r="D46" s="10" t="n">
        <f aca="false">ROUND(IF(C46&gt;0,C46*0.6+B46*0.4,0),2)</f>
        <v>69</v>
      </c>
    </row>
    <row r="47" s="1" customFormat="true" ht="14.25" hidden="false" customHeight="false" outlineLevel="0" collapsed="false">
      <c r="A47" s="8" t="s">
        <v>49</v>
      </c>
      <c r="B47" s="9" t="n">
        <v>74</v>
      </c>
      <c r="C47" s="10" t="n">
        <v>64.67</v>
      </c>
      <c r="D47" s="10" t="n">
        <f aca="false">ROUND(IF(C47&gt;0,C47*0.6+B47*0.4,0),2)</f>
        <v>68.4</v>
      </c>
    </row>
    <row r="48" s="1" customFormat="true" ht="14.25" hidden="false" customHeight="false" outlineLevel="0" collapsed="false">
      <c r="A48" s="8" t="s">
        <v>50</v>
      </c>
      <c r="B48" s="9" t="n">
        <v>61</v>
      </c>
      <c r="C48" s="10" t="n">
        <v>68.33</v>
      </c>
      <c r="D48" s="10" t="n">
        <f aca="false">ROUND(IF(C48&gt;0,C48*0.6+B48*0.4,0),2)</f>
        <v>65.4</v>
      </c>
    </row>
    <row r="49" s="1" customFormat="true" ht="14.25" hidden="false" customHeight="false" outlineLevel="0" collapsed="false">
      <c r="A49" s="8" t="s">
        <v>51</v>
      </c>
      <c r="B49" s="9" t="n">
        <v>66</v>
      </c>
      <c r="C49" s="10" t="n">
        <v>64</v>
      </c>
      <c r="D49" s="10" t="n">
        <f aca="false">ROUND(IF(C49&gt;0,C49*0.6+B49*0.4,0),2)</f>
        <v>64.8</v>
      </c>
    </row>
    <row r="50" s="1" customFormat="true" ht="14.25" hidden="false" customHeight="false" outlineLevel="0" collapsed="false">
      <c r="A50" s="8" t="s">
        <v>52</v>
      </c>
      <c r="B50" s="9" t="n">
        <v>62</v>
      </c>
      <c r="C50" s="10" t="n">
        <v>61.33</v>
      </c>
      <c r="D50" s="10" t="n">
        <f aca="false">ROUND(IF(C50&gt;0,C50*0.6+B50*0.4,0),2)</f>
        <v>61.6</v>
      </c>
    </row>
    <row r="51" s="1" customFormat="true" ht="14.25" hidden="false" customHeight="false" outlineLevel="0" collapsed="false">
      <c r="A51" s="8" t="s">
        <v>53</v>
      </c>
      <c r="B51" s="9" t="n">
        <v>74</v>
      </c>
      <c r="C51" s="10" t="n">
        <v>0</v>
      </c>
      <c r="D51" s="10" t="n">
        <f aca="false">ROUND(IF(C51&gt;0,C51*0.6+B51*0.4,0),2)</f>
        <v>0</v>
      </c>
    </row>
    <row r="52" s="1" customFormat="true" ht="14.25" hidden="false" customHeight="false" outlineLevel="0" collapsed="false">
      <c r="A52" s="8" t="s">
        <v>54</v>
      </c>
      <c r="B52" s="9" t="n">
        <v>66</v>
      </c>
      <c r="C52" s="10" t="n">
        <v>0</v>
      </c>
      <c r="D52" s="10" t="n">
        <f aca="false">ROUND(IF(C52&gt;0,C52*0.6+B52*0.4,0),2)</f>
        <v>0</v>
      </c>
    </row>
    <row r="53" s="1" customFormat="true" ht="14.25" hidden="false" customHeight="false" outlineLevel="0" collapsed="false">
      <c r="A53" s="8" t="s">
        <v>55</v>
      </c>
      <c r="B53" s="9" t="n">
        <v>61</v>
      </c>
      <c r="C53" s="10" t="n">
        <v>0</v>
      </c>
      <c r="D53" s="10" t="n">
        <f aca="false">ROUND(IF(C53&gt;0,C53*0.6+B53*0.4,0),2)</f>
        <v>0</v>
      </c>
    </row>
    <row r="54" s="1" customFormat="true" ht="14.25" hidden="false" customHeight="false" outlineLevel="0" collapsed="false">
      <c r="A54" s="8" t="s">
        <v>56</v>
      </c>
      <c r="B54" s="9" t="n">
        <v>79</v>
      </c>
      <c r="C54" s="10" t="n">
        <v>79.67</v>
      </c>
      <c r="D54" s="10" t="n">
        <f aca="false">ROUND(IF(C54&gt;0,C54*0.6+B54*0.4,0),2)</f>
        <v>79.4</v>
      </c>
    </row>
    <row r="55" s="1" customFormat="true" ht="14.25" hidden="false" customHeight="false" outlineLevel="0" collapsed="false">
      <c r="A55" s="8" t="s">
        <v>57</v>
      </c>
      <c r="B55" s="9" t="n">
        <v>79</v>
      </c>
      <c r="C55" s="10" t="n">
        <v>79.33</v>
      </c>
      <c r="D55" s="10" t="n">
        <f aca="false">ROUND(IF(C55&gt;0,C55*0.6+B55*0.4,0),2)</f>
        <v>79.2</v>
      </c>
    </row>
    <row r="56" s="1" customFormat="true" ht="14.25" hidden="false" customHeight="false" outlineLevel="0" collapsed="false">
      <c r="A56" s="8" t="s">
        <v>58</v>
      </c>
      <c r="B56" s="9" t="n">
        <v>78</v>
      </c>
      <c r="C56" s="10" t="n">
        <v>79.67</v>
      </c>
      <c r="D56" s="10" t="n">
        <f aca="false">ROUND(IF(C56&gt;0,C56*0.6+B56*0.4,0),2)</f>
        <v>79</v>
      </c>
    </row>
    <row r="57" s="1" customFormat="true" ht="14.25" hidden="false" customHeight="false" outlineLevel="0" collapsed="false">
      <c r="A57" s="8" t="s">
        <v>59</v>
      </c>
      <c r="B57" s="9" t="n">
        <v>87</v>
      </c>
      <c r="C57" s="10" t="n">
        <v>73.5</v>
      </c>
      <c r="D57" s="10" t="n">
        <f aca="false">ROUND(IF(C57&gt;0,C57*0.6+B57*0.4,0),2)</f>
        <v>78.9</v>
      </c>
    </row>
    <row r="58" s="1" customFormat="true" ht="14.25" hidden="false" customHeight="false" outlineLevel="0" collapsed="false">
      <c r="A58" s="8" t="s">
        <v>60</v>
      </c>
      <c r="B58" s="9" t="n">
        <v>72</v>
      </c>
      <c r="C58" s="10" t="n">
        <v>81</v>
      </c>
      <c r="D58" s="10" t="n">
        <f aca="false">ROUND(IF(C58&gt;0,C58*0.6+B58*0.4,0),2)</f>
        <v>77.4</v>
      </c>
    </row>
    <row r="59" s="1" customFormat="true" ht="14.25" hidden="false" customHeight="false" outlineLevel="0" collapsed="false">
      <c r="A59" s="8" t="s">
        <v>61</v>
      </c>
      <c r="B59" s="9" t="n">
        <v>80</v>
      </c>
      <c r="C59" s="10" t="n">
        <v>72</v>
      </c>
      <c r="D59" s="10" t="n">
        <f aca="false">ROUND(IF(C59&gt;0,C59*0.6+B59*0.4,0),2)</f>
        <v>75.2</v>
      </c>
    </row>
    <row r="60" s="1" customFormat="true" ht="14.25" hidden="false" customHeight="false" outlineLevel="0" collapsed="false">
      <c r="A60" s="8" t="s">
        <v>62</v>
      </c>
      <c r="B60" s="9" t="n">
        <v>76</v>
      </c>
      <c r="C60" s="10" t="n">
        <v>72</v>
      </c>
      <c r="D60" s="10" t="n">
        <f aca="false">ROUND(IF(C60&gt;0,C60*0.6+B60*0.4,0),2)</f>
        <v>73.6</v>
      </c>
    </row>
    <row r="61" s="1" customFormat="true" ht="14.25" hidden="false" customHeight="false" outlineLevel="0" collapsed="false">
      <c r="A61" s="8" t="s">
        <v>63</v>
      </c>
      <c r="B61" s="9" t="n">
        <v>74</v>
      </c>
      <c r="C61" s="10" t="n">
        <v>71.33</v>
      </c>
      <c r="D61" s="10" t="n">
        <f aca="false">ROUND(IF(C61&gt;0,C61*0.6+B61*0.4,0),2)</f>
        <v>72.4</v>
      </c>
    </row>
    <row r="62" s="1" customFormat="true" ht="14.25" hidden="false" customHeight="false" outlineLevel="0" collapsed="false">
      <c r="A62" s="8" t="s">
        <v>64</v>
      </c>
      <c r="B62" s="9" t="n">
        <v>68</v>
      </c>
      <c r="C62" s="10" t="n">
        <v>73.5</v>
      </c>
      <c r="D62" s="10" t="n">
        <f aca="false">ROUND(IF(C62&gt;0,C62*0.6+B62*0.4,0),2)</f>
        <v>71.3</v>
      </c>
    </row>
    <row r="63" s="1" customFormat="true" ht="14.25" hidden="false" customHeight="false" outlineLevel="0" collapsed="false">
      <c r="A63" s="8" t="s">
        <v>65</v>
      </c>
      <c r="B63" s="9" t="n">
        <v>75</v>
      </c>
      <c r="C63" s="10" t="n">
        <v>68.33</v>
      </c>
      <c r="D63" s="10" t="n">
        <f aca="false">ROUND(IF(C63&gt;0,C63*0.6+B63*0.4,0),2)</f>
        <v>71</v>
      </c>
    </row>
    <row r="64" s="1" customFormat="true" ht="14.25" hidden="false" customHeight="false" outlineLevel="0" collapsed="false">
      <c r="A64" s="8" t="s">
        <v>66</v>
      </c>
      <c r="B64" s="9" t="n">
        <v>71</v>
      </c>
      <c r="C64" s="10" t="n">
        <v>69.67</v>
      </c>
      <c r="D64" s="10" t="n">
        <f aca="false">ROUND(IF(C64&gt;0,C64*0.6+B64*0.4,0),2)</f>
        <v>70.2</v>
      </c>
    </row>
    <row r="65" s="1" customFormat="true" ht="14.25" hidden="false" customHeight="false" outlineLevel="0" collapsed="false">
      <c r="A65" s="8" t="s">
        <v>67</v>
      </c>
      <c r="B65" s="9" t="n">
        <v>70</v>
      </c>
      <c r="C65" s="10" t="n">
        <v>68.67</v>
      </c>
      <c r="D65" s="10" t="n">
        <f aca="false">ROUND(IF(C65&gt;0,C65*0.6+B65*0.4,0),2)</f>
        <v>69.2</v>
      </c>
    </row>
    <row r="66" s="1" customFormat="true" ht="14.25" hidden="false" customHeight="false" outlineLevel="0" collapsed="false">
      <c r="A66" s="8" t="s">
        <v>68</v>
      </c>
      <c r="B66" s="9" t="n">
        <v>80</v>
      </c>
      <c r="C66" s="10" t="n">
        <v>61.33</v>
      </c>
      <c r="D66" s="10" t="n">
        <f aca="false">ROUND(IF(C66&gt;0,C66*0.6+B66*0.4,0),2)</f>
        <v>68.8</v>
      </c>
    </row>
    <row r="67" s="1" customFormat="true" ht="14.25" hidden="false" customHeight="false" outlineLevel="0" collapsed="false">
      <c r="A67" s="8" t="s">
        <v>69</v>
      </c>
      <c r="B67" s="9" t="n">
        <v>69</v>
      </c>
      <c r="C67" s="10" t="n">
        <v>67.67</v>
      </c>
      <c r="D67" s="10" t="n">
        <f aca="false">ROUND(IF(C67&gt;0,C67*0.6+B67*0.4,0),2)</f>
        <v>68.2</v>
      </c>
    </row>
    <row r="68" s="1" customFormat="true" ht="14.25" hidden="false" customHeight="false" outlineLevel="0" collapsed="false">
      <c r="A68" s="8" t="s">
        <v>70</v>
      </c>
      <c r="B68" s="9" t="n">
        <v>74</v>
      </c>
      <c r="C68" s="10" t="n">
        <v>63</v>
      </c>
      <c r="D68" s="10" t="n">
        <f aca="false">ROUND(IF(C68&gt;0,C68*0.6+B68*0.4,0),2)</f>
        <v>67.4</v>
      </c>
    </row>
    <row r="69" s="1" customFormat="true" ht="14.25" hidden="false" customHeight="false" outlineLevel="0" collapsed="false">
      <c r="A69" s="8" t="s">
        <v>71</v>
      </c>
      <c r="B69" s="9" t="n">
        <v>72</v>
      </c>
      <c r="C69" s="10" t="n">
        <v>0</v>
      </c>
      <c r="D69" s="10" t="n">
        <f aca="false">ROUND(IF(C69&gt;0,C69*0.6+B69*0.4,0),2)</f>
        <v>0</v>
      </c>
    </row>
    <row r="70" s="1" customFormat="true" ht="14.25" hidden="false" customHeight="false" outlineLevel="0" collapsed="false">
      <c r="A70" s="8" t="s">
        <v>72</v>
      </c>
      <c r="B70" s="9" t="n">
        <v>71</v>
      </c>
      <c r="C70" s="10" t="n">
        <v>0</v>
      </c>
      <c r="D70" s="10" t="n">
        <f aca="false">ROUND(IF(C70&gt;0,C70*0.6+B70*0.4,0),2)</f>
        <v>0</v>
      </c>
    </row>
    <row r="71" s="1" customFormat="true" ht="14.25" hidden="false" customHeight="false" outlineLevel="0" collapsed="false">
      <c r="A71" s="8" t="s">
        <v>73</v>
      </c>
      <c r="B71" s="9" t="n">
        <v>71</v>
      </c>
      <c r="C71" s="10" t="n">
        <v>0</v>
      </c>
      <c r="D71" s="10" t="n">
        <f aca="false">ROUND(IF(C71&gt;0,C71*0.6+B71*0.4,0),2)</f>
        <v>0</v>
      </c>
    </row>
    <row r="72" s="1" customFormat="true" ht="14.25" hidden="false" customHeight="false" outlineLevel="0" collapsed="false">
      <c r="A72" s="8" t="s">
        <v>74</v>
      </c>
      <c r="B72" s="9" t="n">
        <v>69</v>
      </c>
      <c r="C72" s="10" t="n">
        <v>0</v>
      </c>
      <c r="D72" s="10" t="n">
        <f aca="false">ROUND(IF(C72&gt;0,C72*0.6+B72*0.4,0),2)</f>
        <v>0</v>
      </c>
    </row>
    <row r="73" s="1" customFormat="true" ht="14.25" hidden="false" customHeight="false" outlineLevel="0" collapsed="false">
      <c r="A73" s="8" t="s">
        <v>75</v>
      </c>
      <c r="B73" s="9" t="n">
        <v>68</v>
      </c>
      <c r="C73" s="10" t="n">
        <v>0</v>
      </c>
      <c r="D73" s="10" t="n">
        <f aca="false">ROUND(IF(C73&gt;0,C73*0.6+B73*0.4,0),2)</f>
        <v>0</v>
      </c>
    </row>
    <row r="74" s="1" customFormat="true" ht="14.25" hidden="false" customHeight="false" outlineLevel="0" collapsed="false">
      <c r="A74" s="8" t="s">
        <v>76</v>
      </c>
      <c r="B74" s="9" t="n">
        <v>79</v>
      </c>
      <c r="C74" s="10" t="n">
        <v>91.33</v>
      </c>
      <c r="D74" s="10" t="n">
        <f aca="false">ROUND(IF(C74&gt;0,C74*0.6+B74*0.4,0),2)</f>
        <v>86.4</v>
      </c>
    </row>
    <row r="75" s="1" customFormat="true" ht="14.25" hidden="false" customHeight="false" outlineLevel="0" collapsed="false">
      <c r="A75" s="8" t="s">
        <v>77</v>
      </c>
      <c r="B75" s="9" t="n">
        <v>73</v>
      </c>
      <c r="C75" s="10" t="n">
        <v>90.33</v>
      </c>
      <c r="D75" s="10" t="n">
        <f aca="false">ROUND(IF(C75&gt;0,C75*0.6+B75*0.4,0),2)</f>
        <v>83.4</v>
      </c>
    </row>
    <row r="76" s="1" customFormat="true" ht="14.25" hidden="false" customHeight="false" outlineLevel="0" collapsed="false">
      <c r="A76" s="8" t="s">
        <v>78</v>
      </c>
      <c r="B76" s="9" t="n">
        <v>73</v>
      </c>
      <c r="C76" s="10" t="n">
        <v>90</v>
      </c>
      <c r="D76" s="10" t="n">
        <f aca="false">ROUND(IF(C76&gt;0,C76*0.6+B76*0.4,0),2)</f>
        <v>83.2</v>
      </c>
    </row>
    <row r="77" s="1" customFormat="true" ht="14.25" hidden="false" customHeight="false" outlineLevel="0" collapsed="false">
      <c r="A77" s="8" t="s">
        <v>79</v>
      </c>
      <c r="B77" s="9" t="n">
        <v>70</v>
      </c>
      <c r="C77" s="10" t="n">
        <v>90.33</v>
      </c>
      <c r="D77" s="10" t="n">
        <f aca="false">ROUND(IF(C77&gt;0,C77*0.6+B77*0.4,0),2)</f>
        <v>82.2</v>
      </c>
    </row>
    <row r="78" s="1" customFormat="true" ht="14.25" hidden="false" customHeight="false" outlineLevel="0" collapsed="false">
      <c r="A78" s="8" t="s">
        <v>80</v>
      </c>
      <c r="B78" s="9" t="n">
        <v>70</v>
      </c>
      <c r="C78" s="10" t="n">
        <v>88.67</v>
      </c>
      <c r="D78" s="10" t="n">
        <f aca="false">ROUND(IF(C78&gt;0,C78*0.6+B78*0.4,0),2)</f>
        <v>81.2</v>
      </c>
    </row>
    <row r="79" s="1" customFormat="true" ht="14.25" hidden="false" customHeight="false" outlineLevel="0" collapsed="false">
      <c r="A79" s="8" t="s">
        <v>81</v>
      </c>
      <c r="B79" s="9" t="n">
        <v>76</v>
      </c>
      <c r="C79" s="10" t="n">
        <v>84</v>
      </c>
      <c r="D79" s="10" t="n">
        <f aca="false">ROUND(IF(C79&gt;0,C79*0.6+B79*0.4,0),2)</f>
        <v>80.8</v>
      </c>
    </row>
    <row r="80" s="1" customFormat="true" ht="14.25" hidden="false" customHeight="false" outlineLevel="0" collapsed="false">
      <c r="A80" s="8" t="s">
        <v>82</v>
      </c>
      <c r="B80" s="9" t="n">
        <v>72</v>
      </c>
      <c r="C80" s="10" t="n">
        <v>85.67</v>
      </c>
      <c r="D80" s="10" t="n">
        <f aca="false">ROUND(IF(C80&gt;0,C80*0.6+B80*0.4,0),2)</f>
        <v>80.2</v>
      </c>
    </row>
    <row r="81" s="1" customFormat="true" ht="14.25" hidden="false" customHeight="false" outlineLevel="0" collapsed="false">
      <c r="A81" s="8" t="s">
        <v>83</v>
      </c>
      <c r="B81" s="9" t="n">
        <v>71</v>
      </c>
      <c r="C81" s="10" t="n">
        <v>86.33</v>
      </c>
      <c r="D81" s="10" t="n">
        <f aca="false">ROUND(IF(C81&gt;0,C81*0.6+B81*0.4,0),2)</f>
        <v>80.2</v>
      </c>
    </row>
    <row r="82" s="1" customFormat="true" ht="14.25" hidden="false" customHeight="false" outlineLevel="0" collapsed="false">
      <c r="A82" s="8" t="s">
        <v>84</v>
      </c>
      <c r="B82" s="9" t="n">
        <v>75</v>
      </c>
      <c r="C82" s="10" t="n">
        <v>82.67</v>
      </c>
      <c r="D82" s="10" t="n">
        <f aca="false">ROUND(IF(C82&gt;0,C82*0.6+B82*0.4,0),2)</f>
        <v>79.6</v>
      </c>
    </row>
    <row r="83" s="1" customFormat="true" ht="14.25" hidden="false" customHeight="false" outlineLevel="0" collapsed="false">
      <c r="A83" s="8" t="s">
        <v>85</v>
      </c>
      <c r="B83" s="9" t="n">
        <v>63</v>
      </c>
      <c r="C83" s="10" t="n">
        <v>89.67</v>
      </c>
      <c r="D83" s="10" t="n">
        <f aca="false">ROUND(IF(C83&gt;0,C83*0.6+B83*0.4,0),2)</f>
        <v>79</v>
      </c>
    </row>
    <row r="84" s="1" customFormat="true" ht="14.25" hidden="false" customHeight="false" outlineLevel="0" collapsed="false">
      <c r="A84" s="8" t="s">
        <v>86</v>
      </c>
      <c r="B84" s="9" t="n">
        <v>59</v>
      </c>
      <c r="C84" s="10" t="n">
        <v>92</v>
      </c>
      <c r="D84" s="10" t="n">
        <f aca="false">ROUND(IF(C84&gt;0,C84*0.6+B84*0.4,0),2)</f>
        <v>78.8</v>
      </c>
    </row>
    <row r="85" s="1" customFormat="true" ht="14.25" hidden="false" customHeight="false" outlineLevel="0" collapsed="false">
      <c r="A85" s="8" t="s">
        <v>87</v>
      </c>
      <c r="B85" s="9" t="n">
        <v>72</v>
      </c>
      <c r="C85" s="10" t="n">
        <v>81.33</v>
      </c>
      <c r="D85" s="10" t="n">
        <f aca="false">ROUND(IF(C85&gt;0,C85*0.6+B85*0.4,0),2)</f>
        <v>77.6</v>
      </c>
    </row>
    <row r="86" s="1" customFormat="true" ht="14.25" hidden="false" customHeight="false" outlineLevel="0" collapsed="false">
      <c r="A86" s="8" t="s">
        <v>88</v>
      </c>
      <c r="B86" s="9" t="n">
        <v>57</v>
      </c>
      <c r="C86" s="10" t="n">
        <v>90.67</v>
      </c>
      <c r="D86" s="10" t="n">
        <f aca="false">ROUND(IF(C86&gt;0,C86*0.6+B86*0.4,0),2)</f>
        <v>77.2</v>
      </c>
    </row>
    <row r="87" s="1" customFormat="true" ht="14.25" hidden="false" customHeight="false" outlineLevel="0" collapsed="false">
      <c r="A87" s="8" t="s">
        <v>89</v>
      </c>
      <c r="B87" s="9" t="n">
        <v>60</v>
      </c>
      <c r="C87" s="10" t="n">
        <v>81.67</v>
      </c>
      <c r="D87" s="10" t="n">
        <f aca="false">ROUND(IF(C87&gt;0,C87*0.6+B87*0.4,0),2)</f>
        <v>73</v>
      </c>
    </row>
    <row r="88" s="1" customFormat="true" ht="14.25" hidden="false" customHeight="false" outlineLevel="0" collapsed="false">
      <c r="A88" s="8" t="s">
        <v>90</v>
      </c>
      <c r="B88" s="9" t="n">
        <v>60</v>
      </c>
      <c r="C88" s="10" t="n">
        <v>79.33</v>
      </c>
      <c r="D88" s="10" t="n">
        <f aca="false">ROUND(IF(C88&gt;0,C88*0.6+B88*0.4,0),2)</f>
        <v>71.6</v>
      </c>
    </row>
    <row r="89" s="1" customFormat="true" ht="14.25" hidden="false" customHeight="false" outlineLevel="0" collapsed="false">
      <c r="A89" s="8" t="s">
        <v>91</v>
      </c>
      <c r="B89" s="9" t="n">
        <v>79</v>
      </c>
      <c r="C89" s="10" t="n">
        <v>0</v>
      </c>
      <c r="D89" s="10" t="n">
        <f aca="false">ROUND(IF(C89&gt;0,C89*0.6+B89*0.4,0),2)</f>
        <v>0</v>
      </c>
    </row>
    <row r="90" s="1" customFormat="true" ht="14.25" hidden="false" customHeight="false" outlineLevel="0" collapsed="false">
      <c r="A90" s="8" t="s">
        <v>92</v>
      </c>
      <c r="B90" s="9" t="n">
        <v>77</v>
      </c>
      <c r="C90" s="10" t="n">
        <v>0</v>
      </c>
      <c r="D90" s="10" t="n">
        <f aca="false">ROUND(IF(C90&gt;0,C90*0.6+B90*0.4,0),2)</f>
        <v>0</v>
      </c>
    </row>
    <row r="91" s="1" customFormat="true" ht="14.25" hidden="false" customHeight="false" outlineLevel="0" collapsed="false">
      <c r="A91" s="8" t="s">
        <v>93</v>
      </c>
      <c r="B91" s="9" t="n">
        <v>74</v>
      </c>
      <c r="C91" s="10" t="n">
        <v>0</v>
      </c>
      <c r="D91" s="10" t="n">
        <f aca="false">ROUND(IF(C91&gt;0,C91*0.6+B91*0.4,0),2)</f>
        <v>0</v>
      </c>
    </row>
    <row r="92" s="1" customFormat="true" ht="14.25" hidden="false" customHeight="false" outlineLevel="0" collapsed="false">
      <c r="A92" s="8" t="s">
        <v>94</v>
      </c>
      <c r="B92" s="9" t="n">
        <v>71</v>
      </c>
      <c r="C92" s="10" t="n">
        <v>0</v>
      </c>
      <c r="D92" s="10" t="n">
        <f aca="false">ROUND(IF(C92&gt;0,C92*0.6+B92*0.4,0),2)</f>
        <v>0</v>
      </c>
    </row>
    <row r="93" s="1" customFormat="true" ht="14.25" hidden="false" customHeight="false" outlineLevel="0" collapsed="false">
      <c r="A93" s="8" t="s">
        <v>95</v>
      </c>
      <c r="B93" s="9" t="n">
        <v>59</v>
      </c>
      <c r="C93" s="10" t="n">
        <v>0</v>
      </c>
      <c r="D93" s="10" t="n">
        <f aca="false">ROUND(IF(C93&gt;0,C93*0.6+B93*0.4,0),2)</f>
        <v>0</v>
      </c>
    </row>
    <row r="94" s="1" customFormat="true" ht="14.25" hidden="false" customHeight="false" outlineLevel="0" collapsed="false">
      <c r="A94" s="8" t="s">
        <v>96</v>
      </c>
      <c r="B94" s="9" t="n">
        <v>74</v>
      </c>
      <c r="C94" s="10" t="n">
        <v>89.67</v>
      </c>
      <c r="D94" s="10" t="n">
        <f aca="false">ROUND(IF(C94&gt;0,C94*0.6+B94*0.4,0),2)</f>
        <v>83.4</v>
      </c>
    </row>
    <row r="95" s="1" customFormat="true" ht="14.25" hidden="false" customHeight="false" outlineLevel="0" collapsed="false">
      <c r="A95" s="8" t="s">
        <v>97</v>
      </c>
      <c r="B95" s="9" t="n">
        <v>76</v>
      </c>
      <c r="C95" s="10" t="n">
        <v>87.33</v>
      </c>
      <c r="D95" s="10" t="n">
        <f aca="false">ROUND(IF(C95&gt;0,C95*0.6+B95*0.4,0),2)</f>
        <v>82.8</v>
      </c>
    </row>
    <row r="96" s="1" customFormat="true" ht="14.25" hidden="false" customHeight="false" outlineLevel="0" collapsed="false">
      <c r="A96" s="8" t="s">
        <v>98</v>
      </c>
      <c r="B96" s="9" t="n">
        <v>73</v>
      </c>
      <c r="C96" s="10" t="n">
        <v>88.67</v>
      </c>
      <c r="D96" s="10" t="n">
        <f aca="false">ROUND(IF(C96&gt;0,C96*0.6+B96*0.4,0),2)</f>
        <v>82.4</v>
      </c>
    </row>
    <row r="97" s="1" customFormat="true" ht="14.25" hidden="false" customHeight="false" outlineLevel="0" collapsed="false">
      <c r="A97" s="8" t="s">
        <v>99</v>
      </c>
      <c r="B97" s="9" t="n">
        <v>67</v>
      </c>
      <c r="C97" s="10" t="n">
        <v>92</v>
      </c>
      <c r="D97" s="10" t="n">
        <f aca="false">ROUND(IF(C97&gt;0,C97*0.6+B97*0.4,0),2)</f>
        <v>82</v>
      </c>
    </row>
    <row r="98" s="1" customFormat="true" ht="14.25" hidden="false" customHeight="false" outlineLevel="0" collapsed="false">
      <c r="A98" s="8" t="s">
        <v>100</v>
      </c>
      <c r="B98" s="9" t="n">
        <v>70</v>
      </c>
      <c r="C98" s="10" t="n">
        <v>89.67</v>
      </c>
      <c r="D98" s="10" t="n">
        <f aca="false">ROUND(IF(C98&gt;0,C98*0.6+B98*0.4,0),2)</f>
        <v>81.8</v>
      </c>
    </row>
    <row r="99" s="1" customFormat="true" ht="14.25" hidden="false" customHeight="false" outlineLevel="0" collapsed="false">
      <c r="A99" s="8" t="s">
        <v>101</v>
      </c>
      <c r="B99" s="9" t="n">
        <v>66</v>
      </c>
      <c r="C99" s="10" t="n">
        <v>90.33</v>
      </c>
      <c r="D99" s="10" t="n">
        <f aca="false">ROUND(IF(C99&gt;0,C99*0.6+B99*0.4,0),2)</f>
        <v>80.6</v>
      </c>
    </row>
    <row r="100" s="1" customFormat="true" ht="14.25" hidden="false" customHeight="false" outlineLevel="0" collapsed="false">
      <c r="A100" s="8" t="s">
        <v>102</v>
      </c>
      <c r="B100" s="9" t="n">
        <v>72</v>
      </c>
      <c r="C100" s="10" t="n">
        <v>85.33</v>
      </c>
      <c r="D100" s="10" t="n">
        <f aca="false">ROUND(IF(C100&gt;0,C100*0.6+B100*0.4,0),2)</f>
        <v>80</v>
      </c>
    </row>
    <row r="101" s="1" customFormat="true" ht="14.25" hidden="false" customHeight="false" outlineLevel="0" collapsed="false">
      <c r="A101" s="8" t="s">
        <v>103</v>
      </c>
      <c r="B101" s="9" t="n">
        <v>77</v>
      </c>
      <c r="C101" s="10" t="n">
        <v>80.67</v>
      </c>
      <c r="D101" s="10" t="n">
        <f aca="false">ROUND(IF(C101&gt;0,C101*0.6+B101*0.4,0),2)</f>
        <v>79.2</v>
      </c>
    </row>
    <row r="102" s="1" customFormat="true" ht="14.25" hidden="false" customHeight="false" outlineLevel="0" collapsed="false">
      <c r="A102" s="8" t="s">
        <v>104</v>
      </c>
      <c r="B102" s="9" t="n">
        <v>73</v>
      </c>
      <c r="C102" s="10" t="n">
        <v>82.33</v>
      </c>
      <c r="D102" s="10" t="n">
        <f aca="false">ROUND(IF(C102&gt;0,C102*0.6+B102*0.4,0),2)</f>
        <v>78.6</v>
      </c>
    </row>
    <row r="103" s="1" customFormat="true" ht="14.25" hidden="false" customHeight="false" outlineLevel="0" collapsed="false">
      <c r="A103" s="8" t="s">
        <v>105</v>
      </c>
      <c r="B103" s="9" t="n">
        <v>68</v>
      </c>
      <c r="C103" s="10" t="n">
        <v>84.67</v>
      </c>
      <c r="D103" s="10" t="n">
        <f aca="false">ROUND(IF(C103&gt;0,C103*0.6+B103*0.4,0),2)</f>
        <v>78</v>
      </c>
    </row>
    <row r="104" s="1" customFormat="true" ht="14.25" hidden="false" customHeight="false" outlineLevel="0" collapsed="false">
      <c r="A104" s="8" t="s">
        <v>106</v>
      </c>
      <c r="B104" s="9" t="n">
        <v>66</v>
      </c>
      <c r="C104" s="10" t="n">
        <v>85.67</v>
      </c>
      <c r="D104" s="10" t="n">
        <f aca="false">ROUND(IF(C104&gt;0,C104*0.6+B104*0.4,0),2)</f>
        <v>77.8</v>
      </c>
    </row>
    <row r="105" s="1" customFormat="true" ht="14.25" hidden="false" customHeight="false" outlineLevel="0" collapsed="false">
      <c r="A105" s="8" t="s">
        <v>107</v>
      </c>
      <c r="B105" s="9" t="n">
        <v>66</v>
      </c>
      <c r="C105" s="10" t="n">
        <v>79.33</v>
      </c>
      <c r="D105" s="10" t="n">
        <f aca="false">ROUND(IF(C105&gt;0,C105*0.6+B105*0.4,0),2)</f>
        <v>74</v>
      </c>
    </row>
    <row r="106" s="1" customFormat="true" ht="14.25" hidden="false" customHeight="false" outlineLevel="0" collapsed="false">
      <c r="A106" s="8" t="s">
        <v>108</v>
      </c>
      <c r="B106" s="9" t="n">
        <v>73</v>
      </c>
      <c r="C106" s="10" t="n">
        <v>0</v>
      </c>
      <c r="D106" s="10" t="n">
        <f aca="false">ROUND(IF(C106&gt;0,C106*0.6+B106*0.4,0),2)</f>
        <v>0</v>
      </c>
    </row>
    <row r="107" s="1" customFormat="true" ht="14.25" hidden="false" customHeight="false" outlineLevel="0" collapsed="false">
      <c r="A107" s="8" t="s">
        <v>109</v>
      </c>
      <c r="B107" s="9" t="n">
        <v>72</v>
      </c>
      <c r="C107" s="10" t="n">
        <v>0</v>
      </c>
      <c r="D107" s="10" t="n">
        <f aca="false">ROUND(IF(C107&gt;0,C107*0.6+B107*0.4,0),2)</f>
        <v>0</v>
      </c>
    </row>
    <row r="108" s="1" customFormat="true" ht="14.25" hidden="false" customHeight="false" outlineLevel="0" collapsed="false">
      <c r="A108" s="8" t="s">
        <v>110</v>
      </c>
      <c r="B108" s="9" t="n">
        <v>68</v>
      </c>
      <c r="C108" s="10" t="n">
        <v>0</v>
      </c>
      <c r="D108" s="10" t="n">
        <f aca="false">ROUND(IF(C108&gt;0,C108*0.6+B108*0.4,0),2)</f>
        <v>0</v>
      </c>
    </row>
    <row r="109" s="1" customFormat="true" ht="14.25" hidden="false" customHeight="false" outlineLevel="0" collapsed="false">
      <c r="A109" s="8" t="s">
        <v>111</v>
      </c>
      <c r="B109" s="9" t="n">
        <v>76</v>
      </c>
      <c r="C109" s="10" t="n">
        <v>87</v>
      </c>
      <c r="D109" s="10" t="n">
        <f aca="false">ROUND(IF(C109&gt;0,C109*0.6+B109*0.4,0),2)</f>
        <v>82.6</v>
      </c>
    </row>
    <row r="110" s="1" customFormat="true" ht="14.25" hidden="false" customHeight="false" outlineLevel="0" collapsed="false">
      <c r="A110" s="8" t="s">
        <v>112</v>
      </c>
      <c r="B110" s="9" t="n">
        <v>75</v>
      </c>
      <c r="C110" s="10" t="n">
        <v>85.33</v>
      </c>
      <c r="D110" s="10" t="n">
        <f aca="false">ROUND(IF(C110&gt;0,C110*0.6+B110*0.4,0),2)</f>
        <v>81.2</v>
      </c>
    </row>
    <row r="111" s="1" customFormat="true" ht="14.25" hidden="false" customHeight="false" outlineLevel="0" collapsed="false">
      <c r="A111" s="8" t="s">
        <v>113</v>
      </c>
      <c r="B111" s="9" t="n">
        <v>73</v>
      </c>
      <c r="C111" s="10" t="n">
        <v>86</v>
      </c>
      <c r="D111" s="10" t="n">
        <f aca="false">ROUND(IF(C111&gt;0,C111*0.6+B111*0.4,0),2)</f>
        <v>80.8</v>
      </c>
    </row>
    <row r="112" s="1" customFormat="true" ht="14.25" hidden="false" customHeight="false" outlineLevel="0" collapsed="false">
      <c r="A112" s="8" t="s">
        <v>114</v>
      </c>
      <c r="B112" s="9" t="n">
        <v>69</v>
      </c>
      <c r="C112" s="10" t="n">
        <v>85</v>
      </c>
      <c r="D112" s="10" t="n">
        <f aca="false">ROUND(IF(C112&gt;0,C112*0.6+B112*0.4,0),2)</f>
        <v>78.6</v>
      </c>
    </row>
    <row r="113" s="1" customFormat="true" ht="14.25" hidden="false" customHeight="false" outlineLevel="0" collapsed="false">
      <c r="A113" s="8" t="s">
        <v>115</v>
      </c>
      <c r="B113" s="9" t="n">
        <v>70</v>
      </c>
      <c r="C113" s="10" t="n">
        <v>83.67</v>
      </c>
      <c r="D113" s="10" t="n">
        <f aca="false">ROUND(IF(C113&gt;0,C113*0.6+B113*0.4,0),2)</f>
        <v>78.2</v>
      </c>
    </row>
    <row r="114" s="1" customFormat="true" ht="14.25" hidden="false" customHeight="false" outlineLevel="0" collapsed="false">
      <c r="A114" s="8" t="s">
        <v>116</v>
      </c>
      <c r="B114" s="9" t="n">
        <v>74</v>
      </c>
      <c r="C114" s="10" t="n">
        <v>80.67</v>
      </c>
      <c r="D114" s="10" t="n">
        <f aca="false">ROUND(IF(C114&gt;0,C114*0.6+B114*0.4,0),2)</f>
        <v>78</v>
      </c>
    </row>
    <row r="115" s="1" customFormat="true" ht="14.25" hidden="false" customHeight="false" outlineLevel="0" collapsed="false">
      <c r="A115" s="8" t="s">
        <v>117</v>
      </c>
      <c r="B115" s="9" t="n">
        <v>65</v>
      </c>
      <c r="C115" s="10" t="n">
        <v>86</v>
      </c>
      <c r="D115" s="10" t="n">
        <f aca="false">ROUND(IF(C115&gt;0,C115*0.6+B115*0.4,0),2)</f>
        <v>77.6</v>
      </c>
    </row>
    <row r="116" s="1" customFormat="true" ht="14.25" hidden="false" customHeight="false" outlineLevel="0" collapsed="false">
      <c r="A116" s="8" t="s">
        <v>118</v>
      </c>
      <c r="B116" s="9" t="n">
        <v>71</v>
      </c>
      <c r="C116" s="10" t="n">
        <v>81.67</v>
      </c>
      <c r="D116" s="10" t="n">
        <f aca="false">ROUND(IF(C116&gt;0,C116*0.6+B116*0.4,0),2)</f>
        <v>77.4</v>
      </c>
    </row>
    <row r="117" s="1" customFormat="true" ht="14.25" hidden="false" customHeight="false" outlineLevel="0" collapsed="false">
      <c r="A117" s="8" t="s">
        <v>119</v>
      </c>
      <c r="B117" s="9" t="n">
        <v>72</v>
      </c>
      <c r="C117" s="10" t="n">
        <v>80.67</v>
      </c>
      <c r="D117" s="10" t="n">
        <f aca="false">ROUND(IF(C117&gt;0,C117*0.6+B117*0.4,0),2)</f>
        <v>77.2</v>
      </c>
    </row>
    <row r="118" s="1" customFormat="true" ht="14.25" hidden="false" customHeight="false" outlineLevel="0" collapsed="false">
      <c r="A118" s="8" t="s">
        <v>120</v>
      </c>
      <c r="B118" s="9" t="n">
        <v>71</v>
      </c>
      <c r="C118" s="10" t="n">
        <v>81.33</v>
      </c>
      <c r="D118" s="10" t="n">
        <f aca="false">ROUND(IF(C118&gt;0,C118*0.6+B118*0.4,0),2)</f>
        <v>77.2</v>
      </c>
    </row>
    <row r="119" s="1" customFormat="true" ht="14.25" hidden="false" customHeight="false" outlineLevel="0" collapsed="false">
      <c r="A119" s="8" t="s">
        <v>121</v>
      </c>
      <c r="B119" s="9" t="n">
        <v>66</v>
      </c>
      <c r="C119" s="10" t="n">
        <v>84</v>
      </c>
      <c r="D119" s="10" t="n">
        <f aca="false">ROUND(IF(C119&gt;0,C119*0.6+B119*0.4,0),2)</f>
        <v>76.8</v>
      </c>
    </row>
    <row r="120" s="1" customFormat="true" ht="14.25" hidden="false" customHeight="false" outlineLevel="0" collapsed="false">
      <c r="A120" s="8" t="s">
        <v>122</v>
      </c>
      <c r="B120" s="9" t="n">
        <v>64</v>
      </c>
      <c r="C120" s="10" t="n">
        <v>85.33</v>
      </c>
      <c r="D120" s="10" t="n">
        <f aca="false">ROUND(IF(C120&gt;0,C120*0.6+B120*0.4,0),2)</f>
        <v>76.8</v>
      </c>
    </row>
    <row r="121" s="1" customFormat="true" ht="14.25" hidden="false" customHeight="false" outlineLevel="0" collapsed="false">
      <c r="A121" s="8" t="s">
        <v>123</v>
      </c>
      <c r="B121" s="9" t="n">
        <v>63</v>
      </c>
      <c r="C121" s="10" t="n">
        <v>85.33</v>
      </c>
      <c r="D121" s="10" t="n">
        <f aca="false">ROUND(IF(C121&gt;0,C121*0.6+B121*0.4,0),2)</f>
        <v>76.4</v>
      </c>
    </row>
    <row r="122" s="1" customFormat="true" ht="14.25" hidden="false" customHeight="false" outlineLevel="0" collapsed="false">
      <c r="A122" s="8" t="s">
        <v>124</v>
      </c>
      <c r="B122" s="9" t="n">
        <v>67</v>
      </c>
      <c r="C122" s="10" t="n">
        <v>82</v>
      </c>
      <c r="D122" s="10" t="n">
        <f aca="false">ROUND(IF(C122&gt;0,C122*0.6+B122*0.4,0),2)</f>
        <v>76</v>
      </c>
    </row>
    <row r="123" s="1" customFormat="true" ht="14.25" hidden="false" customHeight="false" outlineLevel="0" collapsed="false">
      <c r="A123" s="8" t="s">
        <v>125</v>
      </c>
      <c r="B123" s="9" t="n">
        <v>63</v>
      </c>
      <c r="C123" s="10" t="n">
        <v>82.67</v>
      </c>
      <c r="D123" s="10" t="n">
        <f aca="false">ROUND(IF(C123&gt;0,C123*0.6+B123*0.4,0),2)</f>
        <v>74.8</v>
      </c>
    </row>
    <row r="124" s="1" customFormat="true" ht="14.25" hidden="false" customHeight="false" outlineLevel="0" collapsed="false">
      <c r="A124" s="8" t="s">
        <v>126</v>
      </c>
      <c r="B124" s="9" t="n">
        <v>67</v>
      </c>
      <c r="C124" s="10" t="n">
        <v>79</v>
      </c>
      <c r="D124" s="10" t="n">
        <f aca="false">ROUND(IF(C124&gt;0,C124*0.6+B124*0.4,0),2)</f>
        <v>74.2</v>
      </c>
    </row>
    <row r="125" s="1" customFormat="true" ht="14.25" hidden="false" customHeight="false" outlineLevel="0" collapsed="false">
      <c r="A125" s="8" t="s">
        <v>127</v>
      </c>
      <c r="B125" s="9" t="n">
        <v>70</v>
      </c>
      <c r="C125" s="10" t="n">
        <v>76.67</v>
      </c>
      <c r="D125" s="10" t="n">
        <f aca="false">ROUND(IF(C125&gt;0,C125*0.6+B125*0.4,0),2)</f>
        <v>74</v>
      </c>
    </row>
    <row r="126" s="1" customFormat="true" ht="14.25" hidden="false" customHeight="false" outlineLevel="0" collapsed="false">
      <c r="A126" s="8" t="s">
        <v>128</v>
      </c>
      <c r="B126" s="9" t="n">
        <v>70</v>
      </c>
      <c r="C126" s="10" t="n">
        <v>76.33</v>
      </c>
      <c r="D126" s="10" t="n">
        <f aca="false">ROUND(IF(C126&gt;0,C126*0.6+B126*0.4,0),2)</f>
        <v>73.8</v>
      </c>
    </row>
    <row r="127" s="1" customFormat="true" ht="14.25" hidden="false" customHeight="false" outlineLevel="0" collapsed="false">
      <c r="A127" s="8" t="s">
        <v>129</v>
      </c>
      <c r="B127" s="9" t="n">
        <v>73</v>
      </c>
      <c r="C127" s="10" t="n">
        <v>73.67</v>
      </c>
      <c r="D127" s="10" t="n">
        <f aca="false">ROUND(IF(C127&gt;0,C127*0.6+B127*0.4,0),2)</f>
        <v>73.4</v>
      </c>
    </row>
    <row r="128" s="1" customFormat="true" ht="14.25" hidden="false" customHeight="false" outlineLevel="0" collapsed="false">
      <c r="A128" s="8" t="s">
        <v>130</v>
      </c>
      <c r="B128" s="9" t="n">
        <v>71</v>
      </c>
      <c r="C128" s="10" t="n">
        <v>75</v>
      </c>
      <c r="D128" s="10" t="n">
        <f aca="false">ROUND(IF(C128&gt;0,C128*0.6+B128*0.4,0),2)</f>
        <v>73.4</v>
      </c>
    </row>
    <row r="129" s="1" customFormat="true" ht="14.25" hidden="false" customHeight="false" outlineLevel="0" collapsed="false">
      <c r="A129" s="8" t="s">
        <v>131</v>
      </c>
      <c r="B129" s="9" t="n">
        <v>64</v>
      </c>
      <c r="C129" s="10" t="n">
        <v>78</v>
      </c>
      <c r="D129" s="10" t="n">
        <f aca="false">ROUND(IF(C129&gt;0,C129*0.6+B129*0.4,0),2)</f>
        <v>72.4</v>
      </c>
    </row>
    <row r="130" s="1" customFormat="true" ht="14.25" hidden="false" customHeight="false" outlineLevel="0" collapsed="false">
      <c r="A130" s="8" t="s">
        <v>132</v>
      </c>
      <c r="B130" s="9" t="n">
        <v>64</v>
      </c>
      <c r="C130" s="10" t="n">
        <v>72</v>
      </c>
      <c r="D130" s="10" t="n">
        <f aca="false">ROUND(IF(C130&gt;0,C130*0.6+B130*0.4,0),2)</f>
        <v>68.8</v>
      </c>
    </row>
    <row r="131" s="1" customFormat="true" ht="14.25" hidden="false" customHeight="false" outlineLevel="0" collapsed="false">
      <c r="A131" s="8" t="s">
        <v>133</v>
      </c>
      <c r="B131" s="9" t="n">
        <v>64</v>
      </c>
      <c r="C131" s="10" t="n">
        <v>69.33</v>
      </c>
      <c r="D131" s="10" t="n">
        <f aca="false">ROUND(IF(C131&gt;0,C131*0.6+B131*0.4,0),2)</f>
        <v>67.2</v>
      </c>
    </row>
    <row r="132" s="1" customFormat="true" ht="14.25" hidden="false" customHeight="false" outlineLevel="0" collapsed="false">
      <c r="A132" s="8" t="s">
        <v>134</v>
      </c>
      <c r="B132" s="9" t="n">
        <v>70</v>
      </c>
      <c r="C132" s="10" t="n">
        <v>0</v>
      </c>
      <c r="D132" s="10" t="n">
        <f aca="false">ROUND(IF(C132&gt;0,C132*0.6+B132*0.4,0),2)</f>
        <v>0</v>
      </c>
    </row>
    <row r="133" s="1" customFormat="true" ht="14.25" hidden="false" customHeight="false" outlineLevel="0" collapsed="false">
      <c r="A133" s="8" t="s">
        <v>135</v>
      </c>
      <c r="B133" s="9" t="n">
        <v>66</v>
      </c>
      <c r="C133" s="10" t="n">
        <v>0</v>
      </c>
      <c r="D133" s="10" t="n">
        <f aca="false">ROUND(IF(C133&gt;0,C133*0.6+B133*0.4,0),2)</f>
        <v>0</v>
      </c>
    </row>
    <row r="134" s="1" customFormat="true" ht="14.25" hidden="false" customHeight="false" outlineLevel="0" collapsed="false">
      <c r="A134" s="8" t="s">
        <v>136</v>
      </c>
      <c r="B134" s="9" t="n">
        <v>66</v>
      </c>
      <c r="C134" s="10" t="n">
        <v>0</v>
      </c>
      <c r="D134" s="10" t="n">
        <f aca="false">ROUND(IF(C134&gt;0,C134*0.6+B134*0.4,0),2)</f>
        <v>0</v>
      </c>
    </row>
    <row r="135" s="1" customFormat="true" ht="14.25" hidden="false" customHeight="false" outlineLevel="0" collapsed="false">
      <c r="A135" s="8" t="s">
        <v>137</v>
      </c>
      <c r="B135" s="9" t="n">
        <v>66</v>
      </c>
      <c r="C135" s="10" t="n">
        <v>0</v>
      </c>
      <c r="D135" s="10" t="n">
        <f aca="false">ROUND(IF(C135&gt;0,C135*0.6+B135*0.4,0),2)</f>
        <v>0</v>
      </c>
    </row>
    <row r="136" s="1" customFormat="true" ht="14.25" hidden="false" customHeight="false" outlineLevel="0" collapsed="false">
      <c r="A136" s="8" t="s">
        <v>138</v>
      </c>
      <c r="B136" s="9" t="n">
        <v>64</v>
      </c>
      <c r="C136" s="10" t="n">
        <v>0</v>
      </c>
      <c r="D136" s="10" t="n">
        <f aca="false">ROUND(IF(C136&gt;0,C136*0.6+B136*0.4,0),2)</f>
        <v>0</v>
      </c>
    </row>
    <row r="137" s="1" customFormat="true" ht="14.25" hidden="false" customHeight="false" outlineLevel="0" collapsed="false">
      <c r="A137" s="8" t="s">
        <v>139</v>
      </c>
      <c r="B137" s="9" t="n">
        <v>64</v>
      </c>
      <c r="C137" s="10" t="n">
        <v>0</v>
      </c>
      <c r="D137" s="10" t="n">
        <f aca="false">ROUND(IF(C137&gt;0,C137*0.6+B137*0.4,0),2)</f>
        <v>0</v>
      </c>
    </row>
    <row r="138" s="1" customFormat="true" ht="14.25" hidden="false" customHeight="false" outlineLevel="0" collapsed="false">
      <c r="A138" s="8" t="s">
        <v>140</v>
      </c>
      <c r="B138" s="9" t="n">
        <v>63</v>
      </c>
      <c r="C138" s="10" t="n">
        <v>0</v>
      </c>
      <c r="D138" s="10" t="n">
        <f aca="false">ROUND(IF(C138&gt;0,C138*0.6+B138*0.4,0),2)</f>
        <v>0</v>
      </c>
    </row>
    <row r="139" s="1" customFormat="true" ht="14.25" hidden="false" customHeight="false" outlineLevel="0" collapsed="false">
      <c r="A139" s="8" t="s">
        <v>141</v>
      </c>
      <c r="B139" s="9" t="n">
        <v>63</v>
      </c>
      <c r="C139" s="10" t="n">
        <v>0</v>
      </c>
      <c r="D139" s="10" t="n">
        <f aca="false">ROUND(IF(C139&gt;0,C139*0.6+B139*0.4,0),2)</f>
        <v>0</v>
      </c>
    </row>
    <row r="140" s="1" customFormat="true" ht="14.25" hidden="false" customHeight="false" outlineLevel="0" collapsed="false">
      <c r="A140" s="8" t="s">
        <v>142</v>
      </c>
      <c r="B140" s="9" t="n">
        <v>69</v>
      </c>
      <c r="C140" s="10" t="n">
        <v>81</v>
      </c>
      <c r="D140" s="10" t="n">
        <f aca="false">ROUND(IF(C140&gt;0,C140*0.6+B140*0.4,0),2)</f>
        <v>76.2</v>
      </c>
    </row>
    <row r="141" s="1" customFormat="true" ht="14.25" hidden="false" customHeight="false" outlineLevel="0" collapsed="false">
      <c r="A141" s="8" t="s">
        <v>143</v>
      </c>
      <c r="B141" s="9" t="n">
        <v>58</v>
      </c>
      <c r="C141" s="10" t="n">
        <v>82.67</v>
      </c>
      <c r="D141" s="10" t="n">
        <f aca="false">ROUND(IF(C141&gt;0,C141*0.6+B141*0.4,0),2)</f>
        <v>72.8</v>
      </c>
    </row>
    <row r="142" s="1" customFormat="true" ht="14.25" hidden="false" customHeight="false" outlineLevel="0" collapsed="false">
      <c r="A142" s="8" t="s">
        <v>144</v>
      </c>
      <c r="B142" s="9" t="n">
        <v>65</v>
      </c>
      <c r="C142" s="10" t="n">
        <v>77</v>
      </c>
      <c r="D142" s="10" t="n">
        <f aca="false">ROUND(IF(C142&gt;0,C142*0.6+B142*0.4,0),2)</f>
        <v>72.2</v>
      </c>
    </row>
    <row r="143" s="1" customFormat="true" ht="14.25" hidden="false" customHeight="false" outlineLevel="0" collapsed="false">
      <c r="A143" s="8" t="s">
        <v>145</v>
      </c>
      <c r="B143" s="9" t="n">
        <v>70</v>
      </c>
      <c r="C143" s="10" t="n">
        <v>0</v>
      </c>
      <c r="D143" s="10" t="n">
        <f aca="false">ROUND(IF(C143&gt;0,C143*0.6+B143*0.4,0),2)</f>
        <v>0</v>
      </c>
    </row>
    <row r="144" s="1" customFormat="true" ht="14.25" hidden="false" customHeight="false" outlineLevel="0" collapsed="false">
      <c r="A144" s="8" t="s">
        <v>146</v>
      </c>
      <c r="B144" s="9" t="n">
        <v>76</v>
      </c>
      <c r="C144" s="10" t="n">
        <v>88</v>
      </c>
      <c r="D144" s="10" t="n">
        <f aca="false">ROUND(IF(C144&gt;0,C144*0.6+B144*0.4,0),2)</f>
        <v>83.2</v>
      </c>
    </row>
    <row r="145" s="1" customFormat="true" ht="14.25" hidden="false" customHeight="false" outlineLevel="0" collapsed="false">
      <c r="A145" s="8" t="s">
        <v>147</v>
      </c>
      <c r="B145" s="9" t="n">
        <v>74</v>
      </c>
      <c r="C145" s="10" t="n">
        <v>87.67</v>
      </c>
      <c r="D145" s="10" t="n">
        <f aca="false">ROUND(IF(C145&gt;0,C145*0.6+B145*0.4,0),2)</f>
        <v>82.2</v>
      </c>
    </row>
    <row r="146" s="1" customFormat="true" ht="14.25" hidden="false" customHeight="false" outlineLevel="0" collapsed="false">
      <c r="A146" s="8" t="s">
        <v>148</v>
      </c>
      <c r="B146" s="9" t="n">
        <v>77</v>
      </c>
      <c r="C146" s="10" t="n">
        <v>83.67</v>
      </c>
      <c r="D146" s="10" t="n">
        <f aca="false">ROUND(IF(C146&gt;0,C146*0.6+B146*0.4,0),2)</f>
        <v>81</v>
      </c>
    </row>
    <row r="147" s="1" customFormat="true" ht="14.25" hidden="false" customHeight="false" outlineLevel="0" collapsed="false">
      <c r="A147" s="8" t="s">
        <v>149</v>
      </c>
      <c r="B147" s="9" t="n">
        <v>69</v>
      </c>
      <c r="C147" s="10" t="n">
        <v>89</v>
      </c>
      <c r="D147" s="10" t="n">
        <f aca="false">ROUND(IF(C147&gt;0,C147*0.6+B147*0.4,0),2)</f>
        <v>81</v>
      </c>
    </row>
    <row r="148" s="1" customFormat="true" ht="14.25" hidden="false" customHeight="false" outlineLevel="0" collapsed="false">
      <c r="A148" s="8" t="s">
        <v>150</v>
      </c>
      <c r="B148" s="9" t="n">
        <v>74</v>
      </c>
      <c r="C148" s="10" t="n">
        <v>84.33</v>
      </c>
      <c r="D148" s="10" t="n">
        <f aca="false">ROUND(IF(C148&gt;0,C148*0.6+B148*0.4,0),2)</f>
        <v>80.2</v>
      </c>
    </row>
    <row r="149" s="1" customFormat="true" ht="14.25" hidden="false" customHeight="false" outlineLevel="0" collapsed="false">
      <c r="A149" s="8" t="s">
        <v>151</v>
      </c>
      <c r="B149" s="9" t="n">
        <v>73</v>
      </c>
      <c r="C149" s="10" t="n">
        <v>84.67</v>
      </c>
      <c r="D149" s="10" t="n">
        <f aca="false">ROUND(IF(C149&gt;0,C149*0.6+B149*0.4,0),2)</f>
        <v>80</v>
      </c>
    </row>
    <row r="150" s="1" customFormat="true" ht="14.25" hidden="false" customHeight="false" outlineLevel="0" collapsed="false">
      <c r="A150" s="8" t="s">
        <v>152</v>
      </c>
      <c r="B150" s="9" t="n">
        <v>74</v>
      </c>
      <c r="C150" s="10" t="n">
        <v>83.33</v>
      </c>
      <c r="D150" s="10" t="n">
        <f aca="false">ROUND(IF(C150&gt;0,C150*0.6+B150*0.4,0),2)</f>
        <v>79.6</v>
      </c>
    </row>
    <row r="151" s="1" customFormat="true" ht="14.25" hidden="false" customHeight="false" outlineLevel="0" collapsed="false">
      <c r="A151" s="8" t="s">
        <v>153</v>
      </c>
      <c r="B151" s="9" t="n">
        <v>72</v>
      </c>
      <c r="C151" s="10" t="n">
        <v>84</v>
      </c>
      <c r="D151" s="10" t="n">
        <f aca="false">ROUND(IF(C151&gt;0,C151*0.6+B151*0.4,0),2)</f>
        <v>79.2</v>
      </c>
    </row>
    <row r="152" s="1" customFormat="true" ht="14.25" hidden="false" customHeight="false" outlineLevel="0" collapsed="false">
      <c r="A152" s="8" t="s">
        <v>154</v>
      </c>
      <c r="B152" s="9" t="n">
        <v>75</v>
      </c>
      <c r="C152" s="10" t="n">
        <v>81.67</v>
      </c>
      <c r="D152" s="10" t="n">
        <f aca="false">ROUND(IF(C152&gt;0,C152*0.6+B152*0.4,0),2)</f>
        <v>79</v>
      </c>
    </row>
    <row r="153" s="1" customFormat="true" ht="14.25" hidden="false" customHeight="false" outlineLevel="0" collapsed="false">
      <c r="A153" s="8" t="s">
        <v>155</v>
      </c>
      <c r="B153" s="9" t="n">
        <v>67</v>
      </c>
      <c r="C153" s="10" t="n">
        <v>86.67</v>
      </c>
      <c r="D153" s="10" t="n">
        <f aca="false">ROUND(IF(C153&gt;0,C153*0.6+B153*0.4,0),2)</f>
        <v>78.8</v>
      </c>
    </row>
    <row r="154" s="1" customFormat="true" ht="14.25" hidden="false" customHeight="false" outlineLevel="0" collapsed="false">
      <c r="A154" s="8" t="s">
        <v>156</v>
      </c>
      <c r="B154" s="9" t="n">
        <v>70</v>
      </c>
      <c r="C154" s="10" t="n">
        <v>84.33</v>
      </c>
      <c r="D154" s="10" t="n">
        <f aca="false">ROUND(IF(C154&gt;0,C154*0.6+B154*0.4,0),2)</f>
        <v>78.6</v>
      </c>
    </row>
    <row r="155" s="1" customFormat="true" ht="14.25" hidden="false" customHeight="false" outlineLevel="0" collapsed="false">
      <c r="A155" s="8" t="s">
        <v>157</v>
      </c>
      <c r="B155" s="9" t="n">
        <v>70</v>
      </c>
      <c r="C155" s="10" t="n">
        <v>83.67</v>
      </c>
      <c r="D155" s="10" t="n">
        <f aca="false">ROUND(IF(C155&gt;0,C155*0.6+B155*0.4,0),2)</f>
        <v>78.2</v>
      </c>
    </row>
    <row r="156" s="1" customFormat="true" ht="14.25" hidden="false" customHeight="false" outlineLevel="0" collapsed="false">
      <c r="A156" s="8" t="s">
        <v>158</v>
      </c>
      <c r="B156" s="9" t="n">
        <v>72</v>
      </c>
      <c r="C156" s="10" t="n">
        <v>81.33</v>
      </c>
      <c r="D156" s="10" t="n">
        <f aca="false">ROUND(IF(C156&gt;0,C156*0.6+B156*0.4,0),2)</f>
        <v>77.6</v>
      </c>
    </row>
    <row r="157" s="1" customFormat="true" ht="14.25" hidden="false" customHeight="false" outlineLevel="0" collapsed="false">
      <c r="A157" s="8" t="s">
        <v>159</v>
      </c>
      <c r="B157" s="9" t="n">
        <v>70</v>
      </c>
      <c r="C157" s="10" t="n">
        <v>81</v>
      </c>
      <c r="D157" s="10" t="n">
        <f aca="false">ROUND(IF(C157&gt;0,C157*0.6+B157*0.4,0),2)</f>
        <v>76.6</v>
      </c>
    </row>
    <row r="158" s="1" customFormat="true" ht="14.25" hidden="false" customHeight="false" outlineLevel="0" collapsed="false">
      <c r="A158" s="8" t="s">
        <v>160</v>
      </c>
      <c r="B158" s="9" t="n">
        <v>67</v>
      </c>
      <c r="C158" s="10" t="n">
        <v>82.67</v>
      </c>
      <c r="D158" s="10" t="n">
        <f aca="false">ROUND(IF(C158&gt;0,C158*0.6+B158*0.4,0),2)</f>
        <v>76.4</v>
      </c>
    </row>
    <row r="159" s="1" customFormat="true" ht="14.25" hidden="false" customHeight="false" outlineLevel="0" collapsed="false">
      <c r="A159" s="8" t="s">
        <v>161</v>
      </c>
      <c r="B159" s="9" t="n">
        <v>64</v>
      </c>
      <c r="C159" s="10" t="n">
        <v>83.67</v>
      </c>
      <c r="D159" s="10" t="n">
        <f aca="false">ROUND(IF(C159&gt;0,C159*0.6+B159*0.4,0),2)</f>
        <v>75.8</v>
      </c>
    </row>
    <row r="160" s="1" customFormat="true" ht="14.25" hidden="false" customHeight="false" outlineLevel="0" collapsed="false">
      <c r="A160" s="8" t="s">
        <v>162</v>
      </c>
      <c r="B160" s="9" t="n">
        <v>68</v>
      </c>
      <c r="C160" s="10" t="n">
        <v>79.33</v>
      </c>
      <c r="D160" s="10" t="n">
        <f aca="false">ROUND(IF(C160&gt;0,C160*0.6+B160*0.4,0),2)</f>
        <v>74.8</v>
      </c>
    </row>
    <row r="161" s="1" customFormat="true" ht="14.25" hidden="false" customHeight="false" outlineLevel="0" collapsed="false">
      <c r="A161" s="8" t="s">
        <v>163</v>
      </c>
      <c r="B161" s="9" t="n">
        <v>74</v>
      </c>
      <c r="C161" s="10" t="n">
        <v>75</v>
      </c>
      <c r="D161" s="10" t="n">
        <f aca="false">ROUND(IF(C161&gt;0,C161*0.6+B161*0.4,0),2)</f>
        <v>74.6</v>
      </c>
    </row>
    <row r="162" s="1" customFormat="true" ht="14.25" hidden="false" customHeight="false" outlineLevel="0" collapsed="false">
      <c r="A162" s="8" t="s">
        <v>164</v>
      </c>
      <c r="B162" s="9" t="n">
        <v>65</v>
      </c>
      <c r="C162" s="10" t="n">
        <v>80</v>
      </c>
      <c r="D162" s="10" t="n">
        <f aca="false">ROUND(IF(C162&gt;0,C162*0.6+B162*0.4,0),2)</f>
        <v>74</v>
      </c>
    </row>
    <row r="163" s="1" customFormat="true" ht="14.25" hidden="false" customHeight="false" outlineLevel="0" collapsed="false">
      <c r="A163" s="8" t="s">
        <v>165</v>
      </c>
      <c r="B163" s="9" t="n">
        <v>64</v>
      </c>
      <c r="C163" s="10" t="n">
        <v>80.33</v>
      </c>
      <c r="D163" s="10" t="n">
        <f aca="false">ROUND(IF(C163&gt;0,C163*0.6+B163*0.4,0),2)</f>
        <v>73.8</v>
      </c>
    </row>
    <row r="164" s="1" customFormat="true" ht="14.25" hidden="false" customHeight="false" outlineLevel="0" collapsed="false">
      <c r="A164" s="8" t="s">
        <v>166</v>
      </c>
      <c r="B164" s="9" t="n">
        <v>65</v>
      </c>
      <c r="C164" s="10" t="n">
        <v>78.33</v>
      </c>
      <c r="D164" s="10" t="n">
        <f aca="false">ROUND(IF(C164&gt;0,C164*0.6+B164*0.4,0),2)</f>
        <v>73</v>
      </c>
    </row>
    <row r="165" s="1" customFormat="true" ht="14.25" hidden="false" customHeight="false" outlineLevel="0" collapsed="false">
      <c r="A165" s="8" t="s">
        <v>167</v>
      </c>
      <c r="B165" s="9" t="n">
        <v>68</v>
      </c>
      <c r="C165" s="10" t="n">
        <v>0</v>
      </c>
      <c r="D165" s="10" t="n">
        <f aca="false">ROUND(IF(C165&gt;0,C165*0.6+B165*0.4,0),2)</f>
        <v>0</v>
      </c>
    </row>
    <row r="166" s="1" customFormat="true" ht="14.25" hidden="false" customHeight="false" outlineLevel="0" collapsed="false">
      <c r="A166" s="8" t="s">
        <v>168</v>
      </c>
      <c r="B166" s="9" t="n">
        <v>66</v>
      </c>
      <c r="C166" s="10" t="n">
        <v>0</v>
      </c>
      <c r="D166" s="10" t="n">
        <f aca="false">ROUND(IF(C166&gt;0,C166*0.6+B166*0.4,0),2)</f>
        <v>0</v>
      </c>
    </row>
    <row r="167" s="1" customFormat="true" ht="14.25" hidden="false" customHeight="false" outlineLevel="0" collapsed="false">
      <c r="A167" s="8" t="s">
        <v>169</v>
      </c>
      <c r="B167" s="9" t="n">
        <v>66</v>
      </c>
      <c r="C167" s="10" t="n">
        <v>0</v>
      </c>
      <c r="D167" s="10" t="n">
        <f aca="false">ROUND(IF(C167&gt;0,C167*0.6+B167*0.4,0),2)</f>
        <v>0</v>
      </c>
    </row>
    <row r="168" s="1" customFormat="true" ht="14.25" hidden="false" customHeight="false" outlineLevel="0" collapsed="false">
      <c r="A168" s="8" t="s">
        <v>170</v>
      </c>
      <c r="B168" s="9" t="n">
        <v>64</v>
      </c>
      <c r="C168" s="10" t="n">
        <v>0</v>
      </c>
      <c r="D168" s="10" t="n">
        <f aca="false">ROUND(IF(C168&gt;0,C168*0.6+B168*0.4,0),2)</f>
        <v>0</v>
      </c>
    </row>
    <row r="169" s="1" customFormat="true" ht="14.25" hidden="false" customHeight="false" outlineLevel="0" collapsed="false">
      <c r="A169" s="8" t="s">
        <v>171</v>
      </c>
      <c r="B169" s="9" t="n">
        <v>74</v>
      </c>
      <c r="C169" s="10" t="n">
        <v>82.67</v>
      </c>
      <c r="D169" s="10" t="n">
        <f aca="false">ROUND(IF(C169&gt;0,C169*0.6+B169*0.4,0),2)</f>
        <v>79.2</v>
      </c>
    </row>
    <row r="170" s="1" customFormat="true" ht="14.25" hidden="false" customHeight="false" outlineLevel="0" collapsed="false">
      <c r="A170" s="8" t="s">
        <v>172</v>
      </c>
      <c r="B170" s="9" t="n">
        <v>68</v>
      </c>
      <c r="C170" s="10" t="n">
        <v>86.67</v>
      </c>
      <c r="D170" s="10" t="n">
        <f aca="false">ROUND(IF(C170&gt;0,C170*0.6+B170*0.4,0),2)</f>
        <v>79.2</v>
      </c>
    </row>
    <row r="171" s="1" customFormat="true" ht="14.25" hidden="false" customHeight="false" outlineLevel="0" collapsed="false">
      <c r="A171" s="8" t="s">
        <v>173</v>
      </c>
      <c r="B171" s="9" t="n">
        <v>71</v>
      </c>
      <c r="C171" s="10" t="n">
        <v>81.67</v>
      </c>
      <c r="D171" s="10" t="n">
        <f aca="false">ROUND(IF(C171&gt;0,C171*0.6+B171*0.4,0),2)</f>
        <v>77.4</v>
      </c>
    </row>
    <row r="172" s="1" customFormat="true" ht="14.25" hidden="false" customHeight="false" outlineLevel="0" collapsed="false">
      <c r="A172" s="8" t="s">
        <v>174</v>
      </c>
      <c r="B172" s="9" t="n">
        <v>64</v>
      </c>
      <c r="C172" s="10" t="n">
        <v>85.67</v>
      </c>
      <c r="D172" s="10" t="n">
        <f aca="false">ROUND(IF(C172&gt;0,C172*0.6+B172*0.4,0),2)</f>
        <v>77</v>
      </c>
    </row>
    <row r="173" s="1" customFormat="true" ht="14.25" hidden="false" customHeight="false" outlineLevel="0" collapsed="false">
      <c r="A173" s="8" t="s">
        <v>175</v>
      </c>
      <c r="B173" s="9" t="n">
        <v>69</v>
      </c>
      <c r="C173" s="10" t="n">
        <v>79</v>
      </c>
      <c r="D173" s="10" t="n">
        <f aca="false">ROUND(IF(C173&gt;0,C173*0.6+B173*0.4,0),2)</f>
        <v>75</v>
      </c>
    </row>
    <row r="174" s="1" customFormat="true" ht="14.25" hidden="false" customHeight="false" outlineLevel="0" collapsed="false">
      <c r="A174" s="8" t="s">
        <v>176</v>
      </c>
      <c r="B174" s="9" t="n">
        <v>65</v>
      </c>
      <c r="C174" s="10" t="n">
        <v>80</v>
      </c>
      <c r="D174" s="10" t="n">
        <f aca="false">ROUND(IF(C174&gt;0,C174*0.6+B174*0.4,0),2)</f>
        <v>74</v>
      </c>
    </row>
    <row r="175" s="1" customFormat="true" ht="14.25" hidden="false" customHeight="false" outlineLevel="0" collapsed="false">
      <c r="A175" s="8" t="s">
        <v>177</v>
      </c>
      <c r="B175" s="9" t="n">
        <v>58</v>
      </c>
      <c r="C175" s="10" t="n">
        <v>0</v>
      </c>
      <c r="D175" s="10" t="n">
        <f aca="false">ROUND(IF(C175&gt;0,C175*0.6+B175*0.4,0),2)</f>
        <v>0</v>
      </c>
    </row>
    <row r="176" s="1" customFormat="true" ht="14.25" hidden="false" customHeight="false" outlineLevel="0" collapsed="false">
      <c r="A176" s="8" t="s">
        <v>178</v>
      </c>
      <c r="B176" s="9" t="n">
        <v>57</v>
      </c>
      <c r="C176" s="10" t="n">
        <v>0</v>
      </c>
      <c r="D176" s="10" t="n">
        <f aca="false">ROUND(IF(C176&gt;0,C176*0.6+B176*0.4,0),2)</f>
        <v>0</v>
      </c>
    </row>
    <row r="177" s="1" customFormat="true" ht="14.25" hidden="false" customHeight="false" outlineLevel="0" collapsed="false">
      <c r="A177" s="8" t="s">
        <v>179</v>
      </c>
      <c r="B177" s="9" t="n">
        <v>74</v>
      </c>
      <c r="C177" s="10" t="n">
        <v>83.66</v>
      </c>
      <c r="D177" s="10" t="n">
        <f aca="false">ROUND(IF(C177&gt;0,C177*0.6+B177*0.4,0),2)</f>
        <v>79.8</v>
      </c>
    </row>
    <row r="178" s="1" customFormat="true" ht="14.25" hidden="false" customHeight="false" outlineLevel="0" collapsed="false">
      <c r="A178" s="8" t="s">
        <v>180</v>
      </c>
      <c r="B178" s="9" t="n">
        <v>75</v>
      </c>
      <c r="C178" s="10" t="n">
        <v>82.33</v>
      </c>
      <c r="D178" s="10" t="n">
        <f aca="false">ROUND(IF(C178&gt;0,C178*0.6+B178*0.4,0),2)</f>
        <v>79.4</v>
      </c>
    </row>
    <row r="179" s="1" customFormat="true" ht="14.25" hidden="false" customHeight="false" outlineLevel="0" collapsed="false">
      <c r="A179" s="8" t="s">
        <v>181</v>
      </c>
      <c r="B179" s="9" t="n">
        <v>78</v>
      </c>
      <c r="C179" s="10" t="n">
        <v>79.66</v>
      </c>
      <c r="D179" s="10" t="n">
        <f aca="false">ROUND(IF(C179&gt;0,C179*0.6+B179*0.4,0),2)</f>
        <v>79</v>
      </c>
    </row>
    <row r="180" s="1" customFormat="true" ht="14.25" hidden="false" customHeight="false" outlineLevel="0" collapsed="false">
      <c r="A180" s="8" t="s">
        <v>182</v>
      </c>
      <c r="B180" s="9" t="n">
        <v>72</v>
      </c>
      <c r="C180" s="10" t="n">
        <v>82.66</v>
      </c>
      <c r="D180" s="10" t="n">
        <f aca="false">ROUND(IF(C180&gt;0,C180*0.6+B180*0.4,0),2)</f>
        <v>78.4</v>
      </c>
    </row>
    <row r="181" s="1" customFormat="true" ht="14.25" hidden="false" customHeight="false" outlineLevel="0" collapsed="false">
      <c r="A181" s="8" t="s">
        <v>183</v>
      </c>
      <c r="B181" s="9" t="n">
        <v>71</v>
      </c>
      <c r="C181" s="10" t="n">
        <v>82.66</v>
      </c>
      <c r="D181" s="10" t="n">
        <f aca="false">ROUND(IF(C181&gt;0,C181*0.6+B181*0.4,0),2)</f>
        <v>78</v>
      </c>
    </row>
    <row r="182" s="1" customFormat="true" ht="14.25" hidden="false" customHeight="false" outlineLevel="0" collapsed="false">
      <c r="A182" s="8" t="s">
        <v>184</v>
      </c>
      <c r="B182" s="9" t="n">
        <v>72</v>
      </c>
      <c r="C182" s="10" t="n">
        <v>81</v>
      </c>
      <c r="D182" s="10" t="n">
        <f aca="false">ROUND(IF(C182&gt;0,C182*0.6+B182*0.4,0),2)</f>
        <v>77.4</v>
      </c>
    </row>
    <row r="183" s="1" customFormat="true" ht="14.25" hidden="false" customHeight="false" outlineLevel="0" collapsed="false">
      <c r="A183" s="8" t="s">
        <v>185</v>
      </c>
      <c r="B183" s="9" t="n">
        <v>70</v>
      </c>
      <c r="C183" s="10" t="n">
        <v>82</v>
      </c>
      <c r="D183" s="10" t="n">
        <f aca="false">ROUND(IF(C183&gt;0,C183*0.6+B183*0.4,0),2)</f>
        <v>77.2</v>
      </c>
    </row>
    <row r="184" s="1" customFormat="true" ht="14.25" hidden="false" customHeight="false" outlineLevel="0" collapsed="false">
      <c r="A184" s="8" t="s">
        <v>186</v>
      </c>
      <c r="B184" s="9" t="n">
        <v>71</v>
      </c>
      <c r="C184" s="10" t="n">
        <v>79.33</v>
      </c>
      <c r="D184" s="10" t="n">
        <f aca="false">ROUND(IF(C184&gt;0,C184*0.6+B184*0.4,0),2)</f>
        <v>76</v>
      </c>
    </row>
    <row r="185" s="1" customFormat="true" ht="14.25" hidden="false" customHeight="false" outlineLevel="0" collapsed="false">
      <c r="A185" s="8" t="s">
        <v>187</v>
      </c>
      <c r="B185" s="9" t="n">
        <v>69</v>
      </c>
      <c r="C185" s="10" t="n">
        <v>80.66</v>
      </c>
      <c r="D185" s="10" t="n">
        <f aca="false">ROUND(IF(C185&gt;0,C185*0.6+B185*0.4,0),2)</f>
        <v>76</v>
      </c>
    </row>
    <row r="186" s="1" customFormat="true" ht="14.25" hidden="false" customHeight="false" outlineLevel="0" collapsed="false">
      <c r="A186" s="8" t="s">
        <v>188</v>
      </c>
      <c r="B186" s="9" t="n">
        <v>72</v>
      </c>
      <c r="C186" s="10" t="n">
        <v>77.33</v>
      </c>
      <c r="D186" s="10" t="n">
        <f aca="false">ROUND(IF(C186&gt;0,C186*0.6+B186*0.4,0),2)</f>
        <v>75.2</v>
      </c>
    </row>
    <row r="187" s="1" customFormat="true" ht="14.25" hidden="false" customHeight="false" outlineLevel="0" collapsed="false">
      <c r="A187" s="8" t="s">
        <v>189</v>
      </c>
      <c r="B187" s="9" t="n">
        <v>69</v>
      </c>
      <c r="C187" s="10" t="n">
        <v>78.66</v>
      </c>
      <c r="D187" s="10" t="n">
        <f aca="false">ROUND(IF(C187&gt;0,C187*0.6+B187*0.4,0),2)</f>
        <v>74.8</v>
      </c>
    </row>
    <row r="188" s="1" customFormat="true" ht="14.25" hidden="false" customHeight="false" outlineLevel="0" collapsed="false">
      <c r="A188" s="8" t="s">
        <v>190</v>
      </c>
      <c r="B188" s="9" t="n">
        <v>72</v>
      </c>
      <c r="C188" s="10" t="n">
        <v>75.33</v>
      </c>
      <c r="D188" s="10" t="n">
        <f aca="false">ROUND(IF(C188&gt;0,C188*0.6+B188*0.4,0),2)</f>
        <v>74</v>
      </c>
    </row>
    <row r="189" s="1" customFormat="true" ht="14.25" hidden="false" customHeight="false" outlineLevel="0" collapsed="false">
      <c r="A189" s="8" t="s">
        <v>191</v>
      </c>
      <c r="B189" s="9" t="n">
        <v>72</v>
      </c>
      <c r="C189" s="10" t="n">
        <v>75</v>
      </c>
      <c r="D189" s="10" t="n">
        <f aca="false">ROUND(IF(C189&gt;0,C189*0.6+B189*0.4,0),2)</f>
        <v>73.8</v>
      </c>
    </row>
    <row r="190" s="1" customFormat="true" ht="14.25" hidden="false" customHeight="false" outlineLevel="0" collapsed="false">
      <c r="A190" s="8" t="s">
        <v>192</v>
      </c>
      <c r="B190" s="9" t="n">
        <v>76</v>
      </c>
      <c r="C190" s="10" t="n">
        <v>70.66</v>
      </c>
      <c r="D190" s="10" t="n">
        <f aca="false">ROUND(IF(C190&gt;0,C190*0.6+B190*0.4,0),2)</f>
        <v>72.8</v>
      </c>
    </row>
    <row r="191" s="1" customFormat="true" ht="14.25" hidden="false" customHeight="false" outlineLevel="0" collapsed="false">
      <c r="A191" s="8" t="s">
        <v>193</v>
      </c>
      <c r="B191" s="9" t="n">
        <v>71</v>
      </c>
      <c r="C191" s="10" t="n">
        <v>70.66</v>
      </c>
      <c r="D191" s="10" t="n">
        <f aca="false">ROUND(IF(C191&gt;0,C191*0.6+B191*0.4,0),2)</f>
        <v>70.8</v>
      </c>
    </row>
    <row r="192" s="1" customFormat="true" ht="14.25" hidden="false" customHeight="false" outlineLevel="0" collapsed="false">
      <c r="A192" s="8" t="s">
        <v>194</v>
      </c>
      <c r="B192" s="9" t="n">
        <v>70</v>
      </c>
      <c r="C192" s="10" t="n">
        <v>71</v>
      </c>
      <c r="D192" s="10" t="n">
        <f aca="false">ROUND(IF(C192&gt;0,C192*0.6+B192*0.4,0),2)</f>
        <v>70.6</v>
      </c>
    </row>
    <row r="193" s="1" customFormat="true" ht="14.25" hidden="false" customHeight="false" outlineLevel="0" collapsed="false">
      <c r="A193" s="8" t="s">
        <v>195</v>
      </c>
      <c r="B193" s="9" t="n">
        <v>69</v>
      </c>
      <c r="C193" s="10" t="n">
        <v>71.33</v>
      </c>
      <c r="D193" s="10" t="n">
        <f aca="false">ROUND(IF(C193&gt;0,C193*0.6+B193*0.4,0),2)</f>
        <v>70.4</v>
      </c>
    </row>
    <row r="194" s="1" customFormat="true" ht="14.25" hidden="false" customHeight="false" outlineLevel="0" collapsed="false">
      <c r="A194" s="8" t="s">
        <v>196</v>
      </c>
      <c r="B194" s="9" t="n">
        <v>76</v>
      </c>
      <c r="C194" s="10" t="n">
        <v>0</v>
      </c>
      <c r="D194" s="10" t="n">
        <f aca="false">ROUND(IF(C194&gt;0,C194*0.6+B194*0.4,0),2)</f>
        <v>0</v>
      </c>
    </row>
    <row r="195" s="1" customFormat="true" ht="14.25" hidden="false" customHeight="false" outlineLevel="0" collapsed="false">
      <c r="A195" s="8" t="s">
        <v>197</v>
      </c>
      <c r="B195" s="9" t="n">
        <v>73</v>
      </c>
      <c r="C195" s="10" t="n">
        <v>0</v>
      </c>
      <c r="D195" s="10" t="n">
        <f aca="false">ROUND(IF(C195&gt;0,C195*0.6+B195*0.4,0),2)</f>
        <v>0</v>
      </c>
    </row>
    <row r="196" s="1" customFormat="true" ht="14.25" hidden="false" customHeight="false" outlineLevel="0" collapsed="false">
      <c r="A196" s="8" t="s">
        <v>198</v>
      </c>
      <c r="B196" s="9" t="n">
        <v>71</v>
      </c>
      <c r="C196" s="10" t="n">
        <v>0</v>
      </c>
      <c r="D196" s="10" t="n">
        <f aca="false">ROUND(IF(C196&gt;0,C196*0.6+B196*0.4,0),2)</f>
        <v>0</v>
      </c>
    </row>
    <row r="197" s="1" customFormat="true" ht="14.25" hidden="false" customHeight="false" outlineLevel="0" collapsed="false">
      <c r="A197" s="8" t="s">
        <v>199</v>
      </c>
      <c r="B197" s="9" t="n">
        <v>69</v>
      </c>
      <c r="C197" s="10" t="n">
        <v>0</v>
      </c>
      <c r="D197" s="10" t="n">
        <f aca="false">ROUND(IF(C197&gt;0,C197*0.6+B197*0.4,0),2)</f>
        <v>0</v>
      </c>
    </row>
    <row r="198" s="1" customFormat="true" ht="14.25" hidden="false" customHeight="false" outlineLevel="0" collapsed="false">
      <c r="A198" s="8" t="s">
        <v>200</v>
      </c>
      <c r="B198" s="9" t="n">
        <v>74</v>
      </c>
      <c r="C198" s="10" t="n">
        <v>80</v>
      </c>
      <c r="D198" s="10" t="n">
        <f aca="false">ROUND(IF(C198&gt;0,C198*0.6+B198*0.4,0),2)</f>
        <v>77.6</v>
      </c>
    </row>
    <row r="199" s="1" customFormat="true" ht="14.25" hidden="false" customHeight="false" outlineLevel="0" collapsed="false">
      <c r="A199" s="8" t="s">
        <v>201</v>
      </c>
      <c r="B199" s="9" t="n">
        <v>69</v>
      </c>
      <c r="C199" s="10" t="n">
        <v>71.33</v>
      </c>
      <c r="D199" s="10" t="n">
        <f aca="false">ROUND(IF(C199&gt;0,C199*0.6+B199*0.4,0),2)</f>
        <v>70.4</v>
      </c>
    </row>
    <row r="200" s="1" customFormat="true" ht="14.25" hidden="false" customHeight="false" outlineLevel="0" collapsed="false">
      <c r="A200" s="8" t="s">
        <v>202</v>
      </c>
      <c r="B200" s="9" t="n">
        <v>56</v>
      </c>
      <c r="C200" s="10" t="n">
        <v>64.33</v>
      </c>
      <c r="D200" s="10" t="n">
        <f aca="false">ROUND(IF(C200&gt;0,C200*0.6+B200*0.4,0),2)</f>
        <v>61</v>
      </c>
    </row>
    <row r="201" s="1" customFormat="true" ht="14.25" hidden="false" customHeight="false" outlineLevel="0" collapsed="false">
      <c r="A201" s="8" t="s">
        <v>203</v>
      </c>
      <c r="B201" s="9" t="n">
        <v>68</v>
      </c>
      <c r="C201" s="10" t="n">
        <v>0</v>
      </c>
      <c r="D201" s="10" t="n">
        <f aca="false">ROUND(IF(C201&gt;0,C201*0.6+B201*0.4,0),2)</f>
        <v>0</v>
      </c>
    </row>
    <row r="202" s="1" customFormat="true" ht="14.25" hidden="false" customHeight="false" outlineLevel="0" collapsed="false">
      <c r="A202" s="8" t="s">
        <v>204</v>
      </c>
      <c r="B202" s="9" t="n">
        <v>54</v>
      </c>
      <c r="C202" s="10" t="n">
        <v>0</v>
      </c>
      <c r="D202" s="10" t="n">
        <f aca="false">ROUND(IF(C202&gt;0,C202*0.6+B202*0.4,0),2)</f>
        <v>0</v>
      </c>
    </row>
    <row r="203" s="1" customFormat="true" ht="14.25" hidden="false" customHeight="false" outlineLevel="0" collapsed="false">
      <c r="A203" s="8" t="s">
        <v>205</v>
      </c>
      <c r="B203" s="9" t="n">
        <v>73</v>
      </c>
      <c r="C203" s="10" t="n">
        <v>82.33</v>
      </c>
      <c r="D203" s="10" t="n">
        <f aca="false">ROUND(IF(C203&gt;0,C203*0.6+B203*0.4,0),2)</f>
        <v>78.6</v>
      </c>
    </row>
    <row r="204" s="1" customFormat="true" ht="14.25" hidden="false" customHeight="false" outlineLevel="0" collapsed="false">
      <c r="A204" s="8" t="s">
        <v>206</v>
      </c>
      <c r="B204" s="9" t="n">
        <v>72</v>
      </c>
      <c r="C204" s="10" t="n">
        <v>82.33</v>
      </c>
      <c r="D204" s="10" t="n">
        <f aca="false">ROUND(IF(C204&gt;0,C204*0.6+B204*0.4,0),2)</f>
        <v>78.2</v>
      </c>
    </row>
    <row r="205" s="1" customFormat="true" ht="14.25" hidden="false" customHeight="false" outlineLevel="0" collapsed="false">
      <c r="A205" s="8" t="s">
        <v>207</v>
      </c>
      <c r="B205" s="9" t="n">
        <v>71</v>
      </c>
      <c r="C205" s="10" t="n">
        <v>80.66</v>
      </c>
      <c r="D205" s="10" t="n">
        <f aca="false">ROUND(IF(C205&gt;0,C205*0.6+B205*0.4,0),2)</f>
        <v>76.8</v>
      </c>
    </row>
    <row r="206" s="1" customFormat="true" ht="14.25" hidden="false" customHeight="false" outlineLevel="0" collapsed="false">
      <c r="A206" s="8" t="s">
        <v>208</v>
      </c>
      <c r="B206" s="9" t="n">
        <v>72</v>
      </c>
      <c r="C206" s="10" t="n">
        <v>77.33</v>
      </c>
      <c r="D206" s="10" t="n">
        <f aca="false">ROUND(IF(C206&gt;0,C206*0.6+B206*0.4,0),2)</f>
        <v>75.2</v>
      </c>
    </row>
    <row r="207" s="1" customFormat="true" ht="14.25" hidden="false" customHeight="false" outlineLevel="0" collapsed="false">
      <c r="A207" s="8" t="s">
        <v>209</v>
      </c>
      <c r="B207" s="9" t="n">
        <v>71</v>
      </c>
      <c r="C207" s="10" t="n">
        <v>0</v>
      </c>
      <c r="D207" s="10" t="n">
        <f aca="false">ROUND(IF(C207&gt;0,C207*0.6+B207*0.4,0),2)</f>
        <v>0</v>
      </c>
    </row>
    <row r="208" s="1" customFormat="true" ht="14.25" hidden="false" customHeight="false" outlineLevel="0" collapsed="false">
      <c r="A208" s="8" t="s">
        <v>210</v>
      </c>
      <c r="B208" s="9" t="n">
        <v>75</v>
      </c>
      <c r="C208" s="10" t="n">
        <v>84.67</v>
      </c>
      <c r="D208" s="10" t="n">
        <f aca="false">ROUND(IF(C208&gt;0,C208*0.6+B208*0.4,0),2)</f>
        <v>80.8</v>
      </c>
    </row>
    <row r="209" s="1" customFormat="true" ht="14.25" hidden="false" customHeight="false" outlineLevel="0" collapsed="false">
      <c r="A209" s="8" t="s">
        <v>211</v>
      </c>
      <c r="B209" s="9" t="n">
        <v>72</v>
      </c>
      <c r="C209" s="10" t="n">
        <v>86.33</v>
      </c>
      <c r="D209" s="10" t="n">
        <f aca="false">ROUND(IF(C209&gt;0,C209*0.6+B209*0.4,0),2)</f>
        <v>80.6</v>
      </c>
    </row>
    <row r="210" s="1" customFormat="true" ht="14.25" hidden="false" customHeight="false" outlineLevel="0" collapsed="false">
      <c r="A210" s="8" t="s">
        <v>212</v>
      </c>
      <c r="B210" s="9" t="n">
        <v>74</v>
      </c>
      <c r="C210" s="10" t="n">
        <v>84</v>
      </c>
      <c r="D210" s="10" t="n">
        <f aca="false">ROUND(IF(C210&gt;0,C210*0.6+B210*0.4,0),2)</f>
        <v>80</v>
      </c>
    </row>
    <row r="211" s="1" customFormat="true" ht="14.25" hidden="false" customHeight="false" outlineLevel="0" collapsed="false">
      <c r="A211" s="8" t="s">
        <v>213</v>
      </c>
      <c r="B211" s="9" t="n">
        <v>69</v>
      </c>
      <c r="C211" s="10" t="n">
        <v>85</v>
      </c>
      <c r="D211" s="10" t="n">
        <f aca="false">ROUND(IF(C211&gt;0,C211*0.6+B211*0.4,0),2)</f>
        <v>78.6</v>
      </c>
    </row>
    <row r="212" s="1" customFormat="true" ht="14.25" hidden="false" customHeight="false" outlineLevel="0" collapsed="false">
      <c r="A212" s="8" t="s">
        <v>214</v>
      </c>
      <c r="B212" s="9" t="n">
        <v>76</v>
      </c>
      <c r="C212" s="10" t="n">
        <v>78.33</v>
      </c>
      <c r="D212" s="10" t="n">
        <f aca="false">ROUND(IF(C212&gt;0,C212*0.6+B212*0.4,0),2)</f>
        <v>77.4</v>
      </c>
    </row>
    <row r="213" s="1" customFormat="true" ht="14.25" hidden="false" customHeight="false" outlineLevel="0" collapsed="false">
      <c r="A213" s="8" t="s">
        <v>215</v>
      </c>
      <c r="B213" s="9" t="n">
        <v>74</v>
      </c>
      <c r="C213" s="10" t="n">
        <v>79.67</v>
      </c>
      <c r="D213" s="10" t="n">
        <f aca="false">ROUND(IF(C213&gt;0,C213*0.6+B213*0.4,0),2)</f>
        <v>77.4</v>
      </c>
    </row>
    <row r="214" s="1" customFormat="true" ht="14.25" hidden="false" customHeight="false" outlineLevel="0" collapsed="false">
      <c r="A214" s="8" t="s">
        <v>216</v>
      </c>
      <c r="B214" s="9" t="n">
        <v>69</v>
      </c>
      <c r="C214" s="10" t="n">
        <v>82</v>
      </c>
      <c r="D214" s="10" t="n">
        <f aca="false">ROUND(IF(C214&gt;0,C214*0.6+B214*0.4,0),2)</f>
        <v>76.8</v>
      </c>
    </row>
    <row r="215" s="1" customFormat="true" ht="14.25" hidden="false" customHeight="false" outlineLevel="0" collapsed="false">
      <c r="A215" s="8" t="s">
        <v>217</v>
      </c>
      <c r="B215" s="9" t="n">
        <v>73</v>
      </c>
      <c r="C215" s="10" t="n">
        <v>77.33</v>
      </c>
      <c r="D215" s="10" t="n">
        <f aca="false">ROUND(IF(C215&gt;0,C215*0.6+B215*0.4,0),2)</f>
        <v>75.6</v>
      </c>
    </row>
    <row r="216" s="1" customFormat="true" ht="14.25" hidden="false" customHeight="false" outlineLevel="0" collapsed="false">
      <c r="A216" s="8" t="s">
        <v>218</v>
      </c>
      <c r="B216" s="9" t="n">
        <v>69</v>
      </c>
      <c r="C216" s="10" t="n">
        <v>79.33</v>
      </c>
      <c r="D216" s="10" t="n">
        <f aca="false">ROUND(IF(C216&gt;0,C216*0.6+B216*0.4,0),2)</f>
        <v>75.2</v>
      </c>
    </row>
    <row r="217" s="1" customFormat="true" ht="14.25" hidden="false" customHeight="false" outlineLevel="0" collapsed="false">
      <c r="A217" s="8" t="s">
        <v>219</v>
      </c>
      <c r="B217" s="9" t="n">
        <v>74</v>
      </c>
      <c r="C217" s="10" t="n">
        <v>74.33</v>
      </c>
      <c r="D217" s="10" t="n">
        <f aca="false">ROUND(IF(C217&gt;0,C217*0.6+B217*0.4,0),2)</f>
        <v>74.2</v>
      </c>
    </row>
    <row r="218" s="1" customFormat="true" ht="14.25" hidden="false" customHeight="false" outlineLevel="0" collapsed="false">
      <c r="A218" s="8" t="s">
        <v>220</v>
      </c>
      <c r="B218" s="9" t="n">
        <v>73</v>
      </c>
      <c r="C218" s="10" t="n">
        <v>75</v>
      </c>
      <c r="D218" s="10" t="n">
        <f aca="false">ROUND(IF(C218&gt;0,C218*0.6+B218*0.4,0),2)</f>
        <v>74.2</v>
      </c>
    </row>
    <row r="219" s="1" customFormat="true" ht="14.25" hidden="false" customHeight="false" outlineLevel="0" collapsed="false">
      <c r="A219" s="8" t="s">
        <v>221</v>
      </c>
      <c r="B219" s="9" t="n">
        <v>77</v>
      </c>
      <c r="C219" s="10" t="n">
        <v>71</v>
      </c>
      <c r="D219" s="10" t="n">
        <f aca="false">ROUND(IF(C219&gt;0,C219*0.6+B219*0.4,0),2)</f>
        <v>73.4</v>
      </c>
    </row>
    <row r="220" s="1" customFormat="true" ht="14.25" hidden="false" customHeight="false" outlineLevel="0" collapsed="false">
      <c r="A220" s="8" t="s">
        <v>222</v>
      </c>
      <c r="B220" s="9" t="n">
        <v>71</v>
      </c>
      <c r="C220" s="10" t="n">
        <v>75</v>
      </c>
      <c r="D220" s="10" t="n">
        <f aca="false">ROUND(IF(C220&gt;0,C220*0.6+B220*0.4,0),2)</f>
        <v>73.4</v>
      </c>
    </row>
    <row r="221" s="1" customFormat="true" ht="14.25" hidden="false" customHeight="false" outlineLevel="0" collapsed="false">
      <c r="A221" s="8" t="s">
        <v>223</v>
      </c>
      <c r="B221" s="9" t="n">
        <v>72</v>
      </c>
      <c r="C221" s="10" t="n">
        <v>74</v>
      </c>
      <c r="D221" s="10" t="n">
        <f aca="false">ROUND(IF(C221&gt;0,C221*0.6+B221*0.4,0),2)</f>
        <v>73.2</v>
      </c>
    </row>
    <row r="222" s="1" customFormat="true" ht="14.25" hidden="false" customHeight="false" outlineLevel="0" collapsed="false">
      <c r="A222" s="8" t="s">
        <v>224</v>
      </c>
      <c r="B222" s="9" t="n">
        <v>72</v>
      </c>
      <c r="C222" s="10" t="n">
        <v>73.67</v>
      </c>
      <c r="D222" s="10" t="n">
        <f aca="false">ROUND(IF(C222&gt;0,C222*0.6+B222*0.4,0),2)</f>
        <v>73</v>
      </c>
    </row>
    <row r="223" s="1" customFormat="true" ht="14.25" hidden="false" customHeight="false" outlineLevel="0" collapsed="false">
      <c r="A223" s="8" t="s">
        <v>225</v>
      </c>
      <c r="B223" s="9" t="n">
        <v>74</v>
      </c>
      <c r="C223" s="10" t="n">
        <v>71.33</v>
      </c>
      <c r="D223" s="10" t="n">
        <f aca="false">ROUND(IF(C223&gt;0,C223*0.6+B223*0.4,0),2)</f>
        <v>72.4</v>
      </c>
    </row>
    <row r="224" s="1" customFormat="true" ht="14.25" hidden="false" customHeight="false" outlineLevel="0" collapsed="false">
      <c r="A224" s="8" t="s">
        <v>226</v>
      </c>
      <c r="B224" s="9" t="n">
        <v>71</v>
      </c>
      <c r="C224" s="10" t="n">
        <v>72</v>
      </c>
      <c r="D224" s="10" t="n">
        <f aca="false">ROUND(IF(C224&gt;0,C224*0.6+B224*0.4,0),2)</f>
        <v>71.6</v>
      </c>
    </row>
    <row r="225" s="1" customFormat="true" ht="14.25" hidden="false" customHeight="false" outlineLevel="0" collapsed="false">
      <c r="A225" s="8" t="s">
        <v>227</v>
      </c>
      <c r="B225" s="9" t="n">
        <v>69</v>
      </c>
      <c r="C225" s="10" t="n">
        <v>73</v>
      </c>
      <c r="D225" s="10" t="n">
        <f aca="false">ROUND(IF(C225&gt;0,C225*0.6+B225*0.4,0),2)</f>
        <v>71.4</v>
      </c>
    </row>
    <row r="226" s="1" customFormat="true" ht="14.25" hidden="false" customHeight="false" outlineLevel="0" collapsed="false">
      <c r="A226" s="8" t="s">
        <v>228</v>
      </c>
      <c r="B226" s="9" t="n">
        <v>71</v>
      </c>
      <c r="C226" s="10" t="n">
        <v>70.67</v>
      </c>
      <c r="D226" s="10" t="n">
        <f aca="false">ROUND(IF(C226&gt;0,C226*0.6+B226*0.4,0),2)</f>
        <v>70.8</v>
      </c>
    </row>
    <row r="227" s="1" customFormat="true" ht="14.25" hidden="false" customHeight="false" outlineLevel="0" collapsed="false">
      <c r="A227" s="8" t="s">
        <v>229</v>
      </c>
      <c r="B227" s="9" t="n">
        <v>70</v>
      </c>
      <c r="C227" s="10" t="n">
        <v>71</v>
      </c>
      <c r="D227" s="10" t="n">
        <f aca="false">ROUND(IF(C227&gt;0,C227*0.6+B227*0.4,0),2)</f>
        <v>70.6</v>
      </c>
    </row>
    <row r="228" s="1" customFormat="true" ht="14.25" hidden="false" customHeight="false" outlineLevel="0" collapsed="false">
      <c r="A228" s="8" t="s">
        <v>230</v>
      </c>
      <c r="B228" s="9" t="n">
        <v>69</v>
      </c>
      <c r="C228" s="10" t="n">
        <v>70.67</v>
      </c>
      <c r="D228" s="10" t="n">
        <f aca="false">ROUND(IF(C228&gt;0,C228*0.6+B228*0.4,0),2)</f>
        <v>70</v>
      </c>
    </row>
    <row r="229" s="1" customFormat="true" ht="14.25" hidden="false" customHeight="false" outlineLevel="0" collapsed="false">
      <c r="A229" s="8" t="s">
        <v>231</v>
      </c>
      <c r="B229" s="9" t="n">
        <v>69</v>
      </c>
      <c r="C229" s="10" t="n">
        <v>70.33</v>
      </c>
      <c r="D229" s="10" t="n">
        <f aca="false">ROUND(IF(C229&gt;0,C229*0.6+B229*0.4,0),2)</f>
        <v>69.8</v>
      </c>
    </row>
    <row r="230" s="1" customFormat="true" ht="14.25" hidden="false" customHeight="false" outlineLevel="0" collapsed="false">
      <c r="A230" s="8" t="s">
        <v>232</v>
      </c>
      <c r="B230" s="9" t="n">
        <v>71</v>
      </c>
      <c r="C230" s="10" t="n">
        <v>66</v>
      </c>
      <c r="D230" s="10" t="n">
        <f aca="false">ROUND(IF(C230&gt;0,C230*0.6+B230*0.4,0),2)</f>
        <v>68</v>
      </c>
    </row>
    <row r="231" s="1" customFormat="true" ht="14.25" hidden="false" customHeight="false" outlineLevel="0" collapsed="false">
      <c r="A231" s="8" t="s">
        <v>233</v>
      </c>
      <c r="B231" s="9" t="n">
        <v>72</v>
      </c>
      <c r="C231" s="10" t="n">
        <v>64</v>
      </c>
      <c r="D231" s="10" t="n">
        <f aca="false">ROUND(IF(C231&gt;0,C231*0.6+B231*0.4,0),2)</f>
        <v>67.2</v>
      </c>
    </row>
    <row r="232" s="1" customFormat="true" ht="14.25" hidden="false" customHeight="false" outlineLevel="0" collapsed="false">
      <c r="A232" s="8" t="s">
        <v>234</v>
      </c>
      <c r="B232" s="9" t="n">
        <v>72</v>
      </c>
      <c r="C232" s="10" t="n">
        <v>0</v>
      </c>
      <c r="D232" s="10" t="n">
        <f aca="false">ROUND(IF(C232&gt;0,C232*0.6+B232*0.4,0),2)</f>
        <v>0</v>
      </c>
    </row>
    <row r="233" s="1" customFormat="true" ht="14.25" hidden="false" customHeight="false" outlineLevel="0" collapsed="false">
      <c r="A233" s="8" t="s">
        <v>235</v>
      </c>
      <c r="B233" s="9" t="n">
        <v>71</v>
      </c>
      <c r="C233" s="10" t="n">
        <v>0</v>
      </c>
      <c r="D233" s="10" t="n">
        <f aca="false">ROUND(IF(C233&gt;0,C233*0.6+B233*0.4,0),2)</f>
        <v>0</v>
      </c>
    </row>
    <row r="234" s="1" customFormat="true" ht="14.25" hidden="false" customHeight="false" outlineLevel="0" collapsed="false">
      <c r="A234" s="8" t="s">
        <v>236</v>
      </c>
      <c r="B234" s="9" t="n">
        <v>71</v>
      </c>
      <c r="C234" s="10" t="n">
        <v>0</v>
      </c>
      <c r="D234" s="10" t="n">
        <f aca="false">ROUND(IF(C234&gt;0,C234*0.6+B234*0.4,0),2)</f>
        <v>0</v>
      </c>
    </row>
    <row r="235" s="1" customFormat="true" ht="14.25" hidden="false" customHeight="false" outlineLevel="0" collapsed="false">
      <c r="A235" s="8" t="s">
        <v>237</v>
      </c>
      <c r="B235" s="9" t="n">
        <v>69</v>
      </c>
      <c r="C235" s="10" t="n">
        <v>0</v>
      </c>
      <c r="D235" s="10" t="n">
        <f aca="false">ROUND(IF(C235&gt;0,C235*0.6+B235*0.4,0),2)</f>
        <v>0</v>
      </c>
    </row>
    <row r="236" s="1" customFormat="true" ht="14.25" hidden="false" customHeight="false" outlineLevel="0" collapsed="false">
      <c r="A236" s="8" t="s">
        <v>238</v>
      </c>
      <c r="B236" s="9" t="n">
        <v>70</v>
      </c>
      <c r="C236" s="10" t="n">
        <v>78</v>
      </c>
      <c r="D236" s="10" t="n">
        <f aca="false">ROUND(IF(C236&gt;0,C236*0.6+B236*0.4,0),2)</f>
        <v>74.8</v>
      </c>
    </row>
    <row r="237" s="1" customFormat="true" ht="14.25" hidden="false" customHeight="false" outlineLevel="0" collapsed="false">
      <c r="A237" s="8" t="s">
        <v>239</v>
      </c>
      <c r="B237" s="9" t="n">
        <v>64</v>
      </c>
      <c r="C237" s="10" t="n">
        <v>81.67</v>
      </c>
      <c r="D237" s="10" t="n">
        <f aca="false">ROUND(IF(C237&gt;0,C237*0.6+B237*0.4,0),2)</f>
        <v>74.6</v>
      </c>
    </row>
    <row r="238" s="1" customFormat="true" ht="14.25" hidden="false" customHeight="false" outlineLevel="0" collapsed="false">
      <c r="A238" s="8" t="s">
        <v>240</v>
      </c>
      <c r="B238" s="9" t="n">
        <v>65</v>
      </c>
      <c r="C238" s="10" t="n">
        <v>73.67</v>
      </c>
      <c r="D238" s="10" t="n">
        <f aca="false">ROUND(IF(C238&gt;0,C238*0.6+B238*0.4,0),2)</f>
        <v>70.2</v>
      </c>
    </row>
    <row r="239" s="1" customFormat="true" ht="14.25" hidden="false" customHeight="false" outlineLevel="0" collapsed="false">
      <c r="A239" s="8" t="s">
        <v>241</v>
      </c>
      <c r="B239" s="9" t="n">
        <v>51</v>
      </c>
      <c r="C239" s="10" t="n">
        <v>74</v>
      </c>
      <c r="D239" s="10" t="n">
        <f aca="false">ROUND(IF(C239&gt;0,C239*0.6+B239*0.4,0),2)</f>
        <v>64.8</v>
      </c>
    </row>
    <row r="240" s="1" customFormat="true" ht="14.25" hidden="false" customHeight="false" outlineLevel="0" collapsed="false">
      <c r="A240" s="8" t="s">
        <v>242</v>
      </c>
      <c r="B240" s="9" t="n">
        <v>52</v>
      </c>
      <c r="C240" s="10" t="n">
        <v>0</v>
      </c>
      <c r="D240" s="10" t="n">
        <f aca="false">ROUND(IF(C240&gt;0,C240*0.6+B240*0.4,0),2)</f>
        <v>0</v>
      </c>
    </row>
    <row r="241" s="1" customFormat="true" ht="14.25" hidden="false" customHeight="false" outlineLevel="0" collapsed="false">
      <c r="A241" s="8" t="s">
        <v>243</v>
      </c>
      <c r="B241" s="9" t="n">
        <v>74</v>
      </c>
      <c r="C241" s="10" t="n">
        <v>87.67</v>
      </c>
      <c r="D241" s="10" t="n">
        <f aca="false">ROUND(IF(C241&gt;0,C241*0.6+B241*0.4,0),2)</f>
        <v>82.2</v>
      </c>
    </row>
    <row r="242" s="1" customFormat="true" ht="14.25" hidden="false" customHeight="false" outlineLevel="0" collapsed="false">
      <c r="A242" s="8" t="s">
        <v>244</v>
      </c>
      <c r="B242" s="9" t="n">
        <v>75</v>
      </c>
      <c r="C242" s="10" t="n">
        <v>86.67</v>
      </c>
      <c r="D242" s="10" t="n">
        <f aca="false">ROUND(IF(C242&gt;0,C242*0.6+B242*0.4,0),2)</f>
        <v>82</v>
      </c>
    </row>
    <row r="243" s="1" customFormat="true" ht="14.25" hidden="false" customHeight="false" outlineLevel="0" collapsed="false">
      <c r="A243" s="8" t="s">
        <v>245</v>
      </c>
      <c r="B243" s="9" t="n">
        <v>73</v>
      </c>
      <c r="C243" s="10" t="n">
        <v>83.33</v>
      </c>
      <c r="D243" s="10" t="n">
        <f aca="false">ROUND(IF(C243&gt;0,C243*0.6+B243*0.4,0),2)</f>
        <v>79.2</v>
      </c>
    </row>
    <row r="244" s="1" customFormat="true" ht="14.25" hidden="false" customHeight="false" outlineLevel="0" collapsed="false">
      <c r="A244" s="8" t="s">
        <v>246</v>
      </c>
      <c r="B244" s="9" t="n">
        <v>68</v>
      </c>
      <c r="C244" s="10" t="n">
        <v>86</v>
      </c>
      <c r="D244" s="10" t="n">
        <f aca="false">ROUND(IF(C244&gt;0,C244*0.6+B244*0.4,0),2)</f>
        <v>78.8</v>
      </c>
    </row>
    <row r="245" s="1" customFormat="true" ht="14.25" hidden="false" customHeight="false" outlineLevel="0" collapsed="false">
      <c r="A245" s="8" t="s">
        <v>247</v>
      </c>
      <c r="B245" s="9" t="n">
        <v>67</v>
      </c>
      <c r="C245" s="10" t="n">
        <v>85.67</v>
      </c>
      <c r="D245" s="10" t="n">
        <f aca="false">ROUND(IF(C245&gt;0,C245*0.6+B245*0.4,0),2)</f>
        <v>78.2</v>
      </c>
    </row>
    <row r="246" s="1" customFormat="true" ht="14.25" hidden="false" customHeight="false" outlineLevel="0" collapsed="false">
      <c r="A246" s="8" t="s">
        <v>248</v>
      </c>
      <c r="B246" s="9" t="n">
        <v>66</v>
      </c>
      <c r="C246" s="10" t="n">
        <v>85</v>
      </c>
      <c r="D246" s="10" t="n">
        <f aca="false">ROUND(IF(C246&gt;0,C246*0.6+B246*0.4,0),2)</f>
        <v>77.4</v>
      </c>
    </row>
    <row r="247" s="1" customFormat="true" ht="14.25" hidden="false" customHeight="false" outlineLevel="0" collapsed="false">
      <c r="A247" s="8" t="s">
        <v>249</v>
      </c>
      <c r="B247" s="9" t="n">
        <v>76</v>
      </c>
      <c r="C247" s="10" t="n">
        <v>77</v>
      </c>
      <c r="D247" s="10" t="n">
        <f aca="false">ROUND(IF(C247&gt;0,C247*0.6+B247*0.4,0),2)</f>
        <v>76.6</v>
      </c>
    </row>
    <row r="248" s="1" customFormat="true" ht="14.25" hidden="false" customHeight="false" outlineLevel="0" collapsed="false">
      <c r="A248" s="8" t="s">
        <v>250</v>
      </c>
      <c r="B248" s="9" t="n">
        <v>76</v>
      </c>
      <c r="C248" s="10" t="n">
        <v>75.33</v>
      </c>
      <c r="D248" s="10" t="n">
        <f aca="false">ROUND(IF(C248&gt;0,C248*0.6+B248*0.4,0),2)</f>
        <v>75.6</v>
      </c>
    </row>
    <row r="249" s="1" customFormat="true" ht="14.25" hidden="false" customHeight="false" outlineLevel="0" collapsed="false">
      <c r="A249" s="8" t="s">
        <v>251</v>
      </c>
      <c r="B249" s="9" t="n">
        <v>70</v>
      </c>
      <c r="C249" s="10" t="n">
        <v>78.33</v>
      </c>
      <c r="D249" s="10" t="n">
        <f aca="false">ROUND(IF(C249&gt;0,C249*0.6+B249*0.4,0),2)</f>
        <v>75</v>
      </c>
    </row>
    <row r="250" s="1" customFormat="true" ht="14.25" hidden="false" customHeight="false" outlineLevel="0" collapsed="false">
      <c r="A250" s="8" t="s">
        <v>252</v>
      </c>
      <c r="B250" s="9" t="n">
        <v>69</v>
      </c>
      <c r="C250" s="10" t="n">
        <v>78.67</v>
      </c>
      <c r="D250" s="10" t="n">
        <f aca="false">ROUND(IF(C250&gt;0,C250*0.6+B250*0.4,0),2)</f>
        <v>74.8</v>
      </c>
    </row>
    <row r="251" s="1" customFormat="true" ht="14.25" hidden="false" customHeight="false" outlineLevel="0" collapsed="false">
      <c r="A251" s="8" t="s">
        <v>253</v>
      </c>
      <c r="B251" s="9" t="n">
        <v>66</v>
      </c>
      <c r="C251" s="10" t="n">
        <v>80.33</v>
      </c>
      <c r="D251" s="10" t="n">
        <f aca="false">ROUND(IF(C251&gt;0,C251*0.6+B251*0.4,0),2)</f>
        <v>74.6</v>
      </c>
    </row>
    <row r="252" s="1" customFormat="true" ht="14.25" hidden="false" customHeight="false" outlineLevel="0" collapsed="false">
      <c r="A252" s="8" t="s">
        <v>254</v>
      </c>
      <c r="B252" s="9" t="n">
        <v>73</v>
      </c>
      <c r="C252" s="10" t="n">
        <v>74.67</v>
      </c>
      <c r="D252" s="10" t="n">
        <f aca="false">ROUND(IF(C252&gt;0,C252*0.6+B252*0.4,0),2)</f>
        <v>74</v>
      </c>
    </row>
    <row r="253" s="1" customFormat="true" ht="14.25" hidden="false" customHeight="false" outlineLevel="0" collapsed="false">
      <c r="A253" s="8" t="s">
        <v>255</v>
      </c>
      <c r="B253" s="9" t="n">
        <v>66</v>
      </c>
      <c r="C253" s="10" t="n">
        <v>79.33</v>
      </c>
      <c r="D253" s="10" t="n">
        <f aca="false">ROUND(IF(C253&gt;0,C253*0.6+B253*0.4,0),2)</f>
        <v>74</v>
      </c>
    </row>
    <row r="254" s="1" customFormat="true" ht="14.25" hidden="false" customHeight="false" outlineLevel="0" collapsed="false">
      <c r="A254" s="8" t="s">
        <v>256</v>
      </c>
      <c r="B254" s="9" t="n">
        <v>66</v>
      </c>
      <c r="C254" s="10" t="n">
        <v>78.67</v>
      </c>
      <c r="D254" s="10" t="n">
        <f aca="false">ROUND(IF(C254&gt;0,C254*0.6+B254*0.4,0),2)</f>
        <v>73.6</v>
      </c>
    </row>
    <row r="255" s="1" customFormat="true" ht="14.25" hidden="false" customHeight="false" outlineLevel="0" collapsed="false">
      <c r="A255" s="8" t="s">
        <v>257</v>
      </c>
      <c r="B255" s="9" t="n">
        <v>71</v>
      </c>
      <c r="C255" s="10" t="n">
        <v>73.67</v>
      </c>
      <c r="D255" s="10" t="n">
        <f aca="false">ROUND(IF(C255&gt;0,C255*0.6+B255*0.4,0),2)</f>
        <v>72.6</v>
      </c>
    </row>
    <row r="256" s="1" customFormat="true" ht="14.25" hidden="false" customHeight="false" outlineLevel="0" collapsed="false">
      <c r="A256" s="8" t="s">
        <v>258</v>
      </c>
      <c r="B256" s="9" t="n">
        <v>73</v>
      </c>
      <c r="C256" s="10" t="n">
        <v>71.67</v>
      </c>
      <c r="D256" s="10" t="n">
        <f aca="false">ROUND(IF(C256&gt;0,C256*0.6+B256*0.4,0),2)</f>
        <v>72.2</v>
      </c>
    </row>
    <row r="257" s="1" customFormat="true" ht="14.25" hidden="false" customHeight="false" outlineLevel="0" collapsed="false">
      <c r="A257" s="8" t="s">
        <v>259</v>
      </c>
      <c r="B257" s="9" t="n">
        <v>69</v>
      </c>
      <c r="C257" s="10" t="n">
        <v>73</v>
      </c>
      <c r="D257" s="10" t="n">
        <f aca="false">ROUND(IF(C257&gt;0,C257*0.6+B257*0.4,0),2)</f>
        <v>71.4</v>
      </c>
    </row>
    <row r="258" s="1" customFormat="true" ht="14.25" hidden="false" customHeight="false" outlineLevel="0" collapsed="false">
      <c r="A258" s="8" t="s">
        <v>260</v>
      </c>
      <c r="B258" s="9" t="n">
        <v>66</v>
      </c>
      <c r="C258" s="10" t="n">
        <v>74.33</v>
      </c>
      <c r="D258" s="10" t="n">
        <f aca="false">ROUND(IF(C258&gt;0,C258*0.6+B258*0.4,0),2)</f>
        <v>71</v>
      </c>
    </row>
    <row r="259" s="1" customFormat="true" ht="14.25" hidden="false" customHeight="false" outlineLevel="0" collapsed="false">
      <c r="A259" s="8" t="s">
        <v>261</v>
      </c>
      <c r="B259" s="9" t="n">
        <v>66</v>
      </c>
      <c r="C259" s="10" t="n">
        <v>70</v>
      </c>
      <c r="D259" s="10" t="n">
        <f aca="false">ROUND(IF(C259&gt;0,C259*0.6+B259*0.4,0),2)</f>
        <v>68.4</v>
      </c>
    </row>
    <row r="260" s="1" customFormat="true" ht="14.25" hidden="false" customHeight="false" outlineLevel="0" collapsed="false">
      <c r="A260" s="8" t="s">
        <v>262</v>
      </c>
      <c r="B260" s="9" t="n">
        <v>69</v>
      </c>
      <c r="C260" s="10" t="n">
        <v>0</v>
      </c>
      <c r="D260" s="10" t="n">
        <f aca="false">ROUND(IF(C260&gt;0,C260*0.6+B260*0.4,0),2)</f>
        <v>0</v>
      </c>
    </row>
    <row r="261" s="1" customFormat="true" ht="14.25" hidden="false" customHeight="false" outlineLevel="0" collapsed="false">
      <c r="A261" s="8" t="s">
        <v>263</v>
      </c>
      <c r="B261" s="9" t="n">
        <v>69</v>
      </c>
      <c r="C261" s="10" t="n">
        <v>0</v>
      </c>
      <c r="D261" s="10" t="n">
        <f aca="false">ROUND(IF(C261&gt;0,C261*0.6+B261*0.4,0),2)</f>
        <v>0</v>
      </c>
    </row>
    <row r="262" s="1" customFormat="true" ht="14.25" hidden="false" customHeight="false" outlineLevel="0" collapsed="false">
      <c r="A262" s="8" t="s">
        <v>264</v>
      </c>
      <c r="B262" s="9" t="n">
        <v>67</v>
      </c>
      <c r="C262" s="10" t="n">
        <v>0</v>
      </c>
      <c r="D262" s="10" t="n">
        <f aca="false">ROUND(IF(C262&gt;0,C262*0.6+B262*0.4,0),2)</f>
        <v>0</v>
      </c>
    </row>
    <row r="263" s="1" customFormat="true" ht="14.25" hidden="false" customHeight="false" outlineLevel="0" collapsed="false">
      <c r="A263" s="8" t="s">
        <v>265</v>
      </c>
      <c r="B263" s="9" t="n">
        <v>66</v>
      </c>
      <c r="C263" s="10" t="n">
        <v>0</v>
      </c>
      <c r="D263" s="10" t="n">
        <f aca="false">ROUND(IF(C263&gt;0,C263*0.6+B263*0.4,0),2)</f>
        <v>0</v>
      </c>
    </row>
    <row r="264" s="1" customFormat="true" ht="14.25" hidden="false" customHeight="false" outlineLevel="0" collapsed="false">
      <c r="A264" s="8" t="s">
        <v>266</v>
      </c>
      <c r="B264" s="9" t="n">
        <v>66</v>
      </c>
      <c r="C264" s="10" t="n">
        <v>0</v>
      </c>
      <c r="D264" s="10" t="n">
        <f aca="false">ROUND(IF(C264&gt;0,C264*0.6+B264*0.4,0),2)</f>
        <v>0</v>
      </c>
    </row>
    <row r="265" s="1" customFormat="true" ht="14.25" hidden="false" customHeight="false" outlineLevel="0" collapsed="false">
      <c r="A265" s="8" t="s">
        <v>267</v>
      </c>
      <c r="B265" s="9" t="n">
        <v>76</v>
      </c>
      <c r="C265" s="10" t="n">
        <v>82.33</v>
      </c>
      <c r="D265" s="10" t="n">
        <f aca="false">ROUND(IF(C265&gt;0,C265*0.6+B265*0.4,0),2)</f>
        <v>79.8</v>
      </c>
    </row>
    <row r="266" s="1" customFormat="true" ht="14.25" hidden="false" customHeight="false" outlineLevel="0" collapsed="false">
      <c r="A266" s="8" t="s">
        <v>268</v>
      </c>
      <c r="B266" s="9" t="n">
        <v>77</v>
      </c>
      <c r="C266" s="10" t="n">
        <v>80.67</v>
      </c>
      <c r="D266" s="10" t="n">
        <f aca="false">ROUND(IF(C266&gt;0,C266*0.6+B266*0.4,0),2)</f>
        <v>79.2</v>
      </c>
    </row>
    <row r="267" s="1" customFormat="true" ht="14.25" hidden="false" customHeight="false" outlineLevel="0" collapsed="false">
      <c r="A267" s="8" t="s">
        <v>269</v>
      </c>
      <c r="B267" s="9" t="n">
        <v>70</v>
      </c>
      <c r="C267" s="10" t="n">
        <v>84.67</v>
      </c>
      <c r="D267" s="10" t="n">
        <f aca="false">ROUND(IF(C267&gt;0,C267*0.6+B267*0.4,0),2)</f>
        <v>78.8</v>
      </c>
    </row>
    <row r="268" s="1" customFormat="true" ht="14.25" hidden="false" customHeight="false" outlineLevel="0" collapsed="false">
      <c r="A268" s="8" t="s">
        <v>270</v>
      </c>
      <c r="B268" s="9" t="n">
        <v>65</v>
      </c>
      <c r="C268" s="10" t="n">
        <v>85</v>
      </c>
      <c r="D268" s="10" t="n">
        <f aca="false">ROUND(IF(C268&gt;0,C268*0.6+B268*0.4,0),2)</f>
        <v>77</v>
      </c>
    </row>
    <row r="269" s="1" customFormat="true" ht="14.25" hidden="false" customHeight="false" outlineLevel="0" collapsed="false">
      <c r="A269" s="8" t="s">
        <v>271</v>
      </c>
      <c r="B269" s="9" t="n">
        <v>64</v>
      </c>
      <c r="C269" s="10" t="n">
        <v>84.67</v>
      </c>
      <c r="D269" s="10" t="n">
        <f aca="false">ROUND(IF(C269&gt;0,C269*0.6+B269*0.4,0),2)</f>
        <v>76.4</v>
      </c>
    </row>
    <row r="270" s="1" customFormat="true" ht="14.25" hidden="false" customHeight="false" outlineLevel="0" collapsed="false">
      <c r="A270" s="8" t="s">
        <v>272</v>
      </c>
      <c r="B270" s="9" t="n">
        <v>70</v>
      </c>
      <c r="C270" s="10" t="n">
        <v>76.33</v>
      </c>
      <c r="D270" s="10" t="n">
        <f aca="false">ROUND(IF(C270&gt;0,C270*0.6+B270*0.4,0),2)</f>
        <v>73.8</v>
      </c>
    </row>
    <row r="271" s="1" customFormat="true" ht="14.25" hidden="false" customHeight="false" outlineLevel="0" collapsed="false">
      <c r="A271" s="8" t="s">
        <v>273</v>
      </c>
      <c r="B271" s="9" t="n">
        <v>70</v>
      </c>
      <c r="C271" s="10" t="n">
        <v>75.33</v>
      </c>
      <c r="D271" s="10" t="n">
        <f aca="false">ROUND(IF(C271&gt;0,C271*0.6+B271*0.4,0),2)</f>
        <v>73.2</v>
      </c>
    </row>
    <row r="272" s="1" customFormat="true" ht="14.25" hidden="false" customHeight="false" outlineLevel="0" collapsed="false">
      <c r="A272" s="8" t="s">
        <v>274</v>
      </c>
      <c r="B272" s="9" t="n">
        <v>72</v>
      </c>
      <c r="C272" s="10" t="n">
        <v>71.67</v>
      </c>
      <c r="D272" s="10" t="n">
        <f aca="false">ROUND(IF(C272&gt;0,C272*0.6+B272*0.4,0),2)</f>
        <v>71.8</v>
      </c>
    </row>
    <row r="273" s="1" customFormat="true" ht="14.25" hidden="false" customHeight="false" outlineLevel="0" collapsed="false">
      <c r="A273" s="8" t="s">
        <v>275</v>
      </c>
      <c r="B273" s="9" t="n">
        <v>66</v>
      </c>
      <c r="C273" s="10" t="n">
        <v>0</v>
      </c>
      <c r="D273" s="10" t="n">
        <f aca="false">ROUND(IF(C273&gt;0,C273*0.6+B273*0.4,0),2)</f>
        <v>0</v>
      </c>
    </row>
    <row r="274" s="1" customFormat="true" ht="14.25" hidden="false" customHeight="false" outlineLevel="0" collapsed="false">
      <c r="A274" s="8" t="s">
        <v>276</v>
      </c>
      <c r="B274" s="9" t="n">
        <v>64</v>
      </c>
      <c r="C274" s="10" t="n">
        <v>0</v>
      </c>
      <c r="D274" s="10" t="n">
        <f aca="false">ROUND(IF(C274&gt;0,C274*0.6+B274*0.4,0),2)</f>
        <v>0</v>
      </c>
    </row>
    <row r="275" s="1" customFormat="true" ht="14.25" hidden="false" customHeight="false" outlineLevel="0" collapsed="false">
      <c r="A275" s="8" t="s">
        <v>277</v>
      </c>
      <c r="B275" s="9" t="n">
        <v>74</v>
      </c>
      <c r="C275" s="10" t="n">
        <v>92.67</v>
      </c>
      <c r="D275" s="10" t="n">
        <f aca="false">ROUND(IF(C275&gt;0,C275*0.6+B275*0.4,0),2)</f>
        <v>85.2</v>
      </c>
    </row>
    <row r="276" s="1" customFormat="true" ht="14.25" hidden="false" customHeight="false" outlineLevel="0" collapsed="false">
      <c r="A276" s="8" t="s">
        <v>278</v>
      </c>
      <c r="B276" s="9" t="n">
        <v>78</v>
      </c>
      <c r="C276" s="10" t="n">
        <v>87.33</v>
      </c>
      <c r="D276" s="10" t="n">
        <f aca="false">ROUND(IF(C276&gt;0,C276*0.6+B276*0.4,0),2)</f>
        <v>83.6</v>
      </c>
    </row>
    <row r="277" s="1" customFormat="true" ht="14.25" hidden="false" customHeight="false" outlineLevel="0" collapsed="false">
      <c r="A277" s="8" t="s">
        <v>279</v>
      </c>
      <c r="B277" s="9" t="n">
        <v>77</v>
      </c>
      <c r="C277" s="10" t="n">
        <v>87.33</v>
      </c>
      <c r="D277" s="10" t="n">
        <f aca="false">ROUND(IF(C277&gt;0,C277*0.6+B277*0.4,0),2)</f>
        <v>83.2</v>
      </c>
    </row>
    <row r="278" s="1" customFormat="true" ht="14.25" hidden="false" customHeight="false" outlineLevel="0" collapsed="false">
      <c r="A278" s="8" t="s">
        <v>280</v>
      </c>
      <c r="B278" s="9" t="n">
        <v>76</v>
      </c>
      <c r="C278" s="10" t="n">
        <v>87.33</v>
      </c>
      <c r="D278" s="10" t="n">
        <f aca="false">ROUND(IF(C278&gt;0,C278*0.6+B278*0.4,0),2)</f>
        <v>82.8</v>
      </c>
    </row>
    <row r="279" s="1" customFormat="true" ht="14.25" hidden="false" customHeight="false" outlineLevel="0" collapsed="false">
      <c r="A279" s="8" t="s">
        <v>281</v>
      </c>
      <c r="B279" s="9" t="n">
        <v>73</v>
      </c>
      <c r="C279" s="10" t="n">
        <v>89</v>
      </c>
      <c r="D279" s="10" t="n">
        <f aca="false">ROUND(IF(C279&gt;0,C279*0.6+B279*0.4,0),2)</f>
        <v>82.6</v>
      </c>
    </row>
    <row r="280" s="1" customFormat="true" ht="14.25" hidden="false" customHeight="false" outlineLevel="0" collapsed="false">
      <c r="A280" s="8" t="s">
        <v>282</v>
      </c>
      <c r="B280" s="9" t="n">
        <v>74</v>
      </c>
      <c r="C280" s="10" t="n">
        <v>88</v>
      </c>
      <c r="D280" s="10" t="n">
        <f aca="false">ROUND(IF(C280&gt;0,C280*0.6+B280*0.4,0),2)</f>
        <v>82.4</v>
      </c>
    </row>
    <row r="281" s="1" customFormat="true" ht="14.25" hidden="false" customHeight="false" outlineLevel="0" collapsed="false">
      <c r="A281" s="8" t="s">
        <v>283</v>
      </c>
      <c r="B281" s="9" t="n">
        <v>75</v>
      </c>
      <c r="C281" s="10" t="n">
        <v>86</v>
      </c>
      <c r="D281" s="10" t="n">
        <f aca="false">ROUND(IF(C281&gt;0,C281*0.6+B281*0.4,0),2)</f>
        <v>81.6</v>
      </c>
    </row>
    <row r="282" s="1" customFormat="true" ht="14.25" hidden="false" customHeight="false" outlineLevel="0" collapsed="false">
      <c r="A282" s="8" t="s">
        <v>284</v>
      </c>
      <c r="B282" s="9" t="n">
        <v>72</v>
      </c>
      <c r="C282" s="10" t="n">
        <v>88</v>
      </c>
      <c r="D282" s="10" t="n">
        <f aca="false">ROUND(IF(C282&gt;0,C282*0.6+B282*0.4,0),2)</f>
        <v>81.6</v>
      </c>
    </row>
    <row r="283" s="1" customFormat="true" ht="14.25" hidden="false" customHeight="false" outlineLevel="0" collapsed="false">
      <c r="A283" s="8" t="s">
        <v>285</v>
      </c>
      <c r="B283" s="9" t="n">
        <v>74</v>
      </c>
      <c r="C283" s="10" t="n">
        <v>85</v>
      </c>
      <c r="D283" s="10" t="n">
        <f aca="false">ROUND(IF(C283&gt;0,C283*0.6+B283*0.4,0),2)</f>
        <v>80.6</v>
      </c>
    </row>
    <row r="284" s="1" customFormat="true" ht="14.25" hidden="false" customHeight="false" outlineLevel="0" collapsed="false">
      <c r="A284" s="8" t="s">
        <v>286</v>
      </c>
      <c r="B284" s="9" t="n">
        <v>71</v>
      </c>
      <c r="C284" s="10" t="n">
        <v>86.33</v>
      </c>
      <c r="D284" s="10" t="n">
        <f aca="false">ROUND(IF(C284&gt;0,C284*0.6+B284*0.4,0),2)</f>
        <v>80.2</v>
      </c>
    </row>
    <row r="285" s="1" customFormat="true" ht="14.25" hidden="false" customHeight="false" outlineLevel="0" collapsed="false">
      <c r="A285" s="8" t="s">
        <v>287</v>
      </c>
      <c r="B285" s="9" t="n">
        <v>72</v>
      </c>
      <c r="C285" s="10" t="n">
        <v>85.5</v>
      </c>
      <c r="D285" s="10" t="n">
        <f aca="false">ROUND(IF(C285&gt;0,C285*0.6+B285*0.4,0),2)</f>
        <v>80.1</v>
      </c>
    </row>
    <row r="286" s="1" customFormat="true" ht="14.25" hidden="false" customHeight="false" outlineLevel="0" collapsed="false">
      <c r="A286" s="8" t="s">
        <v>288</v>
      </c>
      <c r="B286" s="9" t="n">
        <v>72</v>
      </c>
      <c r="C286" s="10" t="n">
        <v>85</v>
      </c>
      <c r="D286" s="10" t="n">
        <f aca="false">ROUND(IF(C286&gt;0,C286*0.6+B286*0.4,0),2)</f>
        <v>79.8</v>
      </c>
    </row>
    <row r="287" s="1" customFormat="true" ht="14.25" hidden="false" customHeight="false" outlineLevel="0" collapsed="false">
      <c r="A287" s="8" t="s">
        <v>289</v>
      </c>
      <c r="B287" s="9" t="n">
        <v>71</v>
      </c>
      <c r="C287" s="10" t="n">
        <v>85.67</v>
      </c>
      <c r="D287" s="10" t="n">
        <f aca="false">ROUND(IF(C287&gt;0,C287*0.6+B287*0.4,0),2)</f>
        <v>79.8</v>
      </c>
    </row>
    <row r="288" s="1" customFormat="true" ht="14.25" hidden="false" customHeight="false" outlineLevel="0" collapsed="false">
      <c r="A288" s="8" t="s">
        <v>290</v>
      </c>
      <c r="B288" s="9" t="n">
        <v>72</v>
      </c>
      <c r="C288" s="10" t="n">
        <v>84.67</v>
      </c>
      <c r="D288" s="10" t="n">
        <f aca="false">ROUND(IF(C288&gt;0,C288*0.6+B288*0.4,0),2)</f>
        <v>79.6</v>
      </c>
    </row>
    <row r="289" s="1" customFormat="true" ht="14.25" hidden="false" customHeight="false" outlineLevel="0" collapsed="false">
      <c r="A289" s="8" t="s">
        <v>291</v>
      </c>
      <c r="B289" s="9" t="n">
        <v>74</v>
      </c>
      <c r="C289" s="10" t="n">
        <v>82.33</v>
      </c>
      <c r="D289" s="10" t="n">
        <f aca="false">ROUND(IF(C289&gt;0,C289*0.6+B289*0.4,0),2)</f>
        <v>79</v>
      </c>
    </row>
    <row r="290" s="1" customFormat="true" ht="14.25" hidden="false" customHeight="false" outlineLevel="0" collapsed="false">
      <c r="A290" s="8" t="s">
        <v>292</v>
      </c>
      <c r="B290" s="9" t="n">
        <v>71</v>
      </c>
      <c r="C290" s="10" t="n">
        <v>84.33</v>
      </c>
      <c r="D290" s="10" t="n">
        <f aca="false">ROUND(IF(C290&gt;0,C290*0.6+B290*0.4,0),2)</f>
        <v>79</v>
      </c>
    </row>
    <row r="291" s="1" customFormat="true" ht="14.25" hidden="false" customHeight="false" outlineLevel="0" collapsed="false">
      <c r="A291" s="8" t="s">
        <v>293</v>
      </c>
      <c r="B291" s="9" t="n">
        <v>73</v>
      </c>
      <c r="C291" s="10" t="n">
        <v>82.5</v>
      </c>
      <c r="D291" s="10" t="n">
        <f aca="false">ROUND(IF(C291&gt;0,C291*0.6+B291*0.4,0),2)</f>
        <v>78.7</v>
      </c>
    </row>
    <row r="292" s="1" customFormat="true" ht="14.25" hidden="false" customHeight="false" outlineLevel="0" collapsed="false">
      <c r="A292" s="8" t="s">
        <v>294</v>
      </c>
      <c r="B292" s="9" t="n">
        <v>72</v>
      </c>
      <c r="C292" s="10" t="n">
        <v>82</v>
      </c>
      <c r="D292" s="10" t="n">
        <f aca="false">ROUND(IF(C292&gt;0,C292*0.6+B292*0.4,0),2)</f>
        <v>78</v>
      </c>
    </row>
    <row r="293" s="1" customFormat="true" ht="14.25" hidden="false" customHeight="false" outlineLevel="0" collapsed="false">
      <c r="A293" s="8" t="s">
        <v>295</v>
      </c>
      <c r="B293" s="9" t="n">
        <v>72</v>
      </c>
      <c r="C293" s="10" t="n">
        <v>81.67</v>
      </c>
      <c r="D293" s="10" t="n">
        <f aca="false">ROUND(IF(C293&gt;0,C293*0.6+B293*0.4,0),2)</f>
        <v>77.8</v>
      </c>
    </row>
    <row r="294" s="1" customFormat="true" ht="14.25" hidden="false" customHeight="false" outlineLevel="0" collapsed="false">
      <c r="A294" s="8" t="s">
        <v>296</v>
      </c>
      <c r="B294" s="9" t="n">
        <v>73</v>
      </c>
      <c r="C294" s="10" t="n">
        <v>80.67</v>
      </c>
      <c r="D294" s="10" t="n">
        <f aca="false">ROUND(IF(C294&gt;0,C294*0.6+B294*0.4,0),2)</f>
        <v>77.6</v>
      </c>
    </row>
    <row r="295" s="1" customFormat="true" ht="14.25" hidden="false" customHeight="false" outlineLevel="0" collapsed="false">
      <c r="A295" s="8" t="s">
        <v>297</v>
      </c>
      <c r="B295" s="9" t="n">
        <v>73</v>
      </c>
      <c r="C295" s="10" t="n">
        <v>80</v>
      </c>
      <c r="D295" s="10" t="n">
        <f aca="false">ROUND(IF(C295&gt;0,C295*0.6+B295*0.4,0),2)</f>
        <v>77.2</v>
      </c>
    </row>
    <row r="296" s="1" customFormat="true" ht="14.25" hidden="false" customHeight="false" outlineLevel="0" collapsed="false">
      <c r="A296" s="8" t="s">
        <v>298</v>
      </c>
      <c r="B296" s="9" t="n">
        <v>72</v>
      </c>
      <c r="C296" s="10" t="n">
        <v>80.67</v>
      </c>
      <c r="D296" s="10" t="n">
        <f aca="false">ROUND(IF(C296&gt;0,C296*0.6+B296*0.4,0),2)</f>
        <v>77.2</v>
      </c>
    </row>
    <row r="297" s="1" customFormat="true" ht="14.25" hidden="false" customHeight="false" outlineLevel="0" collapsed="false">
      <c r="A297" s="8" t="s">
        <v>299</v>
      </c>
      <c r="B297" s="9" t="n">
        <v>73</v>
      </c>
      <c r="C297" s="10" t="n">
        <v>78.67</v>
      </c>
      <c r="D297" s="10" t="n">
        <f aca="false">ROUND(IF(C297&gt;0,C297*0.6+B297*0.4,0),2)</f>
        <v>76.4</v>
      </c>
    </row>
    <row r="298" s="1" customFormat="true" ht="14.25" hidden="false" customHeight="false" outlineLevel="0" collapsed="false">
      <c r="A298" s="8" t="s">
        <v>300</v>
      </c>
      <c r="B298" s="9" t="n">
        <v>78</v>
      </c>
      <c r="C298" s="10" t="n">
        <v>0</v>
      </c>
      <c r="D298" s="10" t="n">
        <f aca="false">ROUND(IF(C298&gt;0,C298*0.6+B298*0.4,0),2)</f>
        <v>0</v>
      </c>
    </row>
    <row r="299" s="1" customFormat="true" ht="14.25" hidden="false" customHeight="false" outlineLevel="0" collapsed="false">
      <c r="A299" s="8" t="s">
        <v>301</v>
      </c>
      <c r="B299" s="9" t="n">
        <v>73</v>
      </c>
      <c r="C299" s="10" t="n">
        <v>0</v>
      </c>
      <c r="D299" s="10" t="n">
        <f aca="false">ROUND(IF(C299&gt;0,C299*0.6+B299*0.4,0),2)</f>
        <v>0</v>
      </c>
    </row>
    <row r="300" s="1" customFormat="true" ht="14.25" hidden="false" customHeight="false" outlineLevel="0" collapsed="false">
      <c r="A300" s="8" t="s">
        <v>302</v>
      </c>
      <c r="B300" s="9" t="n">
        <v>71</v>
      </c>
      <c r="C300" s="10" t="n">
        <v>0</v>
      </c>
      <c r="D300" s="10" t="n">
        <f aca="false">ROUND(IF(C300&gt;0,C300*0.6+B300*0.4,0),2)</f>
        <v>0</v>
      </c>
    </row>
    <row r="301" s="1" customFormat="true" ht="14.25" hidden="false" customHeight="false" outlineLevel="0" collapsed="false">
      <c r="A301" s="8" t="s">
        <v>303</v>
      </c>
      <c r="B301" s="9" t="n">
        <v>63</v>
      </c>
      <c r="C301" s="10" t="n">
        <v>83.67</v>
      </c>
      <c r="D301" s="10" t="n">
        <f aca="false">ROUND(IF(C301&gt;0,C301*0.6+B301*0.4,0),2)</f>
        <v>75.4</v>
      </c>
    </row>
    <row r="302" s="1" customFormat="true" ht="14.25" hidden="false" customHeight="false" outlineLevel="0" collapsed="false">
      <c r="A302" s="8" t="s">
        <v>304</v>
      </c>
      <c r="B302" s="9" t="n">
        <v>67</v>
      </c>
      <c r="C302" s="10" t="n">
        <v>79.67</v>
      </c>
      <c r="D302" s="10" t="n">
        <f aca="false">ROUND(IF(C302&gt;0,C302*0.6+B302*0.4,0),2)</f>
        <v>74.6</v>
      </c>
    </row>
    <row r="303" s="1" customFormat="true" ht="14.25" hidden="false" customHeight="false" outlineLevel="0" collapsed="false">
      <c r="A303" s="8" t="s">
        <v>305</v>
      </c>
      <c r="B303" s="9" t="n">
        <v>68</v>
      </c>
      <c r="C303" s="10" t="n">
        <v>78.67</v>
      </c>
      <c r="D303" s="10" t="n">
        <f aca="false">ROUND(IF(C303&gt;0,C303*0.6+B303*0.4,0),2)</f>
        <v>74.4</v>
      </c>
    </row>
    <row r="304" s="1" customFormat="true" ht="14.25" hidden="false" customHeight="false" outlineLevel="0" collapsed="false">
      <c r="A304" s="8" t="s">
        <v>306</v>
      </c>
      <c r="B304" s="9" t="n">
        <v>70</v>
      </c>
      <c r="C304" s="10" t="n">
        <v>74.67</v>
      </c>
      <c r="D304" s="10" t="n">
        <f aca="false">ROUND(IF(C304&gt;0,C304*0.6+B304*0.4,0),2)</f>
        <v>72.8</v>
      </c>
    </row>
    <row r="305" s="1" customFormat="true" ht="14.25" hidden="false" customHeight="false" outlineLevel="0" collapsed="false">
      <c r="A305" s="8" t="s">
        <v>307</v>
      </c>
      <c r="B305" s="9" t="n">
        <v>59</v>
      </c>
      <c r="C305" s="10" t="n">
        <v>81</v>
      </c>
      <c r="D305" s="10" t="n">
        <f aca="false">ROUND(IF(C305&gt;0,C305*0.6+B305*0.4,0),2)</f>
        <v>72.2</v>
      </c>
    </row>
    <row r="306" s="1" customFormat="true" ht="14.25" hidden="false" customHeight="false" outlineLevel="0" collapsed="false">
      <c r="A306" s="8" t="s">
        <v>308</v>
      </c>
      <c r="B306" s="9" t="n">
        <v>57</v>
      </c>
      <c r="C306" s="10" t="n">
        <v>81</v>
      </c>
      <c r="D306" s="10" t="n">
        <f aca="false">ROUND(IF(C306&gt;0,C306*0.6+B306*0.4,0),2)</f>
        <v>71.4</v>
      </c>
    </row>
    <row r="307" s="1" customFormat="true" ht="14.25" hidden="false" customHeight="false" outlineLevel="0" collapsed="false">
      <c r="A307" s="8" t="s">
        <v>309</v>
      </c>
      <c r="B307" s="9" t="n">
        <v>72</v>
      </c>
      <c r="C307" s="10" t="n">
        <v>70.67</v>
      </c>
      <c r="D307" s="10" t="n">
        <f aca="false">ROUND(IF(C307&gt;0,C307*0.6+B307*0.4,0),2)</f>
        <v>71.2</v>
      </c>
    </row>
    <row r="308" s="1" customFormat="true" ht="14.25" hidden="false" customHeight="false" outlineLevel="0" collapsed="false">
      <c r="A308" s="8" t="s">
        <v>310</v>
      </c>
      <c r="B308" s="9" t="n">
        <v>59</v>
      </c>
      <c r="C308" s="10" t="n">
        <v>66.33</v>
      </c>
      <c r="D308" s="10" t="n">
        <f aca="false">ROUND(IF(C308&gt;0,C308*0.6+B308*0.4,0),2)</f>
        <v>63.4</v>
      </c>
    </row>
    <row r="309" s="1" customFormat="true" ht="14.25" hidden="false" customHeight="false" outlineLevel="0" collapsed="false">
      <c r="A309" s="8" t="s">
        <v>311</v>
      </c>
      <c r="B309" s="9" t="n">
        <v>68</v>
      </c>
      <c r="C309" s="10" t="n">
        <v>0</v>
      </c>
      <c r="D309" s="10" t="n">
        <f aca="false">ROUND(IF(C309&gt;0,C309*0.6+B309*0.4,0),2)</f>
        <v>0</v>
      </c>
    </row>
    <row r="310" s="1" customFormat="true" ht="14.25" hidden="false" customHeight="false" outlineLevel="0" collapsed="false">
      <c r="A310" s="8" t="s">
        <v>312</v>
      </c>
      <c r="B310" s="9" t="n">
        <v>74</v>
      </c>
      <c r="C310" s="10" t="n">
        <v>85.33</v>
      </c>
      <c r="D310" s="10" t="n">
        <f aca="false">ROUND(IF(C310&gt;0,C310*0.6+B310*0.4,0),2)</f>
        <v>80.8</v>
      </c>
    </row>
    <row r="311" s="1" customFormat="true" ht="14.25" hidden="false" customHeight="false" outlineLevel="0" collapsed="false">
      <c r="A311" s="8" t="s">
        <v>313</v>
      </c>
      <c r="B311" s="9" t="n">
        <v>68</v>
      </c>
      <c r="C311" s="10" t="n">
        <v>81.33</v>
      </c>
      <c r="D311" s="10" t="n">
        <f aca="false">ROUND(IF(C311&gt;0,C311*0.6+B311*0.4,0),2)</f>
        <v>76</v>
      </c>
    </row>
    <row r="312" s="1" customFormat="true" ht="14.25" hidden="false" customHeight="false" outlineLevel="0" collapsed="false">
      <c r="A312" s="8" t="s">
        <v>314</v>
      </c>
      <c r="B312" s="9" t="n">
        <v>74</v>
      </c>
      <c r="C312" s="10" t="n">
        <v>73</v>
      </c>
      <c r="D312" s="10" t="n">
        <f aca="false">ROUND(IF(C312&gt;0,C312*0.6+B312*0.4,0),2)</f>
        <v>73.4</v>
      </c>
    </row>
    <row r="313" s="1" customFormat="true" ht="14.25" hidden="false" customHeight="false" outlineLevel="0" collapsed="false">
      <c r="A313" s="8" t="s">
        <v>315</v>
      </c>
      <c r="B313" s="9" t="n">
        <v>66</v>
      </c>
      <c r="C313" s="10" t="n">
        <v>76</v>
      </c>
      <c r="D313" s="10" t="n">
        <f aca="false">ROUND(IF(C313&gt;0,C313*0.6+B313*0.4,0),2)</f>
        <v>72</v>
      </c>
    </row>
    <row r="314" s="1" customFormat="true" ht="14.25" hidden="false" customHeight="false" outlineLevel="0" collapsed="false">
      <c r="A314" s="8" t="s">
        <v>316</v>
      </c>
      <c r="B314" s="9" t="n">
        <v>74</v>
      </c>
      <c r="C314" s="10" t="n">
        <v>65.33</v>
      </c>
      <c r="D314" s="10" t="n">
        <f aca="false">ROUND(IF(C314&gt;0,C314*0.6+B314*0.4,0),2)</f>
        <v>68.8</v>
      </c>
    </row>
    <row r="315" s="1" customFormat="true" ht="14.25" hidden="false" customHeight="false" outlineLevel="0" collapsed="false">
      <c r="A315" s="8" t="s">
        <v>317</v>
      </c>
      <c r="B315" s="9" t="n">
        <v>67</v>
      </c>
      <c r="C315" s="10" t="n">
        <v>69</v>
      </c>
      <c r="D315" s="10" t="n">
        <f aca="false">ROUND(IF(C315&gt;0,C315*0.6+B315*0.4,0),2)</f>
        <v>68.2</v>
      </c>
    </row>
    <row r="316" s="1" customFormat="true" ht="14.25" hidden="false" customHeight="false" outlineLevel="0" collapsed="false">
      <c r="A316" s="8" t="s">
        <v>318</v>
      </c>
      <c r="B316" s="9" t="n">
        <v>77</v>
      </c>
      <c r="C316" s="10" t="n">
        <v>0</v>
      </c>
      <c r="D316" s="10" t="n">
        <f aca="false">ROUND(IF(C316&gt;0,C316*0.6+B316*0.4,0),2)</f>
        <v>0</v>
      </c>
    </row>
    <row r="317" s="1" customFormat="true" ht="14.25" hidden="false" customHeight="false" outlineLevel="0" collapsed="false">
      <c r="A317" s="8" t="s">
        <v>319</v>
      </c>
      <c r="B317" s="9" t="n">
        <v>68</v>
      </c>
      <c r="C317" s="10" t="n">
        <v>0</v>
      </c>
      <c r="D317" s="10" t="n">
        <f aca="false">ROUND(IF(C317&gt;0,C317*0.6+B317*0.4,0),2)</f>
        <v>0</v>
      </c>
    </row>
    <row r="318" s="1" customFormat="true" ht="14.25" hidden="false" customHeight="false" outlineLevel="0" collapsed="false">
      <c r="A318" s="8" t="s">
        <v>320</v>
      </c>
      <c r="B318" s="9" t="n">
        <v>67</v>
      </c>
      <c r="C318" s="10" t="n">
        <v>0</v>
      </c>
      <c r="D318" s="10" t="n">
        <f aca="false">ROUND(IF(C318&gt;0,C318*0.6+B318*0.4,0),2)</f>
        <v>0</v>
      </c>
    </row>
    <row r="319" s="1" customFormat="true" ht="14.25" hidden="false" customHeight="false" outlineLevel="0" collapsed="false">
      <c r="A319" s="8" t="s">
        <v>321</v>
      </c>
      <c r="B319" s="9" t="n">
        <v>62</v>
      </c>
      <c r="C319" s="10" t="n">
        <v>0</v>
      </c>
      <c r="D319" s="10" t="n">
        <f aca="false">ROUND(IF(C319&gt;0,C319*0.6+B319*0.4,0),2)</f>
        <v>0</v>
      </c>
    </row>
    <row r="320" s="1" customFormat="true" ht="14.25" hidden="false" customHeight="false" outlineLevel="0" collapsed="false">
      <c r="A320" s="8" t="s">
        <v>322</v>
      </c>
      <c r="B320" s="9" t="n">
        <v>74</v>
      </c>
      <c r="C320" s="10" t="n">
        <v>84.67</v>
      </c>
      <c r="D320" s="10" t="n">
        <f aca="false">ROUND(IF(C320&gt;0,C320*0.6+B320*0.4,0),2)</f>
        <v>80.4</v>
      </c>
    </row>
    <row r="321" s="1" customFormat="true" ht="14.25" hidden="false" customHeight="false" outlineLevel="0" collapsed="false">
      <c r="A321" s="8" t="s">
        <v>323</v>
      </c>
      <c r="B321" s="9" t="n">
        <v>74</v>
      </c>
      <c r="C321" s="10" t="n">
        <v>82.33</v>
      </c>
      <c r="D321" s="10" t="n">
        <f aca="false">ROUND(IF(C321&gt;0,C321*0.6+B321*0.4,0),2)</f>
        <v>79</v>
      </c>
    </row>
    <row r="322" s="1" customFormat="true" ht="14.25" hidden="false" customHeight="false" outlineLevel="0" collapsed="false">
      <c r="A322" s="8" t="s">
        <v>324</v>
      </c>
      <c r="B322" s="9" t="n">
        <v>70</v>
      </c>
      <c r="C322" s="10" t="n">
        <v>84</v>
      </c>
      <c r="D322" s="10" t="n">
        <f aca="false">ROUND(IF(C322&gt;0,C322*0.6+B322*0.4,0),2)</f>
        <v>78.4</v>
      </c>
    </row>
    <row r="323" s="1" customFormat="true" ht="14.25" hidden="false" customHeight="false" outlineLevel="0" collapsed="false">
      <c r="A323" s="8" t="s">
        <v>325</v>
      </c>
      <c r="B323" s="9" t="n">
        <v>77</v>
      </c>
      <c r="C323" s="10" t="n">
        <v>77.67</v>
      </c>
      <c r="D323" s="10" t="n">
        <f aca="false">ROUND(IF(C323&gt;0,C323*0.6+B323*0.4,0),2)</f>
        <v>77.4</v>
      </c>
    </row>
    <row r="324" s="1" customFormat="true" ht="14.25" hidden="false" customHeight="false" outlineLevel="0" collapsed="false">
      <c r="A324" s="8" t="s">
        <v>326</v>
      </c>
      <c r="B324" s="9" t="n">
        <v>65</v>
      </c>
      <c r="C324" s="10" t="n">
        <v>85.67</v>
      </c>
      <c r="D324" s="10" t="n">
        <f aca="false">ROUND(IF(C324&gt;0,C324*0.6+B324*0.4,0),2)</f>
        <v>77.4</v>
      </c>
    </row>
    <row r="325" s="1" customFormat="true" ht="14.25" hidden="false" customHeight="false" outlineLevel="0" collapsed="false">
      <c r="A325" s="8" t="s">
        <v>327</v>
      </c>
      <c r="B325" s="9" t="n">
        <v>69</v>
      </c>
      <c r="C325" s="10" t="n">
        <v>82.67</v>
      </c>
      <c r="D325" s="10" t="n">
        <f aca="false">ROUND(IF(C325&gt;0,C325*0.6+B325*0.4,0),2)</f>
        <v>77.2</v>
      </c>
    </row>
    <row r="326" s="1" customFormat="true" ht="14.25" hidden="false" customHeight="false" outlineLevel="0" collapsed="false">
      <c r="A326" s="8" t="s">
        <v>328</v>
      </c>
      <c r="B326" s="9" t="n">
        <v>68</v>
      </c>
      <c r="C326" s="10" t="n">
        <v>81</v>
      </c>
      <c r="D326" s="10" t="n">
        <f aca="false">ROUND(IF(C326&gt;0,C326*0.6+B326*0.4,0),2)</f>
        <v>75.8</v>
      </c>
    </row>
    <row r="327" s="1" customFormat="true" ht="14.25" hidden="false" customHeight="false" outlineLevel="0" collapsed="false">
      <c r="A327" s="8" t="s">
        <v>329</v>
      </c>
      <c r="B327" s="9" t="n">
        <v>74</v>
      </c>
      <c r="C327" s="10" t="n">
        <v>76.33</v>
      </c>
      <c r="D327" s="10" t="n">
        <f aca="false">ROUND(IF(C327&gt;0,C327*0.6+B327*0.4,0),2)</f>
        <v>75.4</v>
      </c>
    </row>
    <row r="328" s="1" customFormat="true" ht="14.25" hidden="false" customHeight="false" outlineLevel="0" collapsed="false">
      <c r="A328" s="8" t="s">
        <v>330</v>
      </c>
      <c r="B328" s="9" t="n">
        <v>68</v>
      </c>
      <c r="C328" s="10" t="n">
        <v>80.33</v>
      </c>
      <c r="D328" s="10" t="n">
        <f aca="false">ROUND(IF(C328&gt;0,C328*0.6+B328*0.4,0),2)</f>
        <v>75.4</v>
      </c>
    </row>
    <row r="329" s="1" customFormat="true" ht="14.25" hidden="false" customHeight="false" outlineLevel="0" collapsed="false">
      <c r="A329" s="8" t="s">
        <v>331</v>
      </c>
      <c r="B329" s="9" t="n">
        <v>68</v>
      </c>
      <c r="C329" s="10" t="n">
        <v>79.67</v>
      </c>
      <c r="D329" s="10" t="n">
        <f aca="false">ROUND(IF(C329&gt;0,C329*0.6+B329*0.4,0),2)</f>
        <v>75</v>
      </c>
    </row>
    <row r="330" s="1" customFormat="true" ht="14.25" hidden="false" customHeight="false" outlineLevel="0" collapsed="false">
      <c r="A330" s="8" t="s">
        <v>332</v>
      </c>
      <c r="B330" s="9" t="n">
        <v>67</v>
      </c>
      <c r="C330" s="10" t="n">
        <v>80.33</v>
      </c>
      <c r="D330" s="10" t="n">
        <f aca="false">ROUND(IF(C330&gt;0,C330*0.6+B330*0.4,0),2)</f>
        <v>75</v>
      </c>
    </row>
    <row r="331" s="1" customFormat="true" ht="14.25" hidden="false" customHeight="false" outlineLevel="0" collapsed="false">
      <c r="A331" s="8" t="s">
        <v>333</v>
      </c>
      <c r="B331" s="9" t="n">
        <v>70</v>
      </c>
      <c r="C331" s="10" t="n">
        <v>77.33</v>
      </c>
      <c r="D331" s="10" t="n">
        <f aca="false">ROUND(IF(C331&gt;0,C331*0.6+B331*0.4,0),2)</f>
        <v>74.4</v>
      </c>
    </row>
    <row r="332" s="1" customFormat="true" ht="14.25" hidden="false" customHeight="false" outlineLevel="0" collapsed="false">
      <c r="A332" s="8" t="s">
        <v>334</v>
      </c>
      <c r="B332" s="9" t="n">
        <v>72</v>
      </c>
      <c r="C332" s="10" t="n">
        <v>75</v>
      </c>
      <c r="D332" s="10" t="n">
        <f aca="false">ROUND(IF(C332&gt;0,C332*0.6+B332*0.4,0),2)</f>
        <v>73.8</v>
      </c>
    </row>
    <row r="333" s="1" customFormat="true" ht="14.25" hidden="false" customHeight="false" outlineLevel="0" collapsed="false">
      <c r="A333" s="8" t="s">
        <v>335</v>
      </c>
      <c r="B333" s="9" t="n">
        <v>69</v>
      </c>
      <c r="C333" s="10" t="n">
        <v>77</v>
      </c>
      <c r="D333" s="10" t="n">
        <f aca="false">ROUND(IF(C333&gt;0,C333*0.6+B333*0.4,0),2)</f>
        <v>73.8</v>
      </c>
    </row>
    <row r="334" s="1" customFormat="true" ht="14.25" hidden="false" customHeight="false" outlineLevel="0" collapsed="false">
      <c r="A334" s="8" t="s">
        <v>336</v>
      </c>
      <c r="B334" s="9" t="n">
        <v>72</v>
      </c>
      <c r="C334" s="10" t="n">
        <v>72</v>
      </c>
      <c r="D334" s="10" t="n">
        <f aca="false">ROUND(IF(C334&gt;0,C334*0.6+B334*0.4,0),2)</f>
        <v>72</v>
      </c>
    </row>
    <row r="335" s="1" customFormat="true" ht="14.25" hidden="false" customHeight="false" outlineLevel="0" collapsed="false">
      <c r="A335" s="8" t="s">
        <v>337</v>
      </c>
      <c r="B335" s="9" t="n">
        <v>65</v>
      </c>
      <c r="C335" s="10" t="n">
        <v>75.67</v>
      </c>
      <c r="D335" s="10" t="n">
        <f aca="false">ROUND(IF(C335&gt;0,C335*0.6+B335*0.4,0),2)</f>
        <v>71.4</v>
      </c>
    </row>
    <row r="336" s="1" customFormat="true" ht="14.25" hidden="false" customHeight="false" outlineLevel="0" collapsed="false">
      <c r="A336" s="8" t="s">
        <v>338</v>
      </c>
      <c r="B336" s="9" t="n">
        <v>65</v>
      </c>
      <c r="C336" s="10" t="n">
        <v>75.33</v>
      </c>
      <c r="D336" s="10" t="n">
        <f aca="false">ROUND(IF(C336&gt;0,C336*0.6+B336*0.4,0),2)</f>
        <v>71.2</v>
      </c>
    </row>
    <row r="337" s="1" customFormat="true" ht="14.25" hidden="false" customHeight="false" outlineLevel="0" collapsed="false">
      <c r="A337" s="8" t="s">
        <v>339</v>
      </c>
      <c r="B337" s="9" t="n">
        <v>68</v>
      </c>
      <c r="C337" s="10" t="n">
        <v>71</v>
      </c>
      <c r="D337" s="10" t="n">
        <f aca="false">ROUND(IF(C337&gt;0,C337*0.6+B337*0.4,0),2)</f>
        <v>69.8</v>
      </c>
    </row>
    <row r="338" s="1" customFormat="true" ht="14.25" hidden="false" customHeight="false" outlineLevel="0" collapsed="false">
      <c r="A338" s="8" t="s">
        <v>340</v>
      </c>
      <c r="B338" s="9" t="n">
        <v>80</v>
      </c>
      <c r="C338" s="10" t="n">
        <v>0</v>
      </c>
      <c r="D338" s="10" t="n">
        <f aca="false">ROUND(IF(C338&gt;0,C338*0.6+B338*0.4,0),2)</f>
        <v>0</v>
      </c>
    </row>
    <row r="339" s="1" customFormat="true" ht="14.25" hidden="false" customHeight="false" outlineLevel="0" collapsed="false">
      <c r="A339" s="8" t="s">
        <v>341</v>
      </c>
      <c r="B339" s="9" t="n">
        <v>67</v>
      </c>
      <c r="C339" s="10" t="n">
        <v>0</v>
      </c>
      <c r="D339" s="10" t="n">
        <f aca="false">ROUND(IF(C339&gt;0,C339*0.6+B339*0.4,0),2)</f>
        <v>0</v>
      </c>
    </row>
    <row r="340" s="1" customFormat="true" ht="14.25" hidden="false" customHeight="false" outlineLevel="0" collapsed="false">
      <c r="A340" s="8" t="s">
        <v>342</v>
      </c>
      <c r="B340" s="9" t="n">
        <v>66</v>
      </c>
      <c r="C340" s="10" t="n">
        <v>0</v>
      </c>
      <c r="D340" s="10" t="n">
        <f aca="false">ROUND(IF(C340&gt;0,C340*0.6+B340*0.4,0),2)</f>
        <v>0</v>
      </c>
    </row>
    <row r="341" s="1" customFormat="true" ht="14.25" hidden="false" customHeight="false" outlineLevel="0" collapsed="false">
      <c r="A341" s="8" t="s">
        <v>343</v>
      </c>
      <c r="B341" s="9" t="n">
        <v>63</v>
      </c>
      <c r="C341" s="10" t="n">
        <v>84.67</v>
      </c>
      <c r="D341" s="10" t="n">
        <f aca="false">ROUND(IF(C341&gt;0,C341*0.6+B341*0.4,0),2)</f>
        <v>76</v>
      </c>
    </row>
    <row r="342" s="1" customFormat="true" ht="14.25" hidden="false" customHeight="false" outlineLevel="0" collapsed="false">
      <c r="A342" s="8" t="s">
        <v>344</v>
      </c>
      <c r="B342" s="9" t="n">
        <v>62</v>
      </c>
      <c r="C342" s="10" t="n">
        <v>78.67</v>
      </c>
      <c r="D342" s="10" t="n">
        <f aca="false">ROUND(IF(C342&gt;0,C342*0.6+B342*0.4,0),2)</f>
        <v>72</v>
      </c>
    </row>
    <row r="343" s="1" customFormat="true" ht="14.25" hidden="false" customHeight="false" outlineLevel="0" collapsed="false">
      <c r="A343" s="8" t="s">
        <v>345</v>
      </c>
      <c r="B343" s="9" t="n">
        <v>60</v>
      </c>
      <c r="C343" s="10" t="n">
        <v>78</v>
      </c>
      <c r="D343" s="10" t="n">
        <f aca="false">ROUND(IF(C343&gt;0,C343*0.6+B343*0.4,0),2)</f>
        <v>70.8</v>
      </c>
    </row>
    <row r="344" s="1" customFormat="true" ht="14.25" hidden="false" customHeight="false" outlineLevel="0" collapsed="false">
      <c r="A344" s="8" t="s">
        <v>346</v>
      </c>
      <c r="B344" s="9" t="n">
        <v>56</v>
      </c>
      <c r="C344" s="10" t="n">
        <v>73.33</v>
      </c>
      <c r="D344" s="10" t="n">
        <f aca="false">ROUND(IF(C344&gt;0,C344*0.6+B344*0.4,0),2)</f>
        <v>66.4</v>
      </c>
    </row>
    <row r="345" s="1" customFormat="true" ht="14.25" hidden="false" customHeight="false" outlineLevel="0" collapsed="false">
      <c r="A345" s="8" t="s">
        <v>347</v>
      </c>
      <c r="B345" s="9" t="n">
        <v>74</v>
      </c>
      <c r="C345" s="10" t="n">
        <v>91</v>
      </c>
      <c r="D345" s="10" t="n">
        <f aca="false">ROUND(IF(C345&gt;0,C345*0.6+B345*0.4,0),2)</f>
        <v>84.2</v>
      </c>
    </row>
    <row r="346" s="1" customFormat="true" ht="14.25" hidden="false" customHeight="false" outlineLevel="0" collapsed="false">
      <c r="A346" s="8" t="s">
        <v>348</v>
      </c>
      <c r="B346" s="9" t="n">
        <v>73</v>
      </c>
      <c r="C346" s="10" t="n">
        <v>91</v>
      </c>
      <c r="D346" s="10" t="n">
        <f aca="false">ROUND(IF(C346&gt;0,C346*0.6+B346*0.4,0),2)</f>
        <v>83.8</v>
      </c>
    </row>
    <row r="347" s="1" customFormat="true" ht="14.25" hidden="false" customHeight="false" outlineLevel="0" collapsed="false">
      <c r="A347" s="8" t="s">
        <v>349</v>
      </c>
      <c r="B347" s="9" t="n">
        <v>74</v>
      </c>
      <c r="C347" s="10" t="n">
        <v>90</v>
      </c>
      <c r="D347" s="10" t="n">
        <f aca="false">ROUND(IF(C347&gt;0,C347*0.6+B347*0.4,0),2)</f>
        <v>83.6</v>
      </c>
    </row>
    <row r="348" s="1" customFormat="true" ht="14.25" hidden="false" customHeight="false" outlineLevel="0" collapsed="false">
      <c r="A348" s="8" t="s">
        <v>350</v>
      </c>
      <c r="B348" s="9" t="n">
        <v>75</v>
      </c>
      <c r="C348" s="10" t="n">
        <v>88.33</v>
      </c>
      <c r="D348" s="10" t="n">
        <f aca="false">ROUND(IF(C348&gt;0,C348*0.6+B348*0.4,0),2)</f>
        <v>83</v>
      </c>
    </row>
    <row r="349" s="1" customFormat="true" ht="14.25" hidden="false" customHeight="false" outlineLevel="0" collapsed="false">
      <c r="A349" s="8" t="s">
        <v>351</v>
      </c>
      <c r="B349" s="9" t="n">
        <v>71</v>
      </c>
      <c r="C349" s="10" t="n">
        <v>90</v>
      </c>
      <c r="D349" s="10" t="n">
        <f aca="false">ROUND(IF(C349&gt;0,C349*0.6+B349*0.4,0),2)</f>
        <v>82.4</v>
      </c>
    </row>
    <row r="350" s="1" customFormat="true" ht="14.25" hidden="false" customHeight="false" outlineLevel="0" collapsed="false">
      <c r="A350" s="8" t="s">
        <v>352</v>
      </c>
      <c r="B350" s="9" t="n">
        <v>75</v>
      </c>
      <c r="C350" s="10" t="n">
        <v>86.67</v>
      </c>
      <c r="D350" s="10" t="n">
        <f aca="false">ROUND(IF(C350&gt;0,C350*0.6+B350*0.4,0),2)</f>
        <v>82</v>
      </c>
    </row>
    <row r="351" s="1" customFormat="true" ht="14.25" hidden="false" customHeight="false" outlineLevel="0" collapsed="false">
      <c r="A351" s="8" t="s">
        <v>353</v>
      </c>
      <c r="B351" s="9" t="n">
        <v>69</v>
      </c>
      <c r="C351" s="10" t="n">
        <v>88.67</v>
      </c>
      <c r="D351" s="10" t="n">
        <f aca="false">ROUND(IF(C351&gt;0,C351*0.6+B351*0.4,0),2)</f>
        <v>80.8</v>
      </c>
    </row>
    <row r="352" s="1" customFormat="true" ht="14.25" hidden="false" customHeight="false" outlineLevel="0" collapsed="false">
      <c r="A352" s="8" t="s">
        <v>354</v>
      </c>
      <c r="B352" s="9" t="n">
        <v>71</v>
      </c>
      <c r="C352" s="10" t="n">
        <v>86</v>
      </c>
      <c r="D352" s="10" t="n">
        <f aca="false">ROUND(IF(C352&gt;0,C352*0.6+B352*0.4,0),2)</f>
        <v>80</v>
      </c>
    </row>
    <row r="353" s="1" customFormat="true" ht="14.25" hidden="false" customHeight="false" outlineLevel="0" collapsed="false">
      <c r="A353" s="8" t="s">
        <v>355</v>
      </c>
      <c r="B353" s="9" t="n">
        <v>72</v>
      </c>
      <c r="C353" s="10" t="n">
        <v>84.33</v>
      </c>
      <c r="D353" s="10" t="n">
        <f aca="false">ROUND(IF(C353&gt;0,C353*0.6+B353*0.4,0),2)</f>
        <v>79.4</v>
      </c>
    </row>
    <row r="354" s="1" customFormat="true" ht="14.25" hidden="false" customHeight="false" outlineLevel="0" collapsed="false">
      <c r="A354" s="8" t="s">
        <v>356</v>
      </c>
      <c r="B354" s="9" t="n">
        <v>69</v>
      </c>
      <c r="C354" s="10" t="n">
        <v>86</v>
      </c>
      <c r="D354" s="10" t="n">
        <f aca="false">ROUND(IF(C354&gt;0,C354*0.6+B354*0.4,0),2)</f>
        <v>79.2</v>
      </c>
    </row>
    <row r="355" s="1" customFormat="true" ht="14.25" hidden="false" customHeight="false" outlineLevel="0" collapsed="false">
      <c r="A355" s="8" t="s">
        <v>357</v>
      </c>
      <c r="B355" s="9" t="n">
        <v>70</v>
      </c>
      <c r="C355" s="10" t="n">
        <v>85</v>
      </c>
      <c r="D355" s="10" t="n">
        <f aca="false">ROUND(IF(C355&gt;0,C355*0.6+B355*0.4,0),2)</f>
        <v>79</v>
      </c>
    </row>
    <row r="356" s="1" customFormat="true" ht="14.25" hidden="false" customHeight="false" outlineLevel="0" collapsed="false">
      <c r="A356" s="8" t="s">
        <v>358</v>
      </c>
      <c r="B356" s="9" t="n">
        <v>69</v>
      </c>
      <c r="C356" s="10" t="n">
        <v>85.67</v>
      </c>
      <c r="D356" s="10" t="n">
        <f aca="false">ROUND(IF(C356&gt;0,C356*0.6+B356*0.4,0),2)</f>
        <v>79</v>
      </c>
    </row>
    <row r="357" s="1" customFormat="true" ht="14.25" hidden="false" customHeight="false" outlineLevel="0" collapsed="false">
      <c r="A357" s="8" t="s">
        <v>359</v>
      </c>
      <c r="B357" s="9" t="n">
        <v>69</v>
      </c>
      <c r="C357" s="10" t="n">
        <v>85</v>
      </c>
      <c r="D357" s="10" t="n">
        <f aca="false">ROUND(IF(C357&gt;0,C357*0.6+B357*0.4,0),2)</f>
        <v>78.6</v>
      </c>
    </row>
    <row r="358" s="1" customFormat="true" ht="14.25" hidden="false" customHeight="false" outlineLevel="0" collapsed="false">
      <c r="A358" s="8" t="s">
        <v>360</v>
      </c>
      <c r="B358" s="9" t="n">
        <v>68</v>
      </c>
      <c r="C358" s="10" t="n">
        <v>84.67</v>
      </c>
      <c r="D358" s="10" t="n">
        <f aca="false">ROUND(IF(C358&gt;0,C358*0.6+B358*0.4,0),2)</f>
        <v>78</v>
      </c>
    </row>
    <row r="359" s="1" customFormat="true" ht="14.25" hidden="false" customHeight="false" outlineLevel="0" collapsed="false">
      <c r="A359" s="8" t="s">
        <v>361</v>
      </c>
      <c r="B359" s="9" t="n">
        <v>74</v>
      </c>
      <c r="C359" s="10" t="n">
        <v>80</v>
      </c>
      <c r="D359" s="10" t="n">
        <f aca="false">ROUND(IF(C359&gt;0,C359*0.6+B359*0.4,0),2)</f>
        <v>77.6</v>
      </c>
    </row>
    <row r="360" s="1" customFormat="true" ht="14.25" hidden="false" customHeight="false" outlineLevel="0" collapsed="false">
      <c r="A360" s="8" t="s">
        <v>362</v>
      </c>
      <c r="B360" s="9" t="n">
        <v>68</v>
      </c>
      <c r="C360" s="10" t="n">
        <v>84</v>
      </c>
      <c r="D360" s="10" t="n">
        <f aca="false">ROUND(IF(C360&gt;0,C360*0.6+B360*0.4,0),2)</f>
        <v>77.6</v>
      </c>
    </row>
    <row r="361" s="1" customFormat="true" ht="14.25" hidden="false" customHeight="false" outlineLevel="0" collapsed="false">
      <c r="A361" s="8" t="s">
        <v>363</v>
      </c>
      <c r="B361" s="9" t="n">
        <v>69</v>
      </c>
      <c r="C361" s="10" t="n">
        <v>82.33</v>
      </c>
      <c r="D361" s="10" t="n">
        <f aca="false">ROUND(IF(C361&gt;0,C361*0.6+B361*0.4,0),2)</f>
        <v>77</v>
      </c>
    </row>
    <row r="362" s="1" customFormat="true" ht="14.25" hidden="false" customHeight="false" outlineLevel="0" collapsed="false">
      <c r="A362" s="8" t="s">
        <v>364</v>
      </c>
      <c r="B362" s="9" t="n">
        <v>69</v>
      </c>
      <c r="C362" s="10" t="n">
        <v>81</v>
      </c>
      <c r="D362" s="10" t="n">
        <f aca="false">ROUND(IF(C362&gt;0,C362*0.6+B362*0.4,0),2)</f>
        <v>76.2</v>
      </c>
    </row>
    <row r="363" s="1" customFormat="true" ht="14.25" hidden="false" customHeight="false" outlineLevel="0" collapsed="false">
      <c r="A363" s="8" t="s">
        <v>365</v>
      </c>
      <c r="B363" s="9" t="n">
        <v>71</v>
      </c>
      <c r="C363" s="10" t="n">
        <v>78.67</v>
      </c>
      <c r="D363" s="10" t="n">
        <f aca="false">ROUND(IF(C363&gt;0,C363*0.6+B363*0.4,0),2)</f>
        <v>75.6</v>
      </c>
    </row>
    <row r="364" s="1" customFormat="true" ht="14.25" hidden="false" customHeight="false" outlineLevel="0" collapsed="false">
      <c r="A364" s="8" t="s">
        <v>366</v>
      </c>
      <c r="B364" s="9" t="n">
        <v>69</v>
      </c>
      <c r="C364" s="10" t="n">
        <v>80</v>
      </c>
      <c r="D364" s="10" t="n">
        <f aca="false">ROUND(IF(C364&gt;0,C364*0.6+B364*0.4,0),2)</f>
        <v>75.6</v>
      </c>
    </row>
    <row r="365" s="1" customFormat="true" ht="14.25" hidden="false" customHeight="false" outlineLevel="0" collapsed="false">
      <c r="A365" s="8" t="s">
        <v>367</v>
      </c>
      <c r="B365" s="9" t="n">
        <v>68</v>
      </c>
      <c r="C365" s="10" t="n">
        <v>79.67</v>
      </c>
      <c r="D365" s="10" t="n">
        <f aca="false">ROUND(IF(C365&gt;0,C365*0.6+B365*0.4,0),2)</f>
        <v>75</v>
      </c>
    </row>
    <row r="366" s="1" customFormat="true" ht="14.25" hidden="false" customHeight="false" outlineLevel="0" collapsed="false">
      <c r="A366" s="8" t="s">
        <v>368</v>
      </c>
      <c r="B366" s="9" t="n">
        <v>69</v>
      </c>
      <c r="C366" s="10" t="n">
        <v>78.33</v>
      </c>
      <c r="D366" s="10" t="n">
        <f aca="false">ROUND(IF(C366&gt;0,C366*0.6+B366*0.4,0),2)</f>
        <v>74.6</v>
      </c>
    </row>
    <row r="367" s="1" customFormat="true" ht="14.25" hidden="false" customHeight="false" outlineLevel="0" collapsed="false">
      <c r="A367" s="8" t="s">
        <v>369</v>
      </c>
      <c r="B367" s="9" t="n">
        <v>73</v>
      </c>
      <c r="C367" s="10" t="n">
        <v>75.33</v>
      </c>
      <c r="D367" s="10" t="n">
        <f aca="false">ROUND(IF(C367&gt;0,C367*0.6+B367*0.4,0),2)</f>
        <v>74.4</v>
      </c>
    </row>
    <row r="368" s="1" customFormat="true" ht="14.25" hidden="false" customHeight="false" outlineLevel="0" collapsed="false">
      <c r="A368" s="8" t="s">
        <v>370</v>
      </c>
      <c r="B368" s="9" t="n">
        <v>70</v>
      </c>
      <c r="C368" s="10" t="n">
        <v>76</v>
      </c>
      <c r="D368" s="10" t="n">
        <f aca="false">ROUND(IF(C368&gt;0,C368*0.6+B368*0.4,0),2)</f>
        <v>73.6</v>
      </c>
    </row>
    <row r="369" s="1" customFormat="true" ht="14.25" hidden="false" customHeight="false" outlineLevel="0" collapsed="false">
      <c r="A369" s="8" t="s">
        <v>371</v>
      </c>
      <c r="B369" s="9" t="n">
        <v>71</v>
      </c>
      <c r="C369" s="10" t="n">
        <v>0</v>
      </c>
      <c r="D369" s="10" t="n">
        <f aca="false">ROUND(IF(C369&gt;0,C369*0.6+B369*0.4,0),2)</f>
        <v>0</v>
      </c>
    </row>
    <row r="370" s="1" customFormat="true" ht="14.25" hidden="false" customHeight="false" outlineLevel="0" collapsed="false">
      <c r="A370" s="8" t="s">
        <v>372</v>
      </c>
      <c r="B370" s="9" t="n">
        <v>71</v>
      </c>
      <c r="C370" s="10" t="n">
        <v>0</v>
      </c>
      <c r="D370" s="10" t="n">
        <f aca="false">ROUND(IF(C370&gt;0,C370*0.6+B370*0.4,0),2)</f>
        <v>0</v>
      </c>
    </row>
    <row r="371" s="1" customFormat="true" ht="14.25" hidden="false" customHeight="false" outlineLevel="0" collapsed="false">
      <c r="A371" s="8" t="s">
        <v>373</v>
      </c>
      <c r="B371" s="9" t="n">
        <v>71</v>
      </c>
      <c r="C371" s="10" t="n">
        <v>81.33</v>
      </c>
      <c r="D371" s="10" t="n">
        <f aca="false">ROUND(IF(C371&gt;0,C371*0.6+B371*0.4,0),2)</f>
        <v>77.2</v>
      </c>
    </row>
    <row r="372" s="1" customFormat="true" ht="14.25" hidden="false" customHeight="false" outlineLevel="0" collapsed="false">
      <c r="A372" s="8" t="s">
        <v>374</v>
      </c>
      <c r="B372" s="9" t="n">
        <v>65</v>
      </c>
      <c r="C372" s="10" t="n">
        <v>75.33</v>
      </c>
      <c r="D372" s="10" t="n">
        <f aca="false">ROUND(IF(C372&gt;0,C372*0.6+B372*0.4,0),2)</f>
        <v>71.2</v>
      </c>
    </row>
    <row r="373" s="1" customFormat="true" ht="14.25" hidden="false" customHeight="false" outlineLevel="0" collapsed="false">
      <c r="A373" s="8" t="s">
        <v>375</v>
      </c>
      <c r="B373" s="9" t="n">
        <v>69</v>
      </c>
      <c r="C373" s="10" t="n">
        <v>0</v>
      </c>
      <c r="D373" s="10" t="n">
        <f aca="false">ROUND(IF(C373&gt;0,C373*0.6+B373*0.4,0),2)</f>
        <v>0</v>
      </c>
    </row>
    <row r="374" s="1" customFormat="true" ht="14.25" hidden="false" customHeight="false" outlineLevel="0" collapsed="false">
      <c r="A374" s="8" t="s">
        <v>376</v>
      </c>
      <c r="B374" s="9" t="n">
        <v>73</v>
      </c>
      <c r="C374" s="10" t="n">
        <v>82</v>
      </c>
      <c r="D374" s="10" t="n">
        <f aca="false">ROUND(IF(C374&gt;0,C374*0.6+B374*0.4,0),2)</f>
        <v>78.4</v>
      </c>
    </row>
    <row r="375" s="1" customFormat="true" ht="14.25" hidden="false" customHeight="false" outlineLevel="0" collapsed="false">
      <c r="A375" s="8" t="s">
        <v>377</v>
      </c>
      <c r="B375" s="9" t="n">
        <v>80</v>
      </c>
      <c r="C375" s="10" t="n">
        <v>74.67</v>
      </c>
      <c r="D375" s="10" t="n">
        <f aca="false">ROUND(IF(C375&gt;0,C375*0.6+B375*0.4,0),2)</f>
        <v>76.8</v>
      </c>
    </row>
    <row r="376" s="1" customFormat="true" ht="14.25" hidden="false" customHeight="false" outlineLevel="0" collapsed="false">
      <c r="A376" s="8" t="s">
        <v>378</v>
      </c>
      <c r="B376" s="9" t="n">
        <v>71</v>
      </c>
      <c r="C376" s="10" t="n">
        <v>80.67</v>
      </c>
      <c r="D376" s="10" t="n">
        <f aca="false">ROUND(IF(C376&gt;0,C376*0.6+B376*0.4,0),2)</f>
        <v>76.8</v>
      </c>
    </row>
    <row r="377" s="1" customFormat="true" ht="14.25" hidden="false" customHeight="false" outlineLevel="0" collapsed="false">
      <c r="A377" s="8" t="s">
        <v>379</v>
      </c>
      <c r="B377" s="9" t="n">
        <v>70</v>
      </c>
      <c r="C377" s="10" t="n">
        <v>79</v>
      </c>
      <c r="D377" s="10" t="n">
        <f aca="false">ROUND(IF(C377&gt;0,C377*0.6+B377*0.4,0),2)</f>
        <v>75.4</v>
      </c>
    </row>
    <row r="378" s="1" customFormat="true" ht="14.25" hidden="false" customHeight="false" outlineLevel="0" collapsed="false">
      <c r="A378" s="8" t="s">
        <v>380</v>
      </c>
      <c r="B378" s="9" t="n">
        <v>70</v>
      </c>
      <c r="C378" s="10" t="n">
        <v>75.67</v>
      </c>
      <c r="D378" s="10" t="n">
        <f aca="false">ROUND(IF(C378&gt;0,C378*0.6+B378*0.4,0),2)</f>
        <v>73.4</v>
      </c>
    </row>
    <row r="379" s="1" customFormat="true" ht="14.25" hidden="false" customHeight="false" outlineLevel="0" collapsed="false">
      <c r="A379" s="8" t="s">
        <v>381</v>
      </c>
      <c r="B379" s="9" t="n">
        <v>75</v>
      </c>
      <c r="C379" s="10" t="n">
        <v>72</v>
      </c>
      <c r="D379" s="10" t="n">
        <f aca="false">ROUND(IF(C379&gt;0,C379*0.6+B379*0.4,0),2)</f>
        <v>73.2</v>
      </c>
    </row>
    <row r="380" s="1" customFormat="true" ht="14.25" hidden="false" customHeight="false" outlineLevel="0" collapsed="false">
      <c r="A380" s="8" t="s">
        <v>382</v>
      </c>
      <c r="B380" s="9" t="n">
        <v>70</v>
      </c>
      <c r="C380" s="10" t="n">
        <v>74.33</v>
      </c>
      <c r="D380" s="10" t="n">
        <f aca="false">ROUND(IF(C380&gt;0,C380*0.6+B380*0.4,0),2)</f>
        <v>72.6</v>
      </c>
    </row>
    <row r="381" s="1" customFormat="true" ht="14.25" hidden="false" customHeight="false" outlineLevel="0" collapsed="false">
      <c r="A381" s="8" t="s">
        <v>383</v>
      </c>
      <c r="B381" s="9" t="n">
        <v>71</v>
      </c>
      <c r="C381" s="10" t="n">
        <v>72.33</v>
      </c>
      <c r="D381" s="10" t="n">
        <f aca="false">ROUND(IF(C381&gt;0,C381*0.6+B381*0.4,0),2)</f>
        <v>71.8</v>
      </c>
    </row>
    <row r="382" s="1" customFormat="true" ht="14.25" hidden="false" customHeight="false" outlineLevel="0" collapsed="false">
      <c r="A382" s="8" t="s">
        <v>384</v>
      </c>
      <c r="B382" s="9" t="n">
        <v>77</v>
      </c>
      <c r="C382" s="10" t="n">
        <v>67.67</v>
      </c>
      <c r="D382" s="10" t="n">
        <f aca="false">ROUND(IF(C382&gt;0,C382*0.6+B382*0.4,0),2)</f>
        <v>71.4</v>
      </c>
    </row>
    <row r="383" s="1" customFormat="true" ht="14.25" hidden="false" customHeight="false" outlineLevel="0" collapsed="false">
      <c r="A383" s="8" t="s">
        <v>385</v>
      </c>
      <c r="B383" s="9" t="n">
        <v>69</v>
      </c>
      <c r="C383" s="10" t="n">
        <v>72</v>
      </c>
      <c r="D383" s="10" t="n">
        <f aca="false">ROUND(IF(C383&gt;0,C383*0.6+B383*0.4,0),2)</f>
        <v>70.8</v>
      </c>
    </row>
    <row r="384" s="1" customFormat="true" ht="14.25" hidden="false" customHeight="false" outlineLevel="0" collapsed="false">
      <c r="A384" s="8" t="s">
        <v>386</v>
      </c>
      <c r="B384" s="9" t="n">
        <v>70</v>
      </c>
      <c r="C384" s="10" t="n">
        <v>65</v>
      </c>
      <c r="D384" s="10" t="n">
        <f aca="false">ROUND(IF(C384&gt;0,C384*0.6+B384*0.4,0),2)</f>
        <v>67</v>
      </c>
    </row>
    <row r="385" s="1" customFormat="true" ht="14.25" hidden="false" customHeight="false" outlineLevel="0" collapsed="false">
      <c r="A385" s="8" t="s">
        <v>387</v>
      </c>
      <c r="B385" s="9" t="n">
        <v>74</v>
      </c>
      <c r="C385" s="10" t="n">
        <v>0</v>
      </c>
      <c r="D385" s="10" t="n">
        <f aca="false">ROUND(IF(C385&gt;0,C385*0.6+B385*0.4,0),2)</f>
        <v>0</v>
      </c>
    </row>
    <row r="386" s="1" customFormat="true" ht="14.25" hidden="false" customHeight="false" outlineLevel="0" collapsed="false">
      <c r="A386" s="8" t="s">
        <v>388</v>
      </c>
      <c r="B386" s="9" t="n">
        <v>70</v>
      </c>
      <c r="C386" s="10" t="n">
        <v>0</v>
      </c>
      <c r="D386" s="10" t="n">
        <f aca="false">ROUND(IF(C386&gt;0,C386*0.6+B386*0.4,0),2)</f>
        <v>0</v>
      </c>
    </row>
    <row r="387" s="1" customFormat="true" ht="14.25" hidden="false" customHeight="false" outlineLevel="0" collapsed="false">
      <c r="A387" s="8" t="s">
        <v>389</v>
      </c>
      <c r="B387" s="9" t="n">
        <v>69</v>
      </c>
      <c r="C387" s="10" t="n">
        <v>0</v>
      </c>
      <c r="D387" s="10" t="n">
        <f aca="false">ROUND(IF(C387&gt;0,C387*0.6+B387*0.4,0),2)</f>
        <v>0</v>
      </c>
    </row>
    <row r="388" s="1" customFormat="true" ht="14.25" hidden="false" customHeight="false" outlineLevel="0" collapsed="false">
      <c r="A388" s="8" t="s">
        <v>390</v>
      </c>
      <c r="B388" s="9" t="n">
        <v>68</v>
      </c>
      <c r="C388" s="10" t="n">
        <v>0</v>
      </c>
      <c r="D388" s="10" t="n">
        <f aca="false">ROUND(IF(C388&gt;0,C388*0.6+B388*0.4,0),2)</f>
        <v>0</v>
      </c>
    </row>
    <row r="389" s="1" customFormat="true" ht="14.25" hidden="false" customHeight="false" outlineLevel="0" collapsed="false">
      <c r="A389" s="8" t="s">
        <v>391</v>
      </c>
      <c r="B389" s="9" t="n">
        <v>66</v>
      </c>
      <c r="C389" s="10" t="n">
        <v>84.67</v>
      </c>
      <c r="D389" s="10" t="n">
        <f aca="false">ROUND(IF(C389&gt;0,C389*0.6+B389*0.4,0),2)</f>
        <v>77.2</v>
      </c>
    </row>
    <row r="390" s="1" customFormat="true" ht="14.25" hidden="false" customHeight="false" outlineLevel="0" collapsed="false">
      <c r="A390" s="8" t="s">
        <v>392</v>
      </c>
      <c r="B390" s="9" t="n">
        <v>72</v>
      </c>
      <c r="C390" s="10" t="n">
        <v>75</v>
      </c>
      <c r="D390" s="10" t="n">
        <f aca="false">ROUND(IF(C390&gt;0,C390*0.6+B390*0.4,0),2)</f>
        <v>73.8</v>
      </c>
    </row>
    <row r="391" s="1" customFormat="true" ht="14.25" hidden="false" customHeight="false" outlineLevel="0" collapsed="false">
      <c r="A391" s="8" t="s">
        <v>393</v>
      </c>
      <c r="B391" s="9" t="n">
        <v>60</v>
      </c>
      <c r="C391" s="10" t="n">
        <v>60</v>
      </c>
      <c r="D391" s="10" t="n">
        <f aca="false">ROUND(IF(C391&gt;0,C391*0.6+B391*0.4,0),2)</f>
        <v>60</v>
      </c>
    </row>
    <row r="392" s="1" customFormat="true" ht="14.25" hidden="false" customHeight="false" outlineLevel="0" collapsed="false">
      <c r="A392" s="8" t="s">
        <v>394</v>
      </c>
      <c r="B392" s="9" t="n">
        <v>72</v>
      </c>
      <c r="C392" s="10" t="n">
        <v>77.67</v>
      </c>
      <c r="D392" s="10" t="n">
        <f aca="false">ROUND(IF(C392&gt;0,C392*0.6+B392*0.4,0),2)</f>
        <v>75.4</v>
      </c>
    </row>
    <row r="393" s="1" customFormat="true" ht="14.25" hidden="false" customHeight="false" outlineLevel="0" collapsed="false">
      <c r="A393" s="8" t="s">
        <v>395</v>
      </c>
      <c r="B393" s="9" t="n">
        <v>69</v>
      </c>
      <c r="C393" s="10" t="n">
        <v>78.67</v>
      </c>
      <c r="D393" s="10" t="n">
        <f aca="false">ROUND(IF(C393&gt;0,C393*0.6+B393*0.4,0),2)</f>
        <v>74.8</v>
      </c>
    </row>
    <row r="394" s="1" customFormat="true" ht="14.25" hidden="false" customHeight="false" outlineLevel="0" collapsed="false">
      <c r="A394" s="8" t="s">
        <v>396</v>
      </c>
      <c r="B394" s="9" t="n">
        <v>66</v>
      </c>
      <c r="C394" s="10" t="n">
        <v>80.33</v>
      </c>
      <c r="D394" s="10" t="n">
        <f aca="false">ROUND(IF(C394&gt;0,C394*0.6+B394*0.4,0),2)</f>
        <v>74.6</v>
      </c>
    </row>
    <row r="395" s="1" customFormat="true" ht="14.25" hidden="false" customHeight="false" outlineLevel="0" collapsed="false">
      <c r="A395" s="8" t="s">
        <v>397</v>
      </c>
      <c r="B395" s="9" t="n">
        <v>70</v>
      </c>
      <c r="C395" s="10" t="n">
        <v>77.33</v>
      </c>
      <c r="D395" s="10" t="n">
        <f aca="false">ROUND(IF(C395&gt;0,C395*0.6+B395*0.4,0),2)</f>
        <v>74.4</v>
      </c>
    </row>
    <row r="396" s="1" customFormat="true" ht="14.25" hidden="false" customHeight="false" outlineLevel="0" collapsed="false">
      <c r="A396" s="8" t="s">
        <v>398</v>
      </c>
      <c r="B396" s="9" t="n">
        <v>67</v>
      </c>
      <c r="C396" s="10" t="n">
        <v>0</v>
      </c>
      <c r="D396" s="10" t="n">
        <f aca="false">ROUND(IF(C396&gt;0,C396*0.6+B396*0.4,0),2)</f>
        <v>0</v>
      </c>
    </row>
    <row r="397" s="1" customFormat="true" ht="14.25" hidden="false" customHeight="false" outlineLevel="0" collapsed="false">
      <c r="A397" s="8" t="s">
        <v>399</v>
      </c>
      <c r="B397" s="9" t="n">
        <v>67</v>
      </c>
      <c r="C397" s="10" t="n">
        <v>77</v>
      </c>
      <c r="D397" s="10" t="n">
        <f aca="false">ROUND(IF(C397&gt;0,C397*0.6+B397*0.4,0),2)</f>
        <v>73</v>
      </c>
    </row>
    <row r="398" s="1" customFormat="true" ht="14.25" hidden="false" customHeight="false" outlineLevel="0" collapsed="false">
      <c r="A398" s="8" t="s">
        <v>400</v>
      </c>
      <c r="B398" s="9" t="n">
        <v>77</v>
      </c>
      <c r="C398" s="10" t="n">
        <v>65</v>
      </c>
      <c r="D398" s="10" t="n">
        <f aca="false">ROUND(IF(C398&gt;0,C398*0.6+B398*0.4,0),2)</f>
        <v>69.8</v>
      </c>
    </row>
    <row r="399" s="1" customFormat="true" ht="14.25" hidden="false" customHeight="false" outlineLevel="0" collapsed="false">
      <c r="A399" s="8" t="s">
        <v>401</v>
      </c>
      <c r="B399" s="9" t="n">
        <v>62</v>
      </c>
      <c r="C399" s="10" t="n">
        <v>72.33</v>
      </c>
      <c r="D399" s="10" t="n">
        <f aca="false">ROUND(IF(C399&gt;0,C399*0.6+B399*0.4,0),2)</f>
        <v>68.2</v>
      </c>
    </row>
    <row r="400" s="1" customFormat="true" ht="14.25" hidden="false" customHeight="false" outlineLevel="0" collapsed="false">
      <c r="A400" s="8" t="s">
        <v>402</v>
      </c>
      <c r="B400" s="9" t="n">
        <v>48</v>
      </c>
      <c r="C400" s="10" t="n">
        <v>62.67</v>
      </c>
      <c r="D400" s="10" t="n">
        <f aca="false">ROUND(IF(C400&gt;0,C400*0.6+B400*0.4,0),2)</f>
        <v>56.8</v>
      </c>
    </row>
    <row r="401" s="1" customFormat="true" ht="14.25" hidden="false" customHeight="false" outlineLevel="0" collapsed="false">
      <c r="A401" s="8" t="s">
        <v>403</v>
      </c>
      <c r="B401" s="9" t="n">
        <v>57</v>
      </c>
      <c r="C401" s="10" t="n">
        <v>0</v>
      </c>
      <c r="D401" s="10" t="n">
        <f aca="false">ROUND(IF(C401&gt;0,C401*0.6+B401*0.4,0),2)</f>
        <v>0</v>
      </c>
    </row>
    <row r="402" s="1" customFormat="true" ht="14.25" hidden="false" customHeight="false" outlineLevel="0" collapsed="false">
      <c r="A402" s="8" t="s">
        <v>404</v>
      </c>
      <c r="B402" s="9" t="n">
        <v>72</v>
      </c>
      <c r="C402" s="10" t="n">
        <v>84.33</v>
      </c>
      <c r="D402" s="10" t="n">
        <f aca="false">ROUND(IF(C402&gt;0,C402*0.6+B402*0.4,0),2)</f>
        <v>79.4</v>
      </c>
    </row>
    <row r="403" s="1" customFormat="true" ht="14.25" hidden="false" customHeight="false" outlineLevel="0" collapsed="false">
      <c r="A403" s="8" t="s">
        <v>405</v>
      </c>
      <c r="B403" s="9" t="n">
        <v>72</v>
      </c>
      <c r="C403" s="10" t="n">
        <v>83</v>
      </c>
      <c r="D403" s="10" t="n">
        <f aca="false">ROUND(IF(C403&gt;0,C403*0.6+B403*0.4,0),2)</f>
        <v>78.6</v>
      </c>
    </row>
    <row r="404" s="1" customFormat="true" ht="14.25" hidden="false" customHeight="false" outlineLevel="0" collapsed="false">
      <c r="A404" s="8" t="s">
        <v>406</v>
      </c>
      <c r="B404" s="9" t="n">
        <v>72</v>
      </c>
      <c r="C404" s="10" t="n">
        <v>81.67</v>
      </c>
      <c r="D404" s="10" t="n">
        <f aca="false">ROUND(IF(C404&gt;0,C404*0.6+B404*0.4,0),2)</f>
        <v>77.8</v>
      </c>
    </row>
    <row r="405" s="1" customFormat="true" ht="14.25" hidden="false" customHeight="false" outlineLevel="0" collapsed="false">
      <c r="A405" s="8" t="s">
        <v>407</v>
      </c>
      <c r="B405" s="9" t="n">
        <v>72</v>
      </c>
      <c r="C405" s="10" t="n">
        <v>81</v>
      </c>
      <c r="D405" s="10" t="n">
        <f aca="false">ROUND(IF(C405&gt;0,C405*0.6+B405*0.4,0),2)</f>
        <v>77.4</v>
      </c>
    </row>
    <row r="406" s="1" customFormat="true" ht="14.25" hidden="false" customHeight="false" outlineLevel="0" collapsed="false">
      <c r="A406" s="8" t="s">
        <v>408</v>
      </c>
      <c r="B406" s="9" t="n">
        <v>73</v>
      </c>
      <c r="C406" s="10" t="n">
        <v>80</v>
      </c>
      <c r="D406" s="10" t="n">
        <f aca="false">ROUND(IF(C406&gt;0,C406*0.6+B406*0.4,0),2)</f>
        <v>77.2</v>
      </c>
    </row>
    <row r="407" s="1" customFormat="true" ht="14.25" hidden="false" customHeight="false" outlineLevel="0" collapsed="false">
      <c r="A407" s="8" t="s">
        <v>409</v>
      </c>
      <c r="B407" s="9" t="n">
        <v>76</v>
      </c>
      <c r="C407" s="10" t="n">
        <v>77.67</v>
      </c>
      <c r="D407" s="10" t="n">
        <f aca="false">ROUND(IF(C407&gt;0,C407*0.6+B407*0.4,0),2)</f>
        <v>77</v>
      </c>
    </row>
    <row r="408" s="1" customFormat="true" ht="14.25" hidden="false" customHeight="false" outlineLevel="0" collapsed="false">
      <c r="A408" s="8" t="s">
        <v>410</v>
      </c>
      <c r="B408" s="9" t="n">
        <v>72</v>
      </c>
      <c r="C408" s="10" t="n">
        <v>80.33</v>
      </c>
      <c r="D408" s="10" t="n">
        <f aca="false">ROUND(IF(C408&gt;0,C408*0.6+B408*0.4,0),2)</f>
        <v>77</v>
      </c>
    </row>
    <row r="409" s="1" customFormat="true" ht="14.25" hidden="false" customHeight="false" outlineLevel="0" collapsed="false">
      <c r="A409" s="8" t="s">
        <v>411</v>
      </c>
      <c r="B409" s="9" t="n">
        <v>77</v>
      </c>
      <c r="C409" s="10" t="n">
        <v>76</v>
      </c>
      <c r="D409" s="10" t="n">
        <f aca="false">ROUND(IF(C409&gt;0,C409*0.6+B409*0.4,0),2)</f>
        <v>76.4</v>
      </c>
    </row>
    <row r="410" s="1" customFormat="true" ht="14.25" hidden="false" customHeight="false" outlineLevel="0" collapsed="false">
      <c r="A410" s="8" t="s">
        <v>412</v>
      </c>
      <c r="B410" s="9" t="n">
        <v>72</v>
      </c>
      <c r="C410" s="10" t="n">
        <v>79.33</v>
      </c>
      <c r="D410" s="10" t="n">
        <f aca="false">ROUND(IF(C410&gt;0,C410*0.6+B410*0.4,0),2)</f>
        <v>76.4</v>
      </c>
    </row>
    <row r="411" s="1" customFormat="true" ht="14.25" hidden="false" customHeight="false" outlineLevel="0" collapsed="false">
      <c r="A411" s="8" t="s">
        <v>413</v>
      </c>
      <c r="B411" s="9" t="n">
        <v>74</v>
      </c>
      <c r="C411" s="10" t="n">
        <v>75.33</v>
      </c>
      <c r="D411" s="10" t="n">
        <f aca="false">ROUND(IF(C411&gt;0,C411*0.6+B411*0.4,0),2)</f>
        <v>74.8</v>
      </c>
    </row>
    <row r="412" s="1" customFormat="true" ht="14.25" hidden="false" customHeight="false" outlineLevel="0" collapsed="false">
      <c r="A412" s="8" t="s">
        <v>414</v>
      </c>
      <c r="B412" s="9" t="n">
        <v>74</v>
      </c>
      <c r="C412" s="10" t="n">
        <v>73</v>
      </c>
      <c r="D412" s="10" t="n">
        <f aca="false">ROUND(IF(C412&gt;0,C412*0.6+B412*0.4,0),2)</f>
        <v>73.4</v>
      </c>
    </row>
    <row r="413" s="1" customFormat="true" ht="14.25" hidden="false" customHeight="false" outlineLevel="0" collapsed="false">
      <c r="A413" s="8" t="s">
        <v>415</v>
      </c>
      <c r="B413" s="9" t="n">
        <v>73</v>
      </c>
      <c r="C413" s="10" t="n">
        <v>73.67</v>
      </c>
      <c r="D413" s="10" t="n">
        <f aca="false">ROUND(IF(C413&gt;0,C413*0.6+B413*0.4,0),2)</f>
        <v>73.4</v>
      </c>
    </row>
    <row r="414" s="1" customFormat="true" ht="14.25" hidden="false" customHeight="false" outlineLevel="0" collapsed="false">
      <c r="A414" s="8" t="s">
        <v>416</v>
      </c>
      <c r="B414" s="9" t="n">
        <v>73</v>
      </c>
      <c r="C414" s="10" t="n">
        <v>72.67</v>
      </c>
      <c r="D414" s="10" t="n">
        <f aca="false">ROUND(IF(C414&gt;0,C414*0.6+B414*0.4,0),2)</f>
        <v>72.8</v>
      </c>
    </row>
    <row r="415" s="1" customFormat="true" ht="14.25" hidden="false" customHeight="false" outlineLevel="0" collapsed="false">
      <c r="A415" s="8" t="s">
        <v>417</v>
      </c>
      <c r="B415" s="9" t="n">
        <v>73</v>
      </c>
      <c r="C415" s="10" t="n">
        <v>72.33</v>
      </c>
      <c r="D415" s="10" t="n">
        <f aca="false">ROUND(IF(C415&gt;0,C415*0.6+B415*0.4,0),2)</f>
        <v>72.6</v>
      </c>
    </row>
    <row r="416" s="1" customFormat="true" ht="14.25" hidden="false" customHeight="false" outlineLevel="0" collapsed="false">
      <c r="A416" s="8" t="s">
        <v>418</v>
      </c>
      <c r="B416" s="9" t="n">
        <v>73</v>
      </c>
      <c r="C416" s="10" t="n">
        <v>72.33</v>
      </c>
      <c r="D416" s="10" t="n">
        <f aca="false">ROUND(IF(C416&gt;0,C416*0.6+B416*0.4,0),2)</f>
        <v>72.6</v>
      </c>
    </row>
    <row r="417" s="1" customFormat="true" ht="14.25" hidden="false" customHeight="false" outlineLevel="0" collapsed="false">
      <c r="A417" s="8" t="s">
        <v>419</v>
      </c>
      <c r="B417" s="9" t="n">
        <v>80</v>
      </c>
      <c r="C417" s="10" t="n">
        <v>67.33</v>
      </c>
      <c r="D417" s="10" t="n">
        <f aca="false">ROUND(IF(C417&gt;0,C417*0.6+B417*0.4,0),2)</f>
        <v>72.4</v>
      </c>
    </row>
    <row r="418" s="1" customFormat="true" ht="14.25" hidden="false" customHeight="false" outlineLevel="0" collapsed="false">
      <c r="A418" s="8" t="s">
        <v>420</v>
      </c>
      <c r="B418" s="9" t="n">
        <v>73</v>
      </c>
      <c r="C418" s="10" t="n">
        <v>72</v>
      </c>
      <c r="D418" s="10" t="n">
        <f aca="false">ROUND(IF(C418&gt;0,C418*0.6+B418*0.4,0),2)</f>
        <v>72.4</v>
      </c>
    </row>
    <row r="419" s="1" customFormat="true" ht="14.25" hidden="false" customHeight="false" outlineLevel="0" collapsed="false">
      <c r="A419" s="8" t="s">
        <v>421</v>
      </c>
      <c r="B419" s="9" t="n">
        <v>75</v>
      </c>
      <c r="C419" s="10" t="n">
        <v>70.33</v>
      </c>
      <c r="D419" s="10" t="n">
        <f aca="false">ROUND(IF(C419&gt;0,C419*0.6+B419*0.4,0),2)</f>
        <v>72.2</v>
      </c>
    </row>
    <row r="420" s="1" customFormat="true" ht="14.25" hidden="false" customHeight="false" outlineLevel="0" collapsed="false">
      <c r="A420" s="8" t="s">
        <v>422</v>
      </c>
      <c r="B420" s="9" t="n">
        <v>76</v>
      </c>
      <c r="C420" s="10" t="n">
        <v>67.67</v>
      </c>
      <c r="D420" s="10" t="n">
        <f aca="false">ROUND(IF(C420&gt;0,C420*0.6+B420*0.4,0),2)</f>
        <v>71</v>
      </c>
    </row>
    <row r="421" s="1" customFormat="true" ht="14.25" hidden="false" customHeight="false" outlineLevel="0" collapsed="false">
      <c r="A421" s="8" t="s">
        <v>423</v>
      </c>
      <c r="B421" s="9" t="n">
        <v>74</v>
      </c>
      <c r="C421" s="10" t="n">
        <v>68.33</v>
      </c>
      <c r="D421" s="10" t="n">
        <f aca="false">ROUND(IF(C421&gt;0,C421*0.6+B421*0.4,0),2)</f>
        <v>70.6</v>
      </c>
    </row>
    <row r="422" s="1" customFormat="true" ht="14.25" hidden="false" customHeight="false" outlineLevel="0" collapsed="false">
      <c r="A422" s="8" t="s">
        <v>424</v>
      </c>
      <c r="B422" s="9" t="n">
        <v>73</v>
      </c>
      <c r="C422" s="10" t="n">
        <v>68.67</v>
      </c>
      <c r="D422" s="10" t="n">
        <f aca="false">ROUND(IF(C422&gt;0,C422*0.6+B422*0.4,0),2)</f>
        <v>70.4</v>
      </c>
    </row>
    <row r="423" s="1" customFormat="true" ht="14.25" hidden="false" customHeight="false" outlineLevel="0" collapsed="false">
      <c r="A423" s="8" t="s">
        <v>425</v>
      </c>
      <c r="B423" s="9" t="n">
        <v>77</v>
      </c>
      <c r="C423" s="10" t="n">
        <v>65.67</v>
      </c>
      <c r="D423" s="10" t="n">
        <f aca="false">ROUND(IF(C423&gt;0,C423*0.6+B423*0.4,0),2)</f>
        <v>70.2</v>
      </c>
    </row>
    <row r="424" s="1" customFormat="true" ht="14.25" hidden="false" customHeight="false" outlineLevel="0" collapsed="false">
      <c r="A424" s="8" t="s">
        <v>426</v>
      </c>
      <c r="B424" s="9" t="n">
        <v>74</v>
      </c>
      <c r="C424" s="10" t="n">
        <v>67</v>
      </c>
      <c r="D424" s="10" t="n">
        <f aca="false">ROUND(IF(C424&gt;0,C424*0.6+B424*0.4,0),2)</f>
        <v>69.8</v>
      </c>
    </row>
    <row r="425" s="1" customFormat="true" ht="14.25" hidden="false" customHeight="false" outlineLevel="0" collapsed="false">
      <c r="A425" s="8" t="s">
        <v>427</v>
      </c>
      <c r="B425" s="9" t="n">
        <v>74</v>
      </c>
      <c r="C425" s="10" t="n">
        <v>65.67</v>
      </c>
      <c r="D425" s="10" t="n">
        <f aca="false">ROUND(IF(C425&gt;0,C425*0.6+B425*0.4,0),2)</f>
        <v>69</v>
      </c>
    </row>
    <row r="426" s="1" customFormat="true" ht="14.25" hidden="false" customHeight="false" outlineLevel="0" collapsed="false">
      <c r="A426" s="8" t="s">
        <v>428</v>
      </c>
      <c r="B426" s="9" t="n">
        <v>72</v>
      </c>
      <c r="C426" s="10" t="n">
        <v>65</v>
      </c>
      <c r="D426" s="10" t="n">
        <f aca="false">ROUND(IF(C426&gt;0,C426*0.6+B426*0.4,0),2)</f>
        <v>67.8</v>
      </c>
    </row>
    <row r="427" s="1" customFormat="true" ht="14.25" hidden="false" customHeight="false" outlineLevel="0" collapsed="false">
      <c r="A427" s="8" t="s">
        <v>429</v>
      </c>
      <c r="B427" s="9" t="n">
        <v>78</v>
      </c>
      <c r="C427" s="10" t="n">
        <v>0</v>
      </c>
      <c r="D427" s="10" t="n">
        <f aca="false">ROUND(IF(C427&gt;0,C427*0.6+B427*0.4,0),2)</f>
        <v>0</v>
      </c>
    </row>
    <row r="428" s="1" customFormat="true" ht="14.25" hidden="false" customHeight="false" outlineLevel="0" collapsed="false">
      <c r="A428" s="8" t="s">
        <v>430</v>
      </c>
      <c r="B428" s="9" t="n">
        <v>76</v>
      </c>
      <c r="C428" s="10" t="n">
        <v>0</v>
      </c>
      <c r="D428" s="10" t="n">
        <f aca="false">ROUND(IF(C428&gt;0,C428*0.6+B428*0.4,0),2)</f>
        <v>0</v>
      </c>
    </row>
    <row r="429" s="1" customFormat="true" ht="14.25" hidden="false" customHeight="false" outlineLevel="0" collapsed="false">
      <c r="A429" s="8" t="s">
        <v>431</v>
      </c>
      <c r="B429" s="9" t="n">
        <v>76</v>
      </c>
      <c r="C429" s="10" t="n">
        <v>0</v>
      </c>
      <c r="D429" s="10" t="n">
        <f aca="false">ROUND(IF(C429&gt;0,C429*0.6+B429*0.4,0),2)</f>
        <v>0</v>
      </c>
    </row>
    <row r="430" s="1" customFormat="true" ht="14.25" hidden="false" customHeight="false" outlineLevel="0" collapsed="false">
      <c r="A430" s="8" t="s">
        <v>432</v>
      </c>
      <c r="B430" s="9" t="n">
        <v>73</v>
      </c>
      <c r="C430" s="10" t="n">
        <v>0</v>
      </c>
      <c r="D430" s="10" t="n">
        <f aca="false">ROUND(IF(C430&gt;0,C430*0.6+B430*0.4,0),2)</f>
        <v>0</v>
      </c>
    </row>
    <row r="431" s="1" customFormat="true" ht="14.25" hidden="false" customHeight="false" outlineLevel="0" collapsed="false">
      <c r="A431" s="8" t="s">
        <v>433</v>
      </c>
      <c r="B431" s="9" t="n">
        <v>73</v>
      </c>
      <c r="C431" s="10" t="n">
        <v>0</v>
      </c>
      <c r="D431" s="10" t="n">
        <f aca="false">ROUND(IF(C431&gt;0,C431*0.6+B431*0.4,0),2)</f>
        <v>0</v>
      </c>
    </row>
    <row r="432" s="1" customFormat="true" ht="14.25" hidden="false" customHeight="false" outlineLevel="0" collapsed="false">
      <c r="A432" s="8" t="s">
        <v>434</v>
      </c>
      <c r="B432" s="9" t="n">
        <v>66</v>
      </c>
      <c r="C432" s="10" t="n">
        <v>82</v>
      </c>
      <c r="D432" s="10" t="n">
        <f aca="false">ROUND(IF(C432&gt;0,C432*0.6+B432*0.4,0),2)</f>
        <v>75.6</v>
      </c>
    </row>
    <row r="433" s="1" customFormat="true" ht="14.25" hidden="false" customHeight="false" outlineLevel="0" collapsed="false">
      <c r="A433" s="8" t="s">
        <v>435</v>
      </c>
      <c r="B433" s="9" t="n">
        <v>64</v>
      </c>
      <c r="C433" s="10" t="n">
        <v>77.67</v>
      </c>
      <c r="D433" s="10" t="n">
        <f aca="false">ROUND(IF(C433&gt;0,C433*0.6+B433*0.4,0),2)</f>
        <v>72.2</v>
      </c>
    </row>
    <row r="434" s="1" customFormat="true" ht="14.25" hidden="false" customHeight="false" outlineLevel="0" collapsed="false">
      <c r="A434" s="8" t="s">
        <v>436</v>
      </c>
      <c r="B434" s="9" t="n">
        <v>67</v>
      </c>
      <c r="C434" s="10" t="n">
        <v>69.67</v>
      </c>
      <c r="D434" s="10" t="n">
        <f aca="false">ROUND(IF(C434&gt;0,C434*0.6+B434*0.4,0),2)</f>
        <v>68.6</v>
      </c>
    </row>
    <row r="435" s="1" customFormat="true" ht="14.25" hidden="false" customHeight="false" outlineLevel="0" collapsed="false">
      <c r="A435" s="8" t="s">
        <v>437</v>
      </c>
      <c r="B435" s="9" t="n">
        <v>64</v>
      </c>
      <c r="C435" s="10" t="n">
        <v>71.67</v>
      </c>
      <c r="D435" s="10" t="n">
        <f aca="false">ROUND(IF(C435&gt;0,C435*0.6+B435*0.4,0),2)</f>
        <v>68.6</v>
      </c>
    </row>
    <row r="436" s="1" customFormat="true" ht="14.25" hidden="false" customHeight="false" outlineLevel="0" collapsed="false">
      <c r="A436" s="8" t="s">
        <v>438</v>
      </c>
      <c r="B436" s="9" t="n">
        <v>70</v>
      </c>
      <c r="C436" s="10" t="n">
        <v>0</v>
      </c>
      <c r="D436" s="10" t="n">
        <f aca="false">ROUND(IF(C436&gt;0,C436*0.6+B436*0.4,0),2)</f>
        <v>0</v>
      </c>
    </row>
    <row r="437" s="1" customFormat="true" ht="14.25" hidden="false" customHeight="false" outlineLevel="0" collapsed="false">
      <c r="A437" s="8" t="s">
        <v>439</v>
      </c>
      <c r="B437" s="9" t="n">
        <v>78</v>
      </c>
      <c r="C437" s="10" t="n">
        <v>79.33</v>
      </c>
      <c r="D437" s="10" t="n">
        <f aca="false">ROUND(IF(C437&gt;0,C437*0.6+B437*0.4,0),2)</f>
        <v>78.8</v>
      </c>
    </row>
    <row r="438" s="1" customFormat="true" ht="14.25" hidden="false" customHeight="false" outlineLevel="0" collapsed="false">
      <c r="A438" s="8" t="s">
        <v>440</v>
      </c>
      <c r="B438" s="9" t="n">
        <v>71</v>
      </c>
      <c r="C438" s="10" t="n">
        <v>82.33</v>
      </c>
      <c r="D438" s="10" t="n">
        <f aca="false">ROUND(IF(C438&gt;0,C438*0.6+B438*0.4,0),2)</f>
        <v>77.8</v>
      </c>
    </row>
    <row r="439" s="1" customFormat="true" ht="14.25" hidden="false" customHeight="false" outlineLevel="0" collapsed="false">
      <c r="A439" s="8" t="s">
        <v>441</v>
      </c>
      <c r="B439" s="9" t="n">
        <v>69</v>
      </c>
      <c r="C439" s="10" t="n">
        <v>83.33</v>
      </c>
      <c r="D439" s="10" t="n">
        <f aca="false">ROUND(IF(C439&gt;0,C439*0.6+B439*0.4,0),2)</f>
        <v>77.6</v>
      </c>
    </row>
    <row r="440" s="1" customFormat="true" ht="14.25" hidden="false" customHeight="false" outlineLevel="0" collapsed="false">
      <c r="A440" s="8" t="s">
        <v>442</v>
      </c>
      <c r="B440" s="9" t="n">
        <v>69</v>
      </c>
      <c r="C440" s="10" t="n">
        <v>74.67</v>
      </c>
      <c r="D440" s="10" t="n">
        <f aca="false">ROUND(IF(C440&gt;0,C440*0.6+B440*0.4,0),2)</f>
        <v>72.4</v>
      </c>
    </row>
    <row r="441" s="1" customFormat="true" ht="14.25" hidden="false" customHeight="false" outlineLevel="0" collapsed="false">
      <c r="A441" s="8" t="s">
        <v>443</v>
      </c>
      <c r="B441" s="9" t="n">
        <v>70</v>
      </c>
      <c r="C441" s="10" t="n">
        <v>73.33</v>
      </c>
      <c r="D441" s="10" t="n">
        <f aca="false">ROUND(IF(C441&gt;0,C441*0.6+B441*0.4,0),2)</f>
        <v>72</v>
      </c>
    </row>
    <row r="442" s="1" customFormat="true" ht="14.25" hidden="false" customHeight="false" outlineLevel="0" collapsed="false">
      <c r="A442" s="8" t="s">
        <v>444</v>
      </c>
      <c r="B442" s="9" t="n">
        <v>74</v>
      </c>
      <c r="C442" s="10" t="n">
        <v>83.33</v>
      </c>
      <c r="D442" s="10" t="n">
        <f aca="false">ROUND(IF(C442&gt;0,C442*0.6+B442*0.4,0),2)</f>
        <v>79.6</v>
      </c>
    </row>
    <row r="443" s="1" customFormat="true" ht="14.25" hidden="false" customHeight="false" outlineLevel="0" collapsed="false">
      <c r="A443" s="8" t="s">
        <v>445</v>
      </c>
      <c r="B443" s="9" t="n">
        <v>73</v>
      </c>
      <c r="C443" s="10" t="n">
        <v>83.33</v>
      </c>
      <c r="D443" s="10" t="n">
        <f aca="false">ROUND(IF(C443&gt;0,C443*0.6+B443*0.4,0),2)</f>
        <v>79.2</v>
      </c>
    </row>
    <row r="444" s="1" customFormat="true" ht="14.25" hidden="false" customHeight="false" outlineLevel="0" collapsed="false">
      <c r="A444" s="8" t="s">
        <v>446</v>
      </c>
      <c r="B444" s="9" t="n">
        <v>81</v>
      </c>
      <c r="C444" s="10" t="n">
        <v>77.67</v>
      </c>
      <c r="D444" s="10" t="n">
        <f aca="false">ROUND(IF(C444&gt;0,C444*0.6+B444*0.4,0),2)</f>
        <v>79</v>
      </c>
    </row>
    <row r="445" s="1" customFormat="true" ht="14.25" hidden="false" customHeight="false" outlineLevel="0" collapsed="false">
      <c r="A445" s="8" t="s">
        <v>447</v>
      </c>
      <c r="B445" s="9" t="n">
        <v>72</v>
      </c>
      <c r="C445" s="10" t="n">
        <v>83.67</v>
      </c>
      <c r="D445" s="10" t="n">
        <f aca="false">ROUND(IF(C445&gt;0,C445*0.6+B445*0.4,0),2)</f>
        <v>79</v>
      </c>
    </row>
    <row r="446" s="1" customFormat="true" ht="14.25" hidden="false" customHeight="false" outlineLevel="0" collapsed="false">
      <c r="A446" s="8" t="s">
        <v>448</v>
      </c>
      <c r="B446" s="9" t="n">
        <v>72</v>
      </c>
      <c r="C446" s="10" t="n">
        <v>83</v>
      </c>
      <c r="D446" s="10" t="n">
        <f aca="false">ROUND(IF(C446&gt;0,C446*0.6+B446*0.4,0),2)</f>
        <v>78.6</v>
      </c>
    </row>
    <row r="447" s="1" customFormat="true" ht="14.25" hidden="false" customHeight="false" outlineLevel="0" collapsed="false">
      <c r="A447" s="8" t="s">
        <v>449</v>
      </c>
      <c r="B447" s="9" t="n">
        <v>75</v>
      </c>
      <c r="C447" s="10" t="n">
        <v>79.33</v>
      </c>
      <c r="D447" s="10" t="n">
        <f aca="false">ROUND(IF(C447&gt;0,C447*0.6+B447*0.4,0),2)</f>
        <v>77.6</v>
      </c>
    </row>
    <row r="448" s="1" customFormat="true" ht="14.25" hidden="false" customHeight="false" outlineLevel="0" collapsed="false">
      <c r="A448" s="8" t="s">
        <v>450</v>
      </c>
      <c r="B448" s="9" t="n">
        <v>75</v>
      </c>
      <c r="C448" s="10" t="n">
        <v>79.33</v>
      </c>
      <c r="D448" s="10" t="n">
        <f aca="false">ROUND(IF(C448&gt;0,C448*0.6+B448*0.4,0),2)</f>
        <v>77.6</v>
      </c>
    </row>
    <row r="449" s="1" customFormat="true" ht="14.25" hidden="false" customHeight="false" outlineLevel="0" collapsed="false">
      <c r="A449" s="8" t="s">
        <v>451</v>
      </c>
      <c r="B449" s="9" t="n">
        <v>77</v>
      </c>
      <c r="C449" s="10" t="n">
        <v>76.67</v>
      </c>
      <c r="D449" s="10" t="n">
        <f aca="false">ROUND(IF(C449&gt;0,C449*0.6+B449*0.4,0),2)</f>
        <v>76.8</v>
      </c>
    </row>
    <row r="450" s="1" customFormat="true" ht="14.25" hidden="false" customHeight="false" outlineLevel="0" collapsed="false">
      <c r="A450" s="8" t="s">
        <v>452</v>
      </c>
      <c r="B450" s="9" t="n">
        <v>72</v>
      </c>
      <c r="C450" s="10" t="n">
        <v>78.67</v>
      </c>
      <c r="D450" s="10" t="n">
        <f aca="false">ROUND(IF(C450&gt;0,C450*0.6+B450*0.4,0),2)</f>
        <v>76</v>
      </c>
    </row>
    <row r="451" s="1" customFormat="true" ht="14.25" hidden="false" customHeight="false" outlineLevel="0" collapsed="false">
      <c r="A451" s="8" t="s">
        <v>453</v>
      </c>
      <c r="B451" s="9" t="n">
        <v>73</v>
      </c>
      <c r="C451" s="10" t="n">
        <v>75</v>
      </c>
      <c r="D451" s="10" t="n">
        <f aca="false">ROUND(IF(C451&gt;0,C451*0.6+B451*0.4,0),2)</f>
        <v>74.2</v>
      </c>
    </row>
    <row r="452" s="1" customFormat="true" ht="14.25" hidden="false" customHeight="false" outlineLevel="0" collapsed="false">
      <c r="A452" s="8" t="s">
        <v>454</v>
      </c>
      <c r="B452" s="9" t="n">
        <v>75</v>
      </c>
      <c r="C452" s="10" t="n">
        <v>73</v>
      </c>
      <c r="D452" s="10" t="n">
        <f aca="false">ROUND(IF(C452&gt;0,C452*0.6+B452*0.4,0),2)</f>
        <v>73.8</v>
      </c>
    </row>
    <row r="453" s="1" customFormat="true" ht="14.25" hidden="false" customHeight="false" outlineLevel="0" collapsed="false">
      <c r="A453" s="8" t="s">
        <v>455</v>
      </c>
      <c r="B453" s="9" t="n">
        <v>74</v>
      </c>
      <c r="C453" s="10" t="n">
        <v>73.67</v>
      </c>
      <c r="D453" s="10" t="n">
        <f aca="false">ROUND(IF(C453&gt;0,C453*0.6+B453*0.4,0),2)</f>
        <v>73.8</v>
      </c>
    </row>
    <row r="454" s="1" customFormat="true" ht="14.25" hidden="false" customHeight="false" outlineLevel="0" collapsed="false">
      <c r="A454" s="8" t="s">
        <v>456</v>
      </c>
      <c r="B454" s="9" t="n">
        <v>74</v>
      </c>
      <c r="C454" s="10" t="n">
        <v>72.33</v>
      </c>
      <c r="D454" s="10" t="n">
        <f aca="false">ROUND(IF(C454&gt;0,C454*0.6+B454*0.4,0),2)</f>
        <v>73</v>
      </c>
    </row>
    <row r="455" s="1" customFormat="true" ht="14.25" hidden="false" customHeight="false" outlineLevel="0" collapsed="false">
      <c r="A455" s="8" t="s">
        <v>457</v>
      </c>
      <c r="B455" s="9" t="n">
        <v>73</v>
      </c>
      <c r="C455" s="10" t="n">
        <v>70.33</v>
      </c>
      <c r="D455" s="10" t="n">
        <f aca="false">ROUND(IF(C455&gt;0,C455*0.6+B455*0.4,0),2)</f>
        <v>71.4</v>
      </c>
    </row>
    <row r="456" s="1" customFormat="true" ht="14.25" hidden="false" customHeight="false" outlineLevel="0" collapsed="false">
      <c r="A456" s="8" t="s">
        <v>458</v>
      </c>
      <c r="B456" s="9" t="n">
        <v>73</v>
      </c>
      <c r="C456" s="10" t="n">
        <v>69</v>
      </c>
      <c r="D456" s="10" t="n">
        <f aca="false">ROUND(IF(C456&gt;0,C456*0.6+B456*0.4,0),2)</f>
        <v>70.6</v>
      </c>
    </row>
    <row r="457" s="1" customFormat="true" ht="14.25" hidden="false" customHeight="false" outlineLevel="0" collapsed="false">
      <c r="A457" s="8" t="s">
        <v>459</v>
      </c>
      <c r="B457" s="9" t="n">
        <v>72</v>
      </c>
      <c r="C457" s="10" t="n">
        <v>0</v>
      </c>
      <c r="D457" s="10" t="n">
        <f aca="false">ROUND(IF(C457&gt;0,C457*0.6+B457*0.4,0),2)</f>
        <v>0</v>
      </c>
    </row>
    <row r="458" s="1" customFormat="true" ht="14.25" hidden="false" customHeight="false" outlineLevel="0" collapsed="false">
      <c r="A458" s="8" t="s">
        <v>460</v>
      </c>
      <c r="B458" s="9" t="n">
        <v>76</v>
      </c>
      <c r="C458" s="10" t="n">
        <v>80.67</v>
      </c>
      <c r="D458" s="10" t="n">
        <f aca="false">ROUND(IF(C458&gt;0,C458*0.6+B458*0.4,0),2)</f>
        <v>78.8</v>
      </c>
    </row>
    <row r="459" s="1" customFormat="true" ht="14.25" hidden="false" customHeight="false" outlineLevel="0" collapsed="false">
      <c r="A459" s="8" t="s">
        <v>461</v>
      </c>
      <c r="B459" s="9" t="n">
        <v>70</v>
      </c>
      <c r="C459" s="10" t="n">
        <v>84</v>
      </c>
      <c r="D459" s="10" t="n">
        <f aca="false">ROUND(IF(C459&gt;0,C459*0.6+B459*0.4,0),2)</f>
        <v>78.4</v>
      </c>
    </row>
    <row r="460" s="1" customFormat="true" ht="14.25" hidden="false" customHeight="false" outlineLevel="0" collapsed="false">
      <c r="A460" s="8" t="s">
        <v>462</v>
      </c>
      <c r="B460" s="9" t="n">
        <v>76</v>
      </c>
      <c r="C460" s="10" t="n">
        <v>79.33</v>
      </c>
      <c r="D460" s="10" t="n">
        <f aca="false">ROUND(IF(C460&gt;0,C460*0.6+B460*0.4,0),2)</f>
        <v>78</v>
      </c>
    </row>
    <row r="461" s="1" customFormat="true" ht="14.25" hidden="false" customHeight="false" outlineLevel="0" collapsed="false">
      <c r="A461" s="8" t="s">
        <v>463</v>
      </c>
      <c r="B461" s="9" t="n">
        <v>72</v>
      </c>
      <c r="C461" s="10" t="n">
        <v>79.33</v>
      </c>
      <c r="D461" s="10" t="n">
        <f aca="false">ROUND(IF(C461&gt;0,C461*0.6+B461*0.4,0),2)</f>
        <v>76.4</v>
      </c>
    </row>
    <row r="462" s="1" customFormat="true" ht="14.25" hidden="false" customHeight="false" outlineLevel="0" collapsed="false">
      <c r="A462" s="8" t="s">
        <v>464</v>
      </c>
      <c r="B462" s="9" t="n">
        <v>72</v>
      </c>
      <c r="C462" s="10" t="n">
        <v>72.67</v>
      </c>
      <c r="D462" s="10" t="n">
        <f aca="false">ROUND(IF(C462&gt;0,C462*0.6+B462*0.4,0),2)</f>
        <v>72.4</v>
      </c>
    </row>
    <row r="463" s="1" customFormat="true" ht="14.25" hidden="false" customHeight="false" outlineLevel="0" collapsed="false">
      <c r="A463" s="8" t="s">
        <v>465</v>
      </c>
      <c r="B463" s="9" t="n">
        <v>75</v>
      </c>
      <c r="C463" s="10" t="n">
        <v>86</v>
      </c>
      <c r="D463" s="10" t="n">
        <f aca="false">ROUND(IF(C463&gt;0,C463*0.6+B463*0.4,0),2)</f>
        <v>81.6</v>
      </c>
    </row>
    <row r="464" s="1" customFormat="true" ht="14.25" hidden="false" customHeight="false" outlineLevel="0" collapsed="false">
      <c r="A464" s="8" t="s">
        <v>466</v>
      </c>
      <c r="B464" s="9" t="n">
        <v>75</v>
      </c>
      <c r="C464" s="10" t="n">
        <v>83.57</v>
      </c>
      <c r="D464" s="10" t="n">
        <f aca="false">ROUND(IF(C464&gt;0,C464*0.6+B464*0.4,0),2)</f>
        <v>80.14</v>
      </c>
    </row>
    <row r="465" s="1" customFormat="true" ht="14.25" hidden="false" customHeight="false" outlineLevel="0" collapsed="false">
      <c r="A465" s="8" t="s">
        <v>467</v>
      </c>
      <c r="B465" s="9" t="n">
        <v>73</v>
      </c>
      <c r="C465" s="10" t="n">
        <v>80.17</v>
      </c>
      <c r="D465" s="10" t="n">
        <f aca="false">ROUND(IF(C465&gt;0,C465*0.6+B465*0.4,0),2)</f>
        <v>77.3</v>
      </c>
    </row>
    <row r="466" s="1" customFormat="true" ht="14.25" hidden="false" customHeight="false" outlineLevel="0" collapsed="false">
      <c r="A466" s="8" t="s">
        <v>468</v>
      </c>
      <c r="B466" s="9" t="n">
        <v>73</v>
      </c>
      <c r="C466" s="10" t="n">
        <v>79</v>
      </c>
      <c r="D466" s="10" t="n">
        <f aca="false">ROUND(IF(C466&gt;0,C466*0.6+B466*0.4,0),2)</f>
        <v>76.6</v>
      </c>
    </row>
    <row r="467" s="1" customFormat="true" ht="14.25" hidden="false" customHeight="false" outlineLevel="0" collapsed="false">
      <c r="A467" s="8" t="s">
        <v>469</v>
      </c>
      <c r="B467" s="9" t="n">
        <v>81</v>
      </c>
      <c r="C467" s="10" t="n">
        <v>70</v>
      </c>
      <c r="D467" s="10" t="n">
        <f aca="false">ROUND(IF(C467&gt;0,C467*0.6+B467*0.4,0),2)</f>
        <v>74.4</v>
      </c>
    </row>
    <row r="468" s="1" customFormat="true" ht="14.25" hidden="false" customHeight="false" outlineLevel="0" collapsed="false">
      <c r="A468" s="8" t="s">
        <v>470</v>
      </c>
      <c r="B468" s="9" t="n">
        <v>72</v>
      </c>
      <c r="C468" s="10" t="n">
        <v>75.53</v>
      </c>
      <c r="D468" s="10" t="n">
        <f aca="false">ROUND(IF(C468&gt;0,C468*0.6+B468*0.4,0),2)</f>
        <v>74.12</v>
      </c>
    </row>
    <row r="469" s="1" customFormat="true" ht="14.25" hidden="false" customHeight="false" outlineLevel="0" collapsed="false">
      <c r="A469" s="8" t="s">
        <v>471</v>
      </c>
      <c r="B469" s="9" t="n">
        <v>76</v>
      </c>
      <c r="C469" s="10" t="n">
        <v>67.83</v>
      </c>
      <c r="D469" s="10" t="n">
        <f aca="false">ROUND(IF(C469&gt;0,C469*0.6+B469*0.4,0),2)</f>
        <v>71.1</v>
      </c>
    </row>
    <row r="470" s="1" customFormat="true" ht="14.25" hidden="false" customHeight="false" outlineLevel="0" collapsed="false">
      <c r="A470" s="8" t="s">
        <v>472</v>
      </c>
      <c r="B470" s="9" t="n">
        <v>76</v>
      </c>
      <c r="C470" s="10" t="n">
        <v>67</v>
      </c>
      <c r="D470" s="10" t="n">
        <f aca="false">ROUND(IF(C470&gt;0,C470*0.6+B470*0.4,0),2)</f>
        <v>70.6</v>
      </c>
    </row>
    <row r="471" s="1" customFormat="true" ht="14.25" hidden="false" customHeight="false" outlineLevel="0" collapsed="false">
      <c r="A471" s="8" t="s">
        <v>473</v>
      </c>
      <c r="B471" s="9" t="n">
        <v>72</v>
      </c>
      <c r="C471" s="10" t="n">
        <v>66.33</v>
      </c>
      <c r="D471" s="10" t="n">
        <f aca="false">ROUND(IF(C471&gt;0,C471*0.6+B471*0.4,0),2)</f>
        <v>68.6</v>
      </c>
    </row>
    <row r="472" s="1" customFormat="true" ht="14.25" hidden="false" customHeight="false" outlineLevel="0" collapsed="false">
      <c r="A472" s="8" t="s">
        <v>474</v>
      </c>
      <c r="B472" s="9" t="n">
        <v>76</v>
      </c>
      <c r="C472" s="10" t="n">
        <v>0</v>
      </c>
      <c r="D472" s="10" t="n">
        <f aca="false">ROUND(IF(C472&gt;0,C472*0.6+B472*0.4,0),2)</f>
        <v>0</v>
      </c>
    </row>
    <row r="473" s="1" customFormat="true" ht="14.25" hidden="false" customHeight="false" outlineLevel="0" collapsed="false">
      <c r="A473" s="8" t="s">
        <v>475</v>
      </c>
      <c r="B473" s="9" t="n">
        <v>78</v>
      </c>
      <c r="C473" s="10" t="n">
        <v>84</v>
      </c>
      <c r="D473" s="10" t="n">
        <f aca="false">ROUND(IF(C473&gt;0,C473*0.6+B473*0.4,0),2)</f>
        <v>81.6</v>
      </c>
    </row>
    <row r="474" s="1" customFormat="true" ht="14.25" hidden="false" customHeight="false" outlineLevel="0" collapsed="false">
      <c r="A474" s="8" t="s">
        <v>476</v>
      </c>
      <c r="B474" s="9" t="n">
        <v>75</v>
      </c>
      <c r="C474" s="10" t="n">
        <v>78.33</v>
      </c>
      <c r="D474" s="10" t="n">
        <f aca="false">ROUND(IF(C474&gt;0,C474*0.6+B474*0.4,0),2)</f>
        <v>77</v>
      </c>
    </row>
    <row r="475" s="1" customFormat="true" ht="14.25" hidden="false" customHeight="false" outlineLevel="0" collapsed="false">
      <c r="A475" s="8" t="s">
        <v>477</v>
      </c>
      <c r="B475" s="9" t="n">
        <v>68</v>
      </c>
      <c r="C475" s="10" t="n">
        <v>81.33</v>
      </c>
      <c r="D475" s="10" t="n">
        <f aca="false">ROUND(IF(C475&gt;0,C475*0.6+B475*0.4,0),2)</f>
        <v>76</v>
      </c>
    </row>
    <row r="476" s="1" customFormat="true" ht="14.25" hidden="false" customHeight="false" outlineLevel="0" collapsed="false">
      <c r="A476" s="8" t="s">
        <v>478</v>
      </c>
      <c r="B476" s="9" t="n">
        <v>66</v>
      </c>
      <c r="C476" s="10" t="n">
        <v>74</v>
      </c>
      <c r="D476" s="10" t="n">
        <f aca="false">ROUND(IF(C476&gt;0,C476*0.6+B476*0.4,0),2)</f>
        <v>70.8</v>
      </c>
    </row>
    <row r="477" s="1" customFormat="true" ht="14.25" hidden="false" customHeight="false" outlineLevel="0" collapsed="false">
      <c r="A477" s="8" t="s">
        <v>479</v>
      </c>
      <c r="B477" s="9" t="n">
        <v>66</v>
      </c>
      <c r="C477" s="10" t="n">
        <v>73.33</v>
      </c>
      <c r="D477" s="10" t="n">
        <f aca="false">ROUND(IF(C477&gt;0,C477*0.6+B477*0.4,0),2)</f>
        <v>70.4</v>
      </c>
    </row>
    <row r="478" s="1" customFormat="true" ht="14.25" hidden="false" customHeight="false" outlineLevel="0" collapsed="false">
      <c r="A478" s="8" t="s">
        <v>480</v>
      </c>
      <c r="B478" s="9" t="n">
        <v>71</v>
      </c>
      <c r="C478" s="10" t="n">
        <v>86.5</v>
      </c>
      <c r="D478" s="10" t="n">
        <f aca="false">ROUND(IF(C478&gt;0,C478*0.6+B478*0.4,0),2)</f>
        <v>80.3</v>
      </c>
    </row>
    <row r="479" s="1" customFormat="true" ht="14.25" hidden="false" customHeight="false" outlineLevel="0" collapsed="false">
      <c r="A479" s="8" t="s">
        <v>481</v>
      </c>
      <c r="B479" s="9" t="n">
        <v>76</v>
      </c>
      <c r="C479" s="10" t="n">
        <v>80.67</v>
      </c>
      <c r="D479" s="10" t="n">
        <f aca="false">ROUND(IF(C479&gt;0,C479*0.6+B479*0.4,0),2)</f>
        <v>78.8</v>
      </c>
    </row>
    <row r="480" s="1" customFormat="true" ht="14.25" hidden="false" customHeight="false" outlineLevel="0" collapsed="false">
      <c r="A480" s="8" t="s">
        <v>482</v>
      </c>
      <c r="B480" s="9" t="n">
        <v>71</v>
      </c>
      <c r="C480" s="10" t="n">
        <v>71</v>
      </c>
      <c r="D480" s="10" t="n">
        <f aca="false">ROUND(IF(C480&gt;0,C480*0.6+B480*0.4,0),2)</f>
        <v>71</v>
      </c>
    </row>
    <row r="481" s="1" customFormat="true" ht="14.25" hidden="false" customHeight="false" outlineLevel="0" collapsed="false">
      <c r="A481" s="8" t="s">
        <v>483</v>
      </c>
      <c r="B481" s="9" t="n">
        <v>72</v>
      </c>
      <c r="C481" s="10" t="n">
        <v>69.5</v>
      </c>
      <c r="D481" s="10" t="n">
        <f aca="false">ROUND(IF(C481&gt;0,C481*0.6+B481*0.4,0),2)</f>
        <v>70.5</v>
      </c>
    </row>
    <row r="482" s="1" customFormat="true" ht="14.25" hidden="false" customHeight="false" outlineLevel="0" collapsed="false">
      <c r="A482" s="8" t="s">
        <v>484</v>
      </c>
      <c r="B482" s="9" t="n">
        <v>70</v>
      </c>
      <c r="C482" s="10" t="n">
        <v>70.33</v>
      </c>
      <c r="D482" s="10" t="n">
        <f aca="false">ROUND(IF(C482&gt;0,C482*0.6+B482*0.4,0),2)</f>
        <v>70.2</v>
      </c>
    </row>
    <row r="483" s="1" customFormat="true" ht="14.25" hidden="false" customHeight="false" outlineLevel="0" collapsed="false">
      <c r="A483" s="8" t="s">
        <v>485</v>
      </c>
      <c r="B483" s="9" t="n">
        <v>70</v>
      </c>
      <c r="C483" s="10" t="n">
        <v>62.5</v>
      </c>
      <c r="D483" s="10" t="n">
        <f aca="false">ROUND(IF(C483&gt;0,C483*0.6+B483*0.4,0),2)</f>
        <v>65.5</v>
      </c>
    </row>
    <row r="484" s="1" customFormat="true" ht="14.25" hidden="false" customHeight="false" outlineLevel="0" collapsed="false">
      <c r="A484" s="8" t="s">
        <v>486</v>
      </c>
      <c r="B484" s="9" t="n">
        <v>70</v>
      </c>
      <c r="C484" s="10" t="n">
        <v>0</v>
      </c>
      <c r="D484" s="10" t="n">
        <f aca="false">ROUND(IF(C484&gt;0,C484*0.6+B484*0.4,0),2)</f>
        <v>0</v>
      </c>
    </row>
    <row r="485" s="1" customFormat="true" ht="14.25" hidden="false" customHeight="false" outlineLevel="0" collapsed="false">
      <c r="A485" s="8" t="s">
        <v>487</v>
      </c>
      <c r="B485" s="9" t="n">
        <v>78</v>
      </c>
      <c r="C485" s="10" t="n">
        <v>90.17</v>
      </c>
      <c r="D485" s="10" t="n">
        <f aca="false">ROUND(IF(C485&gt;0,C485*0.6+B485*0.4,0),2)</f>
        <v>85.3</v>
      </c>
    </row>
    <row r="486" s="1" customFormat="true" ht="14.25" hidden="false" customHeight="false" outlineLevel="0" collapsed="false">
      <c r="A486" s="8" t="s">
        <v>488</v>
      </c>
      <c r="B486" s="9" t="n">
        <v>76</v>
      </c>
      <c r="C486" s="10" t="n">
        <v>79.33</v>
      </c>
      <c r="D486" s="10" t="n">
        <f aca="false">ROUND(IF(C486&gt;0,C486*0.6+B486*0.4,0),2)</f>
        <v>78</v>
      </c>
    </row>
    <row r="487" s="1" customFormat="true" ht="14.25" hidden="false" customHeight="false" outlineLevel="0" collapsed="false">
      <c r="A487" s="8" t="s">
        <v>489</v>
      </c>
      <c r="B487" s="9" t="n">
        <v>67</v>
      </c>
      <c r="C487" s="10" t="n">
        <v>80.67</v>
      </c>
      <c r="D487" s="10" t="n">
        <f aca="false">ROUND(IF(C487&gt;0,C487*0.6+B487*0.4,0),2)</f>
        <v>75.2</v>
      </c>
    </row>
    <row r="488" s="1" customFormat="true" ht="14.25" hidden="false" customHeight="false" outlineLevel="0" collapsed="false">
      <c r="A488" s="8" t="s">
        <v>490</v>
      </c>
      <c r="B488" s="9" t="n">
        <v>68</v>
      </c>
      <c r="C488" s="10" t="n">
        <v>65.5</v>
      </c>
      <c r="D488" s="10" t="n">
        <f aca="false">ROUND(IF(C488&gt;0,C488*0.6+B488*0.4,0),2)</f>
        <v>66.5</v>
      </c>
    </row>
    <row r="489" s="1" customFormat="true" ht="14.25" hidden="false" customHeight="false" outlineLevel="0" collapsed="false">
      <c r="A489" s="8" t="s">
        <v>491</v>
      </c>
      <c r="B489" s="9" t="n">
        <v>67</v>
      </c>
      <c r="C489" s="10" t="n">
        <v>62.67</v>
      </c>
      <c r="D489" s="10" t="n">
        <f aca="false">ROUND(IF(C489&gt;0,C489*0.6+B489*0.4,0),2)</f>
        <v>64.4</v>
      </c>
    </row>
    <row r="490" s="1" customFormat="true" ht="14.25" hidden="false" customHeight="false" outlineLevel="0" collapsed="false">
      <c r="A490" s="8" t="s">
        <v>492</v>
      </c>
      <c r="B490" s="9" t="n">
        <v>73</v>
      </c>
      <c r="C490" s="10" t="n">
        <v>86</v>
      </c>
      <c r="D490" s="10" t="n">
        <f aca="false">ROUND(IF(C490&gt;0,C490*0.6+B490*0.4,0),2)</f>
        <v>80.8</v>
      </c>
    </row>
    <row r="491" s="1" customFormat="true" ht="14.25" hidden="false" customHeight="false" outlineLevel="0" collapsed="false">
      <c r="A491" s="8" t="s">
        <v>493</v>
      </c>
      <c r="B491" s="9" t="n">
        <v>75</v>
      </c>
      <c r="C491" s="10" t="n">
        <v>71.67</v>
      </c>
      <c r="D491" s="10" t="n">
        <f aca="false">ROUND(IF(C491&gt;0,C491*0.6+B491*0.4,0),2)</f>
        <v>73</v>
      </c>
    </row>
    <row r="492" s="1" customFormat="true" ht="14.25" hidden="false" customHeight="false" outlineLevel="0" collapsed="false">
      <c r="A492" s="8" t="s">
        <v>494</v>
      </c>
      <c r="B492" s="9" t="n">
        <v>73</v>
      </c>
      <c r="C492" s="10" t="n">
        <v>72.67</v>
      </c>
      <c r="D492" s="10" t="n">
        <f aca="false">ROUND(IF(C492&gt;0,C492*0.6+B492*0.4,0),2)</f>
        <v>72.8</v>
      </c>
    </row>
    <row r="493" s="1" customFormat="true" ht="14.25" hidden="false" customHeight="false" outlineLevel="0" collapsed="false">
      <c r="A493" s="8" t="s">
        <v>495</v>
      </c>
      <c r="B493" s="9" t="n">
        <v>74</v>
      </c>
      <c r="C493" s="10" t="n">
        <v>70.33</v>
      </c>
      <c r="D493" s="10" t="n">
        <f aca="false">ROUND(IF(C493&gt;0,C493*0.6+B493*0.4,0),2)</f>
        <v>71.8</v>
      </c>
    </row>
    <row r="494" s="1" customFormat="true" ht="14.25" hidden="false" customHeight="false" outlineLevel="0" collapsed="false">
      <c r="A494" s="8" t="s">
        <v>496</v>
      </c>
      <c r="B494" s="9" t="n">
        <v>70</v>
      </c>
      <c r="C494" s="10" t="n">
        <v>0</v>
      </c>
      <c r="D494" s="10" t="n">
        <f aca="false">ROUND(IF(C494&gt;0,C494*0.6+B494*0.4,0),2)</f>
        <v>0</v>
      </c>
    </row>
    <row r="495" s="1" customFormat="true" ht="14.25" hidden="false" customHeight="false" outlineLevel="0" collapsed="false">
      <c r="A495" s="8" t="s">
        <v>497</v>
      </c>
      <c r="B495" s="9" t="n">
        <v>71</v>
      </c>
      <c r="C495" s="10" t="n">
        <v>80</v>
      </c>
      <c r="D495" s="10" t="n">
        <f aca="false">ROUND(IF(C495&gt;0,C495*0.6+B495*0.4,0),2)</f>
        <v>76.4</v>
      </c>
    </row>
    <row r="496" s="1" customFormat="true" ht="14.25" hidden="false" customHeight="false" outlineLevel="0" collapsed="false">
      <c r="A496" s="8" t="s">
        <v>498</v>
      </c>
      <c r="B496" s="9" t="n">
        <v>71</v>
      </c>
      <c r="C496" s="10" t="n">
        <v>76.66</v>
      </c>
      <c r="D496" s="10" t="n">
        <f aca="false">ROUND(IF(C496&gt;0,C496*0.6+B496*0.4,0),2)</f>
        <v>74.4</v>
      </c>
    </row>
    <row r="497" s="1" customFormat="true" ht="14.25" hidden="false" customHeight="false" outlineLevel="0" collapsed="false">
      <c r="A497" s="8" t="s">
        <v>499</v>
      </c>
      <c r="B497" s="9" t="n">
        <v>71</v>
      </c>
      <c r="C497" s="10" t="n">
        <v>76.33</v>
      </c>
      <c r="D497" s="10" t="n">
        <f aca="false">ROUND(IF(C497&gt;0,C497*0.6+B497*0.4,0),2)</f>
        <v>74.2</v>
      </c>
    </row>
    <row r="498" s="1" customFormat="true" ht="14.25" hidden="false" customHeight="false" outlineLevel="0" collapsed="false">
      <c r="A498" s="8" t="s">
        <v>500</v>
      </c>
      <c r="B498" s="9" t="n">
        <v>71</v>
      </c>
      <c r="C498" s="10" t="n">
        <v>72.33</v>
      </c>
      <c r="D498" s="10" t="n">
        <f aca="false">ROUND(IF(C498&gt;0,C498*0.6+B498*0.4,0),2)</f>
        <v>71.8</v>
      </c>
    </row>
    <row r="499" s="1" customFormat="true" ht="14.25" hidden="false" customHeight="false" outlineLevel="0" collapsed="false">
      <c r="A499" s="8" t="s">
        <v>501</v>
      </c>
      <c r="B499" s="9" t="n">
        <v>76</v>
      </c>
      <c r="C499" s="10" t="n">
        <v>68.33</v>
      </c>
      <c r="D499" s="10" t="n">
        <f aca="false">ROUND(IF(C499&gt;0,C499*0.6+B499*0.4,0),2)</f>
        <v>71.4</v>
      </c>
    </row>
    <row r="500" s="1" customFormat="true" ht="14.25" hidden="false" customHeight="false" outlineLevel="0" collapsed="false">
      <c r="A500" s="8" t="s">
        <v>502</v>
      </c>
      <c r="B500" s="9" t="n">
        <v>72</v>
      </c>
      <c r="C500" s="10" t="n">
        <v>67</v>
      </c>
      <c r="D500" s="10" t="n">
        <f aca="false">ROUND(IF(C500&gt;0,C500*0.6+B500*0.4,0),2)</f>
        <v>69</v>
      </c>
    </row>
    <row r="501" s="1" customFormat="true" ht="14.25" hidden="false" customHeight="false" outlineLevel="0" collapsed="false">
      <c r="A501" s="8" t="s">
        <v>503</v>
      </c>
      <c r="B501" s="9" t="n">
        <v>71</v>
      </c>
      <c r="C501" s="10" t="n">
        <v>61.66</v>
      </c>
      <c r="D501" s="10" t="n">
        <f aca="false">ROUND(IF(C501&gt;0,C501*0.6+B501*0.4,0),2)</f>
        <v>65.4</v>
      </c>
    </row>
    <row r="502" s="1" customFormat="true" ht="14.25" hidden="false" customHeight="false" outlineLevel="0" collapsed="false">
      <c r="A502" s="8" t="s">
        <v>504</v>
      </c>
      <c r="B502" s="9" t="n">
        <v>79</v>
      </c>
      <c r="C502" s="10" t="n">
        <v>77.66</v>
      </c>
      <c r="D502" s="10" t="n">
        <f aca="false">ROUND(IF(C502&gt;0,C502*0.6+B502*0.4,0),2)</f>
        <v>78.2</v>
      </c>
    </row>
    <row r="503" s="1" customFormat="true" ht="14.25" hidden="false" customHeight="false" outlineLevel="0" collapsed="false">
      <c r="A503" s="8" t="s">
        <v>505</v>
      </c>
      <c r="B503" s="9" t="n">
        <v>75</v>
      </c>
      <c r="C503" s="10" t="n">
        <v>80</v>
      </c>
      <c r="D503" s="10" t="n">
        <f aca="false">ROUND(IF(C503&gt;0,C503*0.6+B503*0.4,0),2)</f>
        <v>78</v>
      </c>
    </row>
    <row r="504" s="1" customFormat="true" ht="14.25" hidden="false" customHeight="false" outlineLevel="0" collapsed="false">
      <c r="A504" s="8" t="s">
        <v>506</v>
      </c>
      <c r="B504" s="9" t="n">
        <v>79</v>
      </c>
      <c r="C504" s="10" t="n">
        <v>75.66</v>
      </c>
      <c r="D504" s="10" t="n">
        <f aca="false">ROUND(IF(C504&gt;0,C504*0.6+B504*0.4,0),2)</f>
        <v>77</v>
      </c>
    </row>
    <row r="505" s="1" customFormat="true" ht="14.25" hidden="false" customHeight="false" outlineLevel="0" collapsed="false">
      <c r="A505" s="8" t="s">
        <v>507</v>
      </c>
      <c r="B505" s="9" t="n">
        <v>75</v>
      </c>
      <c r="C505" s="10" t="n">
        <v>70.33</v>
      </c>
      <c r="D505" s="10" t="n">
        <f aca="false">ROUND(IF(C505&gt;0,C505*0.6+B505*0.4,0),2)</f>
        <v>72.2</v>
      </c>
    </row>
    <row r="506" s="1" customFormat="true" ht="14.25" hidden="false" customHeight="false" outlineLevel="0" collapsed="false">
      <c r="A506" s="8" t="s">
        <v>508</v>
      </c>
      <c r="B506" s="9" t="n">
        <v>77</v>
      </c>
      <c r="C506" s="10" t="n">
        <v>68</v>
      </c>
      <c r="D506" s="10" t="n">
        <f aca="false">ROUND(IF(C506&gt;0,C506*0.6+B506*0.4,0),2)</f>
        <v>71.6</v>
      </c>
    </row>
    <row r="507" s="1" customFormat="true" ht="14.25" hidden="false" customHeight="false" outlineLevel="0" collapsed="false">
      <c r="A507" s="8" t="s">
        <v>509</v>
      </c>
      <c r="B507" s="9" t="n">
        <v>75</v>
      </c>
      <c r="C507" s="10" t="n">
        <v>0</v>
      </c>
      <c r="D507" s="10" t="n">
        <f aca="false">ROUND(IF(C507&gt;0,C507*0.6+B507*0.4,0),2)</f>
        <v>0</v>
      </c>
    </row>
    <row r="508" s="1" customFormat="true" ht="14.25" hidden="false" customHeight="false" outlineLevel="0" collapsed="false">
      <c r="A508" s="8" t="s">
        <v>510</v>
      </c>
      <c r="B508" s="9" t="n">
        <v>72</v>
      </c>
      <c r="C508" s="10" t="n">
        <v>88</v>
      </c>
      <c r="D508" s="10" t="n">
        <f aca="false">ROUND(IF(C508&gt;0,C508*0.6+B508*0.4,0),2)</f>
        <v>81.6</v>
      </c>
    </row>
    <row r="509" s="1" customFormat="true" ht="14.25" hidden="false" customHeight="false" outlineLevel="0" collapsed="false">
      <c r="A509" s="8" t="s">
        <v>511</v>
      </c>
      <c r="B509" s="9" t="n">
        <v>78</v>
      </c>
      <c r="C509" s="10" t="n">
        <v>83.66</v>
      </c>
      <c r="D509" s="10" t="n">
        <f aca="false">ROUND(IF(C509&gt;0,C509*0.6+B509*0.4,0),2)</f>
        <v>81.4</v>
      </c>
    </row>
    <row r="510" s="1" customFormat="true" ht="14.25" hidden="false" customHeight="false" outlineLevel="0" collapsed="false">
      <c r="A510" s="8" t="s">
        <v>512</v>
      </c>
      <c r="B510" s="9" t="n">
        <v>72</v>
      </c>
      <c r="C510" s="10" t="n">
        <v>85</v>
      </c>
      <c r="D510" s="10" t="n">
        <f aca="false">ROUND(IF(C510&gt;0,C510*0.6+B510*0.4,0),2)</f>
        <v>79.8</v>
      </c>
    </row>
    <row r="511" s="1" customFormat="true" ht="14.25" hidden="false" customHeight="false" outlineLevel="0" collapsed="false">
      <c r="A511" s="8" t="s">
        <v>513</v>
      </c>
      <c r="B511" s="9" t="n">
        <v>82</v>
      </c>
      <c r="C511" s="10" t="n">
        <v>76.66</v>
      </c>
      <c r="D511" s="10" t="n">
        <f aca="false">ROUND(IF(C511&gt;0,C511*0.6+B511*0.4,0),2)</f>
        <v>78.8</v>
      </c>
    </row>
    <row r="512" s="1" customFormat="true" ht="14.25" hidden="false" customHeight="false" outlineLevel="0" collapsed="false">
      <c r="A512" s="8" t="s">
        <v>514</v>
      </c>
      <c r="B512" s="9" t="n">
        <v>74</v>
      </c>
      <c r="C512" s="10" t="n">
        <v>78</v>
      </c>
      <c r="D512" s="10" t="n">
        <f aca="false">ROUND(IF(C512&gt;0,C512*0.6+B512*0.4,0),2)</f>
        <v>76.4</v>
      </c>
    </row>
    <row r="513" s="1" customFormat="true" ht="14.25" hidden="false" customHeight="false" outlineLevel="0" collapsed="false">
      <c r="A513" s="8" t="s">
        <v>515</v>
      </c>
      <c r="B513" s="9" t="n">
        <v>78</v>
      </c>
      <c r="C513" s="10" t="n">
        <v>74.66</v>
      </c>
      <c r="D513" s="10" t="n">
        <f aca="false">ROUND(IF(C513&gt;0,C513*0.6+B513*0.4,0),2)</f>
        <v>76</v>
      </c>
    </row>
    <row r="514" s="1" customFormat="true" ht="14.25" hidden="false" customHeight="false" outlineLevel="0" collapsed="false">
      <c r="A514" s="8" t="s">
        <v>516</v>
      </c>
      <c r="B514" s="9" t="n">
        <v>77</v>
      </c>
      <c r="C514" s="10" t="n">
        <v>74.66</v>
      </c>
      <c r="D514" s="10" t="n">
        <f aca="false">ROUND(IF(C514&gt;0,C514*0.6+B514*0.4,0),2)</f>
        <v>75.6</v>
      </c>
    </row>
    <row r="515" s="1" customFormat="true" ht="14.25" hidden="false" customHeight="false" outlineLevel="0" collapsed="false">
      <c r="A515" s="8" t="s">
        <v>517</v>
      </c>
      <c r="B515" s="9" t="n">
        <v>74</v>
      </c>
      <c r="C515" s="10" t="n">
        <v>70.66</v>
      </c>
      <c r="D515" s="10" t="n">
        <f aca="false">ROUND(IF(C515&gt;0,C515*0.6+B515*0.4,0),2)</f>
        <v>72</v>
      </c>
    </row>
    <row r="516" s="1" customFormat="true" ht="14.25" hidden="false" customHeight="false" outlineLevel="0" collapsed="false">
      <c r="A516" s="8" t="s">
        <v>518</v>
      </c>
      <c r="B516" s="9" t="n">
        <v>75</v>
      </c>
      <c r="C516" s="10" t="n">
        <v>68.66</v>
      </c>
      <c r="D516" s="10" t="n">
        <f aca="false">ROUND(IF(C516&gt;0,C516*0.6+B516*0.4,0),2)</f>
        <v>71.2</v>
      </c>
    </row>
    <row r="517" s="1" customFormat="true" ht="14.25" hidden="false" customHeight="false" outlineLevel="0" collapsed="false">
      <c r="A517" s="8" t="s">
        <v>519</v>
      </c>
      <c r="B517" s="9" t="n">
        <v>73</v>
      </c>
      <c r="C517" s="10" t="n">
        <v>64</v>
      </c>
      <c r="D517" s="10" t="n">
        <f aca="false">ROUND(IF(C517&gt;0,C517*0.6+B517*0.4,0),2)</f>
        <v>67.6</v>
      </c>
    </row>
    <row r="518" s="1" customFormat="true" ht="14.25" hidden="false" customHeight="false" outlineLevel="0" collapsed="false">
      <c r="A518" s="8" t="s">
        <v>520</v>
      </c>
      <c r="B518" s="9" t="n">
        <v>72</v>
      </c>
      <c r="C518" s="10" t="n">
        <v>64.66</v>
      </c>
      <c r="D518" s="10" t="n">
        <f aca="false">ROUND(IF(C518&gt;0,C518*0.6+B518*0.4,0),2)</f>
        <v>67.6</v>
      </c>
    </row>
    <row r="519" s="1" customFormat="true" ht="14.25" hidden="false" customHeight="false" outlineLevel="0" collapsed="false">
      <c r="A519" s="8" t="s">
        <v>521</v>
      </c>
      <c r="B519" s="9" t="n">
        <v>72</v>
      </c>
      <c r="C519" s="10" t="n">
        <v>57</v>
      </c>
      <c r="D519" s="10" t="n">
        <f aca="false">ROUND(IF(C519&gt;0,C519*0.6+B519*0.4,0),2)</f>
        <v>63</v>
      </c>
    </row>
    <row r="520" s="1" customFormat="true" ht="14.25" hidden="false" customHeight="false" outlineLevel="0" collapsed="false">
      <c r="A520" s="8" t="s">
        <v>522</v>
      </c>
      <c r="B520" s="9" t="n">
        <v>74</v>
      </c>
      <c r="C520" s="10" t="n">
        <v>0</v>
      </c>
      <c r="D520" s="10" t="n">
        <f aca="false">ROUND(IF(C520&gt;0,C520*0.6+B520*0.4,0),2)</f>
        <v>0</v>
      </c>
    </row>
    <row r="521" s="1" customFormat="true" ht="14.25" hidden="false" customHeight="false" outlineLevel="0" collapsed="false">
      <c r="A521" s="8" t="s">
        <v>523</v>
      </c>
      <c r="B521" s="9" t="n">
        <v>72</v>
      </c>
      <c r="C521" s="10" t="n">
        <v>0</v>
      </c>
      <c r="D521" s="10" t="n">
        <f aca="false">ROUND(IF(C521&gt;0,C521*0.6+B521*0.4,0),2)</f>
        <v>0</v>
      </c>
    </row>
    <row r="522" s="1" customFormat="true" ht="14.25" hidden="false" customHeight="false" outlineLevel="0" collapsed="false">
      <c r="A522" s="8" t="s">
        <v>524</v>
      </c>
      <c r="B522" s="9" t="n">
        <v>71</v>
      </c>
      <c r="C522" s="10" t="n">
        <v>86</v>
      </c>
      <c r="D522" s="10" t="n">
        <f aca="false">ROUND(IF(C522&gt;0,C522*0.6+B522*0.4,0),2)</f>
        <v>80</v>
      </c>
    </row>
    <row r="523" s="1" customFormat="true" ht="14.25" hidden="false" customHeight="false" outlineLevel="0" collapsed="false">
      <c r="A523" s="8" t="s">
        <v>525</v>
      </c>
      <c r="B523" s="9" t="n">
        <v>73</v>
      </c>
      <c r="C523" s="10" t="n">
        <v>74</v>
      </c>
      <c r="D523" s="10" t="n">
        <f aca="false">ROUND(IF(C523&gt;0,C523*0.6+B523*0.4,0),2)</f>
        <v>73.6</v>
      </c>
    </row>
    <row r="524" s="1" customFormat="true" ht="14.25" hidden="false" customHeight="false" outlineLevel="0" collapsed="false">
      <c r="A524" s="8" t="s">
        <v>526</v>
      </c>
      <c r="B524" s="9" t="n">
        <v>74</v>
      </c>
      <c r="C524" s="10" t="n">
        <v>69.66</v>
      </c>
      <c r="D524" s="10" t="n">
        <f aca="false">ROUND(IF(C524&gt;0,C524*0.6+B524*0.4,0),2)</f>
        <v>71.4</v>
      </c>
    </row>
    <row r="525" s="1" customFormat="true" ht="14.25" hidden="false" customHeight="false" outlineLevel="0" collapsed="false">
      <c r="A525" s="8" t="s">
        <v>527</v>
      </c>
      <c r="B525" s="9" t="n">
        <v>71</v>
      </c>
      <c r="C525" s="10" t="n">
        <v>66.66</v>
      </c>
      <c r="D525" s="10" t="n">
        <f aca="false">ROUND(IF(C525&gt;0,C525*0.6+B525*0.4,0),2)</f>
        <v>68.4</v>
      </c>
    </row>
    <row r="526" s="1" customFormat="true" ht="14.25" hidden="false" customHeight="false" outlineLevel="0" collapsed="false">
      <c r="A526" s="8" t="s">
        <v>528</v>
      </c>
      <c r="B526" s="9" t="n">
        <v>72</v>
      </c>
      <c r="C526" s="10" t="n">
        <v>62</v>
      </c>
      <c r="D526" s="10" t="n">
        <f aca="false">ROUND(IF(C526&gt;0,C526*0.6+B526*0.4,0),2)</f>
        <v>66</v>
      </c>
    </row>
    <row r="527" s="1" customFormat="true" ht="14.25" hidden="false" customHeight="false" outlineLevel="0" collapsed="false">
      <c r="A527" s="8" t="s">
        <v>529</v>
      </c>
      <c r="B527" s="9" t="n">
        <v>71</v>
      </c>
      <c r="C527" s="10" t="n">
        <v>76.33</v>
      </c>
      <c r="D527" s="10" t="n">
        <f aca="false">ROUND(IF(C527&gt;0,C527*0.6+B527*0.4,0),2)</f>
        <v>74.2</v>
      </c>
    </row>
    <row r="528" s="1" customFormat="true" ht="14.25" hidden="false" customHeight="false" outlineLevel="0" collapsed="false">
      <c r="A528" s="8" t="s">
        <v>530</v>
      </c>
      <c r="B528" s="9" t="n">
        <v>70</v>
      </c>
      <c r="C528" s="10" t="n">
        <v>75</v>
      </c>
      <c r="D528" s="10" t="n">
        <f aca="false">ROUND(IF(C528&gt;0,C528*0.6+B528*0.4,0),2)</f>
        <v>73</v>
      </c>
    </row>
    <row r="529" s="1" customFormat="true" ht="14.25" hidden="false" customHeight="false" outlineLevel="0" collapsed="false">
      <c r="A529" s="8" t="s">
        <v>531</v>
      </c>
      <c r="B529" s="9" t="n">
        <v>69</v>
      </c>
      <c r="C529" s="10" t="n">
        <v>69.67</v>
      </c>
      <c r="D529" s="10" t="n">
        <f aca="false">ROUND(IF(C529&gt;0,C529*0.6+B529*0.4,0),2)</f>
        <v>69.4</v>
      </c>
    </row>
    <row r="530" s="1" customFormat="true" ht="14.25" hidden="false" customHeight="false" outlineLevel="0" collapsed="false">
      <c r="A530" s="8" t="s">
        <v>532</v>
      </c>
      <c r="B530" s="9" t="n">
        <v>60</v>
      </c>
      <c r="C530" s="10" t="n">
        <v>75.67</v>
      </c>
      <c r="D530" s="10" t="n">
        <f aca="false">ROUND(IF(C530&gt;0,C530*0.6+B530*0.4,0),2)</f>
        <v>69.4</v>
      </c>
    </row>
    <row r="531" s="1" customFormat="true" ht="14.25" hidden="false" customHeight="false" outlineLevel="0" collapsed="false">
      <c r="A531" s="8" t="s">
        <v>533</v>
      </c>
      <c r="B531" s="9" t="n">
        <v>60</v>
      </c>
      <c r="C531" s="10" t="n">
        <v>75.33</v>
      </c>
      <c r="D531" s="10" t="n">
        <f aca="false">ROUND(IF(C531&gt;0,C531*0.6+B531*0.4,0),2)</f>
        <v>69.2</v>
      </c>
    </row>
    <row r="532" s="1" customFormat="true" ht="14.25" hidden="false" customHeight="false" outlineLevel="0" collapsed="false">
      <c r="A532" s="8" t="s">
        <v>534</v>
      </c>
      <c r="B532" s="9" t="n">
        <v>62</v>
      </c>
      <c r="C532" s="10" t="n">
        <v>73</v>
      </c>
      <c r="D532" s="10" t="n">
        <f aca="false">ROUND(IF(C532&gt;0,C532*0.6+B532*0.4,0),2)</f>
        <v>68.6</v>
      </c>
    </row>
    <row r="533" s="1" customFormat="true" ht="14.25" hidden="false" customHeight="false" outlineLevel="0" collapsed="false">
      <c r="A533" s="8" t="s">
        <v>535</v>
      </c>
      <c r="B533" s="9" t="n">
        <v>64</v>
      </c>
      <c r="C533" s="10" t="n">
        <v>70.33</v>
      </c>
      <c r="D533" s="10" t="n">
        <f aca="false">ROUND(IF(C533&gt;0,C533*0.6+B533*0.4,0),2)</f>
        <v>67.8</v>
      </c>
    </row>
    <row r="534" s="1" customFormat="true" ht="14.25" hidden="false" customHeight="false" outlineLevel="0" collapsed="false">
      <c r="A534" s="8" t="s">
        <v>536</v>
      </c>
      <c r="B534" s="9" t="n">
        <v>64</v>
      </c>
      <c r="C534" s="10" t="n">
        <v>68.67</v>
      </c>
      <c r="D534" s="10" t="n">
        <f aca="false">ROUND(IF(C534&gt;0,C534*0.6+B534*0.4,0),2)</f>
        <v>66.8</v>
      </c>
    </row>
    <row r="535" s="1" customFormat="true" ht="14.25" hidden="false" customHeight="false" outlineLevel="0" collapsed="false">
      <c r="A535" s="8" t="s">
        <v>537</v>
      </c>
      <c r="B535" s="9" t="n">
        <v>63</v>
      </c>
      <c r="C535" s="10" t="n">
        <v>69.33</v>
      </c>
      <c r="D535" s="10" t="n">
        <f aca="false">ROUND(IF(C535&gt;0,C535*0.6+B535*0.4,0),2)</f>
        <v>66.8</v>
      </c>
    </row>
    <row r="536" s="1" customFormat="true" ht="14.25" hidden="false" customHeight="false" outlineLevel="0" collapsed="false">
      <c r="A536" s="8" t="s">
        <v>538</v>
      </c>
      <c r="B536" s="9" t="n">
        <v>59</v>
      </c>
      <c r="C536" s="10" t="n">
        <v>70</v>
      </c>
      <c r="D536" s="10" t="n">
        <f aca="false">ROUND(IF(C536&gt;0,C536*0.6+B536*0.4,0),2)</f>
        <v>65.6</v>
      </c>
    </row>
    <row r="537" s="1" customFormat="true" ht="14.25" hidden="false" customHeight="false" outlineLevel="0" collapsed="false">
      <c r="A537" s="8" t="s">
        <v>539</v>
      </c>
      <c r="B537" s="9" t="n">
        <v>62</v>
      </c>
      <c r="C537" s="10" t="n">
        <v>67</v>
      </c>
      <c r="D537" s="10" t="n">
        <f aca="false">ROUND(IF(C537&gt;0,C537*0.6+B537*0.4,0),2)</f>
        <v>65</v>
      </c>
    </row>
    <row r="538" s="1" customFormat="true" ht="14.25" hidden="false" customHeight="false" outlineLevel="0" collapsed="false">
      <c r="A538" s="8" t="s">
        <v>540</v>
      </c>
      <c r="B538" s="9" t="n">
        <v>61</v>
      </c>
      <c r="C538" s="10" t="n">
        <v>63.67</v>
      </c>
      <c r="D538" s="10" t="n">
        <f aca="false">ROUND(IF(C538&gt;0,C538*0.6+B538*0.4,0),2)</f>
        <v>62.6</v>
      </c>
    </row>
    <row r="539" s="1" customFormat="true" ht="14.25" hidden="false" customHeight="false" outlineLevel="0" collapsed="false">
      <c r="A539" s="8" t="s">
        <v>541</v>
      </c>
      <c r="B539" s="9" t="n">
        <v>73</v>
      </c>
      <c r="C539" s="10" t="n">
        <v>0</v>
      </c>
      <c r="D539" s="10" t="n">
        <f aca="false">ROUND(IF(C539&gt;0,C539*0.6+B539*0.4,0),2)</f>
        <v>0</v>
      </c>
    </row>
    <row r="540" s="1" customFormat="true" ht="14.25" hidden="false" customHeight="false" outlineLevel="0" collapsed="false">
      <c r="A540" s="8" t="s">
        <v>542</v>
      </c>
      <c r="B540" s="9" t="n">
        <v>72</v>
      </c>
      <c r="C540" s="10" t="n">
        <v>0</v>
      </c>
      <c r="D540" s="10" t="n">
        <f aca="false">ROUND(IF(C540&gt;0,C540*0.6+B540*0.4,0),2)</f>
        <v>0</v>
      </c>
    </row>
    <row r="541" s="1" customFormat="true" ht="14.25" hidden="false" customHeight="false" outlineLevel="0" collapsed="false">
      <c r="A541" s="8" t="s">
        <v>543</v>
      </c>
      <c r="B541" s="9" t="n">
        <v>61</v>
      </c>
      <c r="C541" s="10" t="n">
        <v>0</v>
      </c>
      <c r="D541" s="10" t="n">
        <f aca="false">ROUND(IF(C541&gt;0,C541*0.6+B541*0.4,0),2)</f>
        <v>0</v>
      </c>
    </row>
    <row r="542" s="1" customFormat="true" ht="14.25" hidden="false" customHeight="false" outlineLevel="0" collapsed="false">
      <c r="A542" s="8" t="s">
        <v>544</v>
      </c>
      <c r="B542" s="9" t="n">
        <v>69</v>
      </c>
      <c r="C542" s="10" t="n">
        <v>79.33</v>
      </c>
      <c r="D542" s="10" t="n">
        <f aca="false">ROUND(IF(C542&gt;0,C542*0.6+B542*0.4,0),2)</f>
        <v>75.2</v>
      </c>
    </row>
    <row r="543" s="1" customFormat="true" ht="14.25" hidden="false" customHeight="false" outlineLevel="0" collapsed="false">
      <c r="A543" s="8" t="s">
        <v>545</v>
      </c>
      <c r="B543" s="9" t="n">
        <v>68</v>
      </c>
      <c r="C543" s="10" t="n">
        <v>80</v>
      </c>
      <c r="D543" s="10" t="n">
        <f aca="false">ROUND(IF(C543&gt;0,C543*0.6+B543*0.4,0),2)</f>
        <v>75.2</v>
      </c>
    </row>
    <row r="544" s="1" customFormat="true" ht="14.25" hidden="false" customHeight="false" outlineLevel="0" collapsed="false">
      <c r="A544" s="8" t="s">
        <v>546</v>
      </c>
      <c r="B544" s="9" t="n">
        <v>74</v>
      </c>
      <c r="C544" s="10" t="n">
        <v>74</v>
      </c>
      <c r="D544" s="10" t="n">
        <f aca="false">ROUND(IF(C544&gt;0,C544*0.6+B544*0.4,0),2)</f>
        <v>74</v>
      </c>
    </row>
    <row r="545" s="1" customFormat="true" ht="14.25" hidden="false" customHeight="false" outlineLevel="0" collapsed="false">
      <c r="A545" s="8" t="s">
        <v>547</v>
      </c>
      <c r="B545" s="9" t="n">
        <v>69</v>
      </c>
      <c r="C545" s="10" t="n">
        <v>76.67</v>
      </c>
      <c r="D545" s="10" t="n">
        <f aca="false">ROUND(IF(C545&gt;0,C545*0.6+B545*0.4,0),2)</f>
        <v>73.6</v>
      </c>
    </row>
    <row r="546" s="1" customFormat="true" ht="14.25" hidden="false" customHeight="false" outlineLevel="0" collapsed="false">
      <c r="A546" s="8" t="s">
        <v>548</v>
      </c>
      <c r="B546" s="9" t="n">
        <v>68</v>
      </c>
      <c r="C546" s="10" t="n">
        <v>71</v>
      </c>
      <c r="D546" s="10" t="n">
        <f aca="false">ROUND(IF(C546&gt;0,C546*0.6+B546*0.4,0),2)</f>
        <v>69.8</v>
      </c>
    </row>
    <row r="547" s="1" customFormat="true" ht="14.25" hidden="false" customHeight="false" outlineLevel="0" collapsed="false">
      <c r="A547" s="8" t="s">
        <v>549</v>
      </c>
      <c r="B547" s="9" t="n">
        <v>66</v>
      </c>
      <c r="C547" s="10" t="n">
        <v>71.33</v>
      </c>
      <c r="D547" s="10" t="n">
        <f aca="false">ROUND(IF(C547&gt;0,C547*0.6+B547*0.4,0),2)</f>
        <v>69.2</v>
      </c>
    </row>
    <row r="548" s="1" customFormat="true" ht="14.25" hidden="false" customHeight="false" outlineLevel="0" collapsed="false">
      <c r="A548" s="8" t="s">
        <v>550</v>
      </c>
      <c r="B548" s="9" t="n">
        <v>60</v>
      </c>
      <c r="C548" s="10" t="n">
        <v>75</v>
      </c>
      <c r="D548" s="10" t="n">
        <f aca="false">ROUND(IF(C548&gt;0,C548*0.6+B548*0.4,0),2)</f>
        <v>69</v>
      </c>
    </row>
    <row r="549" s="1" customFormat="true" ht="14.25" hidden="false" customHeight="false" outlineLevel="0" collapsed="false">
      <c r="A549" s="8" t="s">
        <v>551</v>
      </c>
      <c r="B549" s="9" t="n">
        <v>61</v>
      </c>
      <c r="C549" s="10" t="n">
        <v>73</v>
      </c>
      <c r="D549" s="10" t="n">
        <f aca="false">ROUND(IF(C549&gt;0,C549*0.6+B549*0.4,0),2)</f>
        <v>68.2</v>
      </c>
    </row>
    <row r="550" s="1" customFormat="true" ht="14.25" hidden="false" customHeight="false" outlineLevel="0" collapsed="false">
      <c r="A550" s="8" t="s">
        <v>552</v>
      </c>
      <c r="B550" s="9" t="n">
        <v>67</v>
      </c>
      <c r="C550" s="10" t="n">
        <v>67.67</v>
      </c>
      <c r="D550" s="10" t="n">
        <f aca="false">ROUND(IF(C550&gt;0,C550*0.6+B550*0.4,0),2)</f>
        <v>67.4</v>
      </c>
    </row>
    <row r="551" s="1" customFormat="true" ht="14.25" hidden="false" customHeight="false" outlineLevel="0" collapsed="false">
      <c r="A551" s="8" t="s">
        <v>553</v>
      </c>
      <c r="B551" s="9" t="n">
        <v>62</v>
      </c>
      <c r="C551" s="10" t="n">
        <v>68.67</v>
      </c>
      <c r="D551" s="10" t="n">
        <f aca="false">ROUND(IF(C551&gt;0,C551*0.6+B551*0.4,0),2)</f>
        <v>66</v>
      </c>
    </row>
    <row r="552" s="1" customFormat="true" ht="14.25" hidden="false" customHeight="false" outlineLevel="0" collapsed="false">
      <c r="A552" s="8" t="s">
        <v>554</v>
      </c>
      <c r="B552" s="9" t="n">
        <v>72</v>
      </c>
      <c r="C552" s="10" t="n">
        <v>0</v>
      </c>
      <c r="D552" s="10" t="n">
        <f aca="false">ROUND(IF(C552&gt;0,C552*0.6+B552*0.4,0),2)</f>
        <v>0</v>
      </c>
    </row>
    <row r="553" s="1" customFormat="true" ht="14.25" hidden="false" customHeight="false" outlineLevel="0" collapsed="false">
      <c r="A553" s="8" t="s">
        <v>555</v>
      </c>
      <c r="B553" s="9" t="n">
        <v>65</v>
      </c>
      <c r="C553" s="10" t="n">
        <v>0</v>
      </c>
      <c r="D553" s="10" t="n">
        <f aca="false">ROUND(IF(C553&gt;0,C553*0.6+B553*0.4,0),2)</f>
        <v>0</v>
      </c>
    </row>
    <row r="554" s="1" customFormat="true" ht="14.25" hidden="false" customHeight="false" outlineLevel="0" collapsed="false">
      <c r="A554" s="8" t="s">
        <v>556</v>
      </c>
      <c r="B554" s="9" t="n">
        <v>65</v>
      </c>
      <c r="C554" s="10" t="n">
        <v>0</v>
      </c>
      <c r="D554" s="10" t="n">
        <f aca="false">ROUND(IF(C554&gt;0,C554*0.6+B554*0.4,0),2)</f>
        <v>0</v>
      </c>
    </row>
    <row r="555" s="1" customFormat="true" ht="14.25" hidden="false" customHeight="false" outlineLevel="0" collapsed="false">
      <c r="A555" s="8" t="s">
        <v>557</v>
      </c>
      <c r="B555" s="9" t="n">
        <v>63</v>
      </c>
      <c r="C555" s="10" t="n">
        <v>0</v>
      </c>
      <c r="D555" s="10" t="n">
        <f aca="false">ROUND(IF(C555&gt;0,C555*0.6+B555*0.4,0),2)</f>
        <v>0</v>
      </c>
    </row>
    <row r="556" s="1" customFormat="true" ht="14.25" hidden="false" customHeight="false" outlineLevel="0" collapsed="false">
      <c r="A556" s="8" t="s">
        <v>558</v>
      </c>
      <c r="B556" s="9" t="n">
        <v>57</v>
      </c>
      <c r="C556" s="10" t="n">
        <v>0</v>
      </c>
      <c r="D556" s="10" t="n">
        <f aca="false">ROUND(IF(C556&gt;0,C556*0.6+B556*0.4,0),2)</f>
        <v>0</v>
      </c>
    </row>
    <row r="557" s="1" customFormat="true" ht="14.25" hidden="false" customHeight="false" outlineLevel="0" collapsed="false">
      <c r="A557" s="8" t="s">
        <v>559</v>
      </c>
      <c r="B557" s="9" t="n">
        <v>71</v>
      </c>
      <c r="C557" s="10" t="n">
        <v>77.33</v>
      </c>
      <c r="D557" s="10" t="n">
        <f aca="false">ROUND(IF(C557&gt;0,C557*0.6+B557*0.4,0),2)</f>
        <v>74.8</v>
      </c>
    </row>
    <row r="558" s="1" customFormat="true" ht="14.25" hidden="false" customHeight="false" outlineLevel="0" collapsed="false">
      <c r="A558" s="8" t="s">
        <v>560</v>
      </c>
      <c r="B558" s="9" t="n">
        <v>75</v>
      </c>
      <c r="C558" s="10" t="n">
        <v>73.33</v>
      </c>
      <c r="D558" s="10" t="n">
        <f aca="false">ROUND(IF(C558&gt;0,C558*0.6+B558*0.4,0),2)</f>
        <v>74</v>
      </c>
    </row>
    <row r="559" s="1" customFormat="true" ht="14.25" hidden="false" customHeight="false" outlineLevel="0" collapsed="false">
      <c r="A559" s="8" t="s">
        <v>561</v>
      </c>
      <c r="B559" s="9" t="n">
        <v>70</v>
      </c>
      <c r="C559" s="10" t="n">
        <v>76.67</v>
      </c>
      <c r="D559" s="10" t="n">
        <f aca="false">ROUND(IF(C559&gt;0,C559*0.6+B559*0.4,0),2)</f>
        <v>74</v>
      </c>
    </row>
    <row r="560" s="1" customFormat="true" ht="14.25" hidden="false" customHeight="false" outlineLevel="0" collapsed="false">
      <c r="A560" s="8" t="s">
        <v>562</v>
      </c>
      <c r="B560" s="9" t="n">
        <v>63</v>
      </c>
      <c r="C560" s="10" t="n">
        <v>81</v>
      </c>
      <c r="D560" s="10" t="n">
        <f aca="false">ROUND(IF(C560&gt;0,C560*0.6+B560*0.4,0),2)</f>
        <v>73.8</v>
      </c>
    </row>
    <row r="561" s="1" customFormat="true" ht="14.25" hidden="false" customHeight="false" outlineLevel="0" collapsed="false">
      <c r="A561" s="8" t="s">
        <v>563</v>
      </c>
      <c r="B561" s="9" t="n">
        <v>65</v>
      </c>
      <c r="C561" s="10" t="n">
        <v>76.67</v>
      </c>
      <c r="D561" s="10" t="n">
        <f aca="false">ROUND(IF(C561&gt;0,C561*0.6+B561*0.4,0),2)</f>
        <v>72</v>
      </c>
    </row>
    <row r="562" s="1" customFormat="true" ht="14.25" hidden="false" customHeight="false" outlineLevel="0" collapsed="false">
      <c r="A562" s="8" t="s">
        <v>564</v>
      </c>
      <c r="B562" s="9" t="n">
        <v>64</v>
      </c>
      <c r="C562" s="10" t="n">
        <v>75</v>
      </c>
      <c r="D562" s="10" t="n">
        <f aca="false">ROUND(IF(C562&gt;0,C562*0.6+B562*0.4,0),2)</f>
        <v>70.6</v>
      </c>
    </row>
    <row r="563" s="1" customFormat="true" ht="14.25" hidden="false" customHeight="false" outlineLevel="0" collapsed="false">
      <c r="A563" s="8" t="s">
        <v>565</v>
      </c>
      <c r="B563" s="9" t="n">
        <v>66</v>
      </c>
      <c r="C563" s="10" t="n">
        <v>72</v>
      </c>
      <c r="D563" s="10" t="n">
        <f aca="false">ROUND(IF(C563&gt;0,C563*0.6+B563*0.4,0),2)</f>
        <v>69.6</v>
      </c>
    </row>
    <row r="564" s="1" customFormat="true" ht="14.25" hidden="false" customHeight="false" outlineLevel="0" collapsed="false">
      <c r="A564" s="8" t="s">
        <v>566</v>
      </c>
      <c r="B564" s="9" t="n">
        <v>59</v>
      </c>
      <c r="C564" s="10" t="n">
        <v>74.33</v>
      </c>
      <c r="D564" s="10" t="n">
        <f aca="false">ROUND(IF(C564&gt;0,C564*0.6+B564*0.4,0),2)</f>
        <v>68.2</v>
      </c>
    </row>
    <row r="565" s="1" customFormat="true" ht="14.25" hidden="false" customHeight="false" outlineLevel="0" collapsed="false">
      <c r="A565" s="8" t="s">
        <v>567</v>
      </c>
      <c r="B565" s="9" t="n">
        <v>62</v>
      </c>
      <c r="C565" s="10" t="n">
        <v>70.33</v>
      </c>
      <c r="D565" s="10" t="n">
        <f aca="false">ROUND(IF(C565&gt;0,C565*0.6+B565*0.4,0),2)</f>
        <v>67</v>
      </c>
    </row>
    <row r="566" s="1" customFormat="true" ht="14.25" hidden="false" customHeight="false" outlineLevel="0" collapsed="false">
      <c r="A566" s="8" t="s">
        <v>568</v>
      </c>
      <c r="B566" s="9" t="n">
        <v>62</v>
      </c>
      <c r="C566" s="10" t="n">
        <v>70</v>
      </c>
      <c r="D566" s="10" t="n">
        <f aca="false">ROUND(IF(C566&gt;0,C566*0.6+B566*0.4,0),2)</f>
        <v>66.8</v>
      </c>
    </row>
    <row r="567" s="1" customFormat="true" ht="14.25" hidden="false" customHeight="false" outlineLevel="0" collapsed="false">
      <c r="A567" s="8" t="s">
        <v>569</v>
      </c>
      <c r="B567" s="9" t="n">
        <v>62</v>
      </c>
      <c r="C567" s="10" t="n">
        <v>66.67</v>
      </c>
      <c r="D567" s="10" t="n">
        <f aca="false">ROUND(IF(C567&gt;0,C567*0.6+B567*0.4,0),2)</f>
        <v>64.8</v>
      </c>
    </row>
    <row r="568" s="1" customFormat="true" ht="14.25" hidden="false" customHeight="false" outlineLevel="0" collapsed="false">
      <c r="A568" s="8" t="s">
        <v>570</v>
      </c>
      <c r="B568" s="9" t="n">
        <v>65</v>
      </c>
      <c r="C568" s="10" t="n">
        <v>63.67</v>
      </c>
      <c r="D568" s="10" t="n">
        <f aca="false">ROUND(IF(C568&gt;0,C568*0.6+B568*0.4,0),2)</f>
        <v>64.2</v>
      </c>
    </row>
    <row r="569" s="1" customFormat="true" ht="14.25" hidden="false" customHeight="false" outlineLevel="0" collapsed="false">
      <c r="A569" s="8" t="s">
        <v>571</v>
      </c>
      <c r="B569" s="9" t="n">
        <v>60</v>
      </c>
      <c r="C569" s="10" t="n">
        <v>65.67</v>
      </c>
      <c r="D569" s="10" t="n">
        <f aca="false">ROUND(IF(C569&gt;0,C569*0.6+B569*0.4,0),2)</f>
        <v>63.4</v>
      </c>
    </row>
    <row r="570" s="1" customFormat="true" ht="14.25" hidden="false" customHeight="false" outlineLevel="0" collapsed="false">
      <c r="A570" s="8" t="s">
        <v>572</v>
      </c>
      <c r="B570" s="9" t="n">
        <v>58</v>
      </c>
      <c r="C570" s="10" t="n">
        <v>66.33</v>
      </c>
      <c r="D570" s="10" t="n">
        <f aca="false">ROUND(IF(C570&gt;0,C570*0.6+B570*0.4,0),2)</f>
        <v>63</v>
      </c>
    </row>
    <row r="571" s="1" customFormat="true" ht="14.25" hidden="false" customHeight="false" outlineLevel="0" collapsed="false">
      <c r="A571" s="8" t="s">
        <v>573</v>
      </c>
      <c r="B571" s="9" t="n">
        <v>68</v>
      </c>
      <c r="C571" s="10" t="n">
        <v>0</v>
      </c>
      <c r="D571" s="10" t="n">
        <f aca="false">ROUND(IF(C571&gt;0,C571*0.6+B571*0.4,0),2)</f>
        <v>0</v>
      </c>
    </row>
    <row r="572" s="1" customFormat="true" ht="14.25" hidden="false" customHeight="false" outlineLevel="0" collapsed="false">
      <c r="A572" s="8" t="s">
        <v>574</v>
      </c>
      <c r="B572" s="9" t="n">
        <v>58</v>
      </c>
      <c r="C572" s="10" t="n">
        <v>0</v>
      </c>
      <c r="D572" s="10" t="n">
        <f aca="false">ROUND(IF(C572&gt;0,C572*0.6+B572*0.4,0),2)</f>
        <v>0</v>
      </c>
    </row>
    <row r="573" s="1" customFormat="true" ht="14.25" hidden="false" customHeight="false" outlineLevel="0" collapsed="false">
      <c r="A573" s="8" t="s">
        <v>575</v>
      </c>
      <c r="B573" s="9" t="n">
        <v>51</v>
      </c>
      <c r="C573" s="10" t="n">
        <v>0</v>
      </c>
      <c r="D573" s="10" t="n">
        <f aca="false">ROUND(IF(C573&gt;0,C573*0.6+B573*0.4,0),2)</f>
        <v>0</v>
      </c>
    </row>
    <row r="574" s="1" customFormat="true" ht="14.25" hidden="false" customHeight="false" outlineLevel="0" collapsed="false">
      <c r="A574" s="8" t="s">
        <v>576</v>
      </c>
      <c r="B574" s="9" t="n">
        <v>60</v>
      </c>
      <c r="C574" s="10" t="n">
        <v>76.67</v>
      </c>
      <c r="D574" s="10" t="n">
        <f aca="false">ROUND(IF(C574&gt;0,C574*0.6+B574*0.4,0),2)</f>
        <v>70</v>
      </c>
    </row>
    <row r="575" s="1" customFormat="true" ht="14.25" hidden="false" customHeight="false" outlineLevel="0" collapsed="false">
      <c r="A575" s="8" t="s">
        <v>577</v>
      </c>
      <c r="B575" s="9" t="n">
        <v>71</v>
      </c>
      <c r="C575" s="10" t="n">
        <v>62.33</v>
      </c>
      <c r="D575" s="10" t="n">
        <f aca="false">ROUND(IF(C575&gt;0,C575*0.6+B575*0.4,0),2)</f>
        <v>65.8</v>
      </c>
    </row>
    <row r="576" s="1" customFormat="true" ht="14.25" hidden="false" customHeight="false" outlineLevel="0" collapsed="false">
      <c r="A576" s="8" t="s">
        <v>578</v>
      </c>
      <c r="B576" s="9" t="n">
        <v>64</v>
      </c>
      <c r="C576" s="10" t="n">
        <v>63.33</v>
      </c>
      <c r="D576" s="10" t="n">
        <f aca="false">ROUND(IF(C576&gt;0,C576*0.6+B576*0.4,0),2)</f>
        <v>63.6</v>
      </c>
    </row>
    <row r="577" s="1" customFormat="true" ht="14.25" hidden="false" customHeight="false" outlineLevel="0" collapsed="false">
      <c r="A577" s="8" t="s">
        <v>579</v>
      </c>
      <c r="B577" s="9" t="n">
        <v>56</v>
      </c>
      <c r="C577" s="10" t="n">
        <v>67.67</v>
      </c>
      <c r="D577" s="10" t="n">
        <f aca="false">ROUND(IF(C577&gt;0,C577*0.6+B577*0.4,0),2)</f>
        <v>63</v>
      </c>
    </row>
    <row r="578" s="1" customFormat="true" ht="14.25" hidden="false" customHeight="false" outlineLevel="0" collapsed="false">
      <c r="A578" s="8" t="s">
        <v>580</v>
      </c>
      <c r="B578" s="9" t="n">
        <v>62</v>
      </c>
      <c r="C578" s="10" t="n">
        <v>0</v>
      </c>
      <c r="D578" s="10" t="n">
        <f aca="false">ROUND(IF(C578&gt;0,C578*0.6+B578*0.4,0),2)</f>
        <v>0</v>
      </c>
    </row>
    <row r="579" s="1" customFormat="true" ht="14.25" hidden="false" customHeight="false" outlineLevel="0" collapsed="false">
      <c r="A579" s="8" t="s">
        <v>581</v>
      </c>
      <c r="B579" s="9" t="n">
        <v>74</v>
      </c>
      <c r="C579" s="10" t="n">
        <v>82</v>
      </c>
      <c r="D579" s="10" t="n">
        <f aca="false">ROUND(IF(C579&gt;0,C579*0.6+B579*0.4,0),2)</f>
        <v>78.8</v>
      </c>
    </row>
    <row r="580" s="1" customFormat="true" ht="14.25" hidden="false" customHeight="false" outlineLevel="0" collapsed="false">
      <c r="A580" s="8" t="s">
        <v>582</v>
      </c>
      <c r="B580" s="9" t="n">
        <v>78</v>
      </c>
      <c r="C580" s="10" t="n">
        <v>71.33</v>
      </c>
      <c r="D580" s="10" t="n">
        <f aca="false">ROUND(IF(C580&gt;0,C580*0.6+B580*0.4,0),2)</f>
        <v>74</v>
      </c>
    </row>
    <row r="581" s="1" customFormat="true" ht="14.25" hidden="false" customHeight="false" outlineLevel="0" collapsed="false">
      <c r="A581" s="8" t="s">
        <v>583</v>
      </c>
      <c r="B581" s="9" t="n">
        <v>68</v>
      </c>
      <c r="C581" s="10" t="n">
        <v>75.67</v>
      </c>
      <c r="D581" s="10" t="n">
        <f aca="false">ROUND(IF(C581&gt;0,C581*0.6+B581*0.4,0),2)</f>
        <v>72.6</v>
      </c>
    </row>
    <row r="582" s="1" customFormat="true" ht="14.25" hidden="false" customHeight="false" outlineLevel="0" collapsed="false">
      <c r="A582" s="8" t="s">
        <v>584</v>
      </c>
      <c r="B582" s="9" t="n">
        <v>63</v>
      </c>
      <c r="C582" s="10" t="n">
        <v>74.67</v>
      </c>
      <c r="D582" s="10" t="n">
        <f aca="false">ROUND(IF(C582&gt;0,C582*0.6+B582*0.4,0),2)</f>
        <v>70</v>
      </c>
    </row>
    <row r="583" s="1" customFormat="true" ht="14.25" hidden="false" customHeight="false" outlineLevel="0" collapsed="false">
      <c r="A583" s="8" t="s">
        <v>585</v>
      </c>
      <c r="B583" s="9" t="n">
        <v>65</v>
      </c>
      <c r="C583" s="10" t="n">
        <v>66.67</v>
      </c>
      <c r="D583" s="10" t="n">
        <f aca="false">ROUND(IF(C583&gt;0,C583*0.6+B583*0.4,0),2)</f>
        <v>66</v>
      </c>
    </row>
    <row r="584" s="1" customFormat="true" ht="14.25" hidden="false" customHeight="false" outlineLevel="0" collapsed="false">
      <c r="A584" s="8" t="s">
        <v>586</v>
      </c>
      <c r="B584" s="9" t="n">
        <v>58</v>
      </c>
      <c r="C584" s="10" t="n">
        <v>70</v>
      </c>
      <c r="D584" s="10" t="n">
        <f aca="false">ROUND(IF(C584&gt;0,C584*0.6+B584*0.4,0),2)</f>
        <v>65.2</v>
      </c>
    </row>
    <row r="585" s="1" customFormat="true" ht="14.25" hidden="false" customHeight="false" outlineLevel="0" collapsed="false">
      <c r="A585" s="8" t="s">
        <v>587</v>
      </c>
      <c r="B585" s="9" t="n">
        <v>59</v>
      </c>
      <c r="C585" s="10" t="n">
        <v>0</v>
      </c>
      <c r="D585" s="10" t="n">
        <f aca="false">ROUND(IF(C585&gt;0,C585*0.6+B585*0.4,0),2)</f>
        <v>0</v>
      </c>
    </row>
    <row r="586" s="1" customFormat="true" ht="14.25" hidden="false" customHeight="false" outlineLevel="0" collapsed="false">
      <c r="A586" s="8" t="s">
        <v>588</v>
      </c>
      <c r="B586" s="9" t="n">
        <v>73</v>
      </c>
      <c r="C586" s="10" t="n">
        <v>70</v>
      </c>
      <c r="D586" s="10" t="n">
        <f aca="false">ROUND(IF(C586&gt;0,C586*0.6+B586*0.4,0),2)</f>
        <v>71.2</v>
      </c>
    </row>
    <row r="587" s="1" customFormat="true" ht="14.25" hidden="false" customHeight="false" outlineLevel="0" collapsed="false">
      <c r="A587" s="8" t="s">
        <v>589</v>
      </c>
      <c r="B587" s="9" t="n">
        <v>70</v>
      </c>
      <c r="C587" s="10" t="n">
        <v>68.33</v>
      </c>
      <c r="D587" s="10" t="n">
        <f aca="false">ROUND(IF(C587&gt;0,C587*0.6+B587*0.4,0),2)</f>
        <v>69</v>
      </c>
    </row>
    <row r="588" s="1" customFormat="true" ht="14.25" hidden="false" customHeight="false" outlineLevel="0" collapsed="false">
      <c r="A588" s="8" t="s">
        <v>590</v>
      </c>
      <c r="B588" s="9" t="n">
        <v>69</v>
      </c>
      <c r="C588" s="10" t="n">
        <v>67.33</v>
      </c>
      <c r="D588" s="10" t="n">
        <f aca="false">ROUND(IF(C588&gt;0,C588*0.6+B588*0.4,0),2)</f>
        <v>68</v>
      </c>
    </row>
    <row r="589" s="1" customFormat="true" ht="14.25" hidden="false" customHeight="false" outlineLevel="0" collapsed="false">
      <c r="A589" s="8" t="s">
        <v>591</v>
      </c>
      <c r="B589" s="9" t="n">
        <v>72</v>
      </c>
      <c r="C589" s="10" t="n">
        <v>0</v>
      </c>
      <c r="D589" s="10" t="n">
        <f aca="false">ROUND(IF(C589&gt;0,C589*0.6+B589*0.4,0),2)</f>
        <v>0</v>
      </c>
    </row>
    <row r="590" s="1" customFormat="true" ht="14.25" hidden="false" customHeight="false" outlineLevel="0" collapsed="false">
      <c r="A590" s="8" t="s">
        <v>592</v>
      </c>
      <c r="B590" s="9" t="n">
        <v>58</v>
      </c>
      <c r="C590" s="10" t="n">
        <v>0</v>
      </c>
      <c r="D590" s="10" t="n">
        <f aca="false">ROUND(IF(C590&gt;0,C590*0.6+B590*0.4,0),2)</f>
        <v>0</v>
      </c>
    </row>
    <row r="591" s="1" customFormat="true" ht="14.25" hidden="false" customHeight="false" outlineLevel="0" collapsed="false">
      <c r="A591" s="8" t="s">
        <v>593</v>
      </c>
      <c r="B591" s="9" t="n">
        <v>74</v>
      </c>
      <c r="C591" s="10" t="n">
        <v>84.33</v>
      </c>
      <c r="D591" s="10" t="n">
        <f aca="false">ROUND(IF(C591&gt;0,C591*0.6+B591*0.4,0),2)</f>
        <v>80.2</v>
      </c>
    </row>
    <row r="592" s="1" customFormat="true" ht="14.25" hidden="false" customHeight="false" outlineLevel="0" collapsed="false">
      <c r="A592" s="8" t="s">
        <v>594</v>
      </c>
      <c r="B592" s="9" t="n">
        <v>77</v>
      </c>
      <c r="C592" s="10" t="n">
        <v>79</v>
      </c>
      <c r="D592" s="10" t="n">
        <f aca="false">ROUND(IF(C592&gt;0,C592*0.6+B592*0.4,0),2)</f>
        <v>78.2</v>
      </c>
    </row>
    <row r="593" s="1" customFormat="true" ht="14.25" hidden="false" customHeight="false" outlineLevel="0" collapsed="false">
      <c r="A593" s="8" t="s">
        <v>595</v>
      </c>
      <c r="B593" s="9" t="n">
        <v>67</v>
      </c>
      <c r="C593" s="10" t="n">
        <v>81.67</v>
      </c>
      <c r="D593" s="10" t="n">
        <f aca="false">ROUND(IF(C593&gt;0,C593*0.6+B593*0.4,0),2)</f>
        <v>75.8</v>
      </c>
    </row>
    <row r="594" s="1" customFormat="true" ht="14.25" hidden="false" customHeight="false" outlineLevel="0" collapsed="false">
      <c r="A594" s="8" t="s">
        <v>596</v>
      </c>
      <c r="B594" s="9" t="n">
        <v>71</v>
      </c>
      <c r="C594" s="10" t="n">
        <v>76.83</v>
      </c>
      <c r="D594" s="10" t="n">
        <f aca="false">ROUND(IF(C594&gt;0,C594*0.6+B594*0.4,0),2)</f>
        <v>74.5</v>
      </c>
    </row>
    <row r="595" s="1" customFormat="true" ht="14.25" hidden="false" customHeight="false" outlineLevel="0" collapsed="false">
      <c r="A595" s="8" t="s">
        <v>597</v>
      </c>
      <c r="B595" s="9" t="n">
        <v>63</v>
      </c>
      <c r="C595" s="10" t="n">
        <v>78.83</v>
      </c>
      <c r="D595" s="10" t="n">
        <f aca="false">ROUND(IF(C595&gt;0,C595*0.6+B595*0.4,0),2)</f>
        <v>72.5</v>
      </c>
    </row>
    <row r="596" s="1" customFormat="true" ht="14.25" hidden="false" customHeight="false" outlineLevel="0" collapsed="false">
      <c r="A596" s="8" t="s">
        <v>598</v>
      </c>
      <c r="B596" s="9" t="n">
        <v>65</v>
      </c>
      <c r="C596" s="10" t="n">
        <v>77</v>
      </c>
      <c r="D596" s="10" t="n">
        <f aca="false">ROUND(IF(C596&gt;0,C596*0.6+B596*0.4,0),2)</f>
        <v>72.2</v>
      </c>
    </row>
    <row r="597" s="1" customFormat="true" ht="14.25" hidden="false" customHeight="false" outlineLevel="0" collapsed="false">
      <c r="A597" s="8" t="s">
        <v>599</v>
      </c>
      <c r="B597" s="9" t="n">
        <v>70</v>
      </c>
      <c r="C597" s="10" t="n">
        <v>73.33</v>
      </c>
      <c r="D597" s="10" t="n">
        <f aca="false">ROUND(IF(C597&gt;0,C597*0.6+B597*0.4,0),2)</f>
        <v>72</v>
      </c>
    </row>
    <row r="598" s="1" customFormat="true" ht="14.25" hidden="false" customHeight="false" outlineLevel="0" collapsed="false">
      <c r="A598" s="8" t="s">
        <v>600</v>
      </c>
      <c r="B598" s="9" t="n">
        <v>67</v>
      </c>
      <c r="C598" s="10" t="n">
        <v>74</v>
      </c>
      <c r="D598" s="10" t="n">
        <f aca="false">ROUND(IF(C598&gt;0,C598*0.6+B598*0.4,0),2)</f>
        <v>71.2</v>
      </c>
    </row>
    <row r="599" s="1" customFormat="true" ht="14.25" hidden="false" customHeight="false" outlineLevel="0" collapsed="false">
      <c r="A599" s="8" t="s">
        <v>601</v>
      </c>
      <c r="B599" s="9" t="n">
        <v>72</v>
      </c>
      <c r="C599" s="10" t="n">
        <v>70.33</v>
      </c>
      <c r="D599" s="10" t="n">
        <f aca="false">ROUND(IF(C599&gt;0,C599*0.6+B599*0.4,0),2)</f>
        <v>71</v>
      </c>
    </row>
    <row r="600" s="1" customFormat="true" ht="14.25" hidden="false" customHeight="false" outlineLevel="0" collapsed="false">
      <c r="A600" s="8" t="s">
        <v>602</v>
      </c>
      <c r="B600" s="9" t="n">
        <v>65</v>
      </c>
      <c r="C600" s="10" t="n">
        <v>74.33</v>
      </c>
      <c r="D600" s="10" t="n">
        <f aca="false">ROUND(IF(C600&gt;0,C600*0.6+B600*0.4,0),2)</f>
        <v>70.6</v>
      </c>
    </row>
    <row r="601" s="1" customFormat="true" ht="14.25" hidden="false" customHeight="false" outlineLevel="0" collapsed="false">
      <c r="A601" s="8" t="s">
        <v>603</v>
      </c>
      <c r="B601" s="9" t="n">
        <v>64</v>
      </c>
      <c r="C601" s="10" t="n">
        <v>74.67</v>
      </c>
      <c r="D601" s="10" t="n">
        <f aca="false">ROUND(IF(C601&gt;0,C601*0.6+B601*0.4,0),2)</f>
        <v>70.4</v>
      </c>
    </row>
    <row r="602" s="1" customFormat="true" ht="14.25" hidden="false" customHeight="false" outlineLevel="0" collapsed="false">
      <c r="A602" s="8" t="s">
        <v>604</v>
      </c>
      <c r="B602" s="9" t="n">
        <v>59</v>
      </c>
      <c r="C602" s="10" t="n">
        <v>76</v>
      </c>
      <c r="D602" s="10" t="n">
        <f aca="false">ROUND(IF(C602&gt;0,C602*0.6+B602*0.4,0),2)</f>
        <v>69.2</v>
      </c>
    </row>
    <row r="603" s="1" customFormat="true" ht="14.25" hidden="false" customHeight="false" outlineLevel="0" collapsed="false">
      <c r="A603" s="8" t="s">
        <v>605</v>
      </c>
      <c r="B603" s="9" t="n">
        <v>66</v>
      </c>
      <c r="C603" s="10" t="n">
        <v>70.33</v>
      </c>
      <c r="D603" s="10" t="n">
        <f aca="false">ROUND(IF(C603&gt;0,C603*0.6+B603*0.4,0),2)</f>
        <v>68.6</v>
      </c>
    </row>
    <row r="604" s="1" customFormat="true" ht="14.25" hidden="false" customHeight="false" outlineLevel="0" collapsed="false">
      <c r="A604" s="8" t="s">
        <v>606</v>
      </c>
      <c r="B604" s="9" t="n">
        <v>73</v>
      </c>
      <c r="C604" s="10" t="n">
        <v>65.33</v>
      </c>
      <c r="D604" s="10" t="n">
        <f aca="false">ROUND(IF(C604&gt;0,C604*0.6+B604*0.4,0),2)</f>
        <v>68.4</v>
      </c>
    </row>
    <row r="605" s="1" customFormat="true" ht="14.25" hidden="false" customHeight="false" outlineLevel="0" collapsed="false">
      <c r="A605" s="8" t="s">
        <v>607</v>
      </c>
      <c r="B605" s="9" t="n">
        <v>63</v>
      </c>
      <c r="C605" s="10" t="n">
        <v>71.67</v>
      </c>
      <c r="D605" s="10" t="n">
        <f aca="false">ROUND(IF(C605&gt;0,C605*0.6+B605*0.4,0),2)</f>
        <v>68.2</v>
      </c>
    </row>
    <row r="606" s="1" customFormat="true" ht="14.25" hidden="false" customHeight="false" outlineLevel="0" collapsed="false">
      <c r="A606" s="8" t="s">
        <v>608</v>
      </c>
      <c r="B606" s="9" t="n">
        <v>59</v>
      </c>
      <c r="C606" s="10" t="n">
        <v>74</v>
      </c>
      <c r="D606" s="10" t="n">
        <f aca="false">ROUND(IF(C606&gt;0,C606*0.6+B606*0.4,0),2)</f>
        <v>68</v>
      </c>
    </row>
    <row r="607" s="1" customFormat="true" ht="14.25" hidden="false" customHeight="false" outlineLevel="0" collapsed="false">
      <c r="A607" s="8" t="s">
        <v>609</v>
      </c>
      <c r="B607" s="9" t="n">
        <v>59</v>
      </c>
      <c r="C607" s="10" t="n">
        <v>73</v>
      </c>
      <c r="D607" s="10" t="n">
        <f aca="false">ROUND(IF(C607&gt;0,C607*0.6+B607*0.4,0),2)</f>
        <v>67.4</v>
      </c>
    </row>
    <row r="608" s="1" customFormat="true" ht="14.25" hidden="false" customHeight="false" outlineLevel="0" collapsed="false">
      <c r="A608" s="8" t="s">
        <v>610</v>
      </c>
      <c r="B608" s="9" t="n">
        <v>64</v>
      </c>
      <c r="C608" s="10" t="n">
        <v>67</v>
      </c>
      <c r="D608" s="10" t="n">
        <f aca="false">ROUND(IF(C608&gt;0,C608*0.6+B608*0.4,0),2)</f>
        <v>65.8</v>
      </c>
    </row>
    <row r="609" s="1" customFormat="true" ht="14.25" hidden="false" customHeight="false" outlineLevel="0" collapsed="false">
      <c r="A609" s="8" t="s">
        <v>611</v>
      </c>
      <c r="B609" s="9" t="n">
        <v>61</v>
      </c>
      <c r="C609" s="10" t="n">
        <v>64</v>
      </c>
      <c r="D609" s="10" t="n">
        <f aca="false">ROUND(IF(C609&gt;0,C609*0.6+B609*0.4,0),2)</f>
        <v>62.8</v>
      </c>
    </row>
    <row r="610" s="1" customFormat="true" ht="14.25" hidden="false" customHeight="false" outlineLevel="0" collapsed="false">
      <c r="A610" s="8" t="s">
        <v>612</v>
      </c>
      <c r="B610" s="9" t="n">
        <v>76</v>
      </c>
      <c r="C610" s="10" t="n">
        <v>0</v>
      </c>
      <c r="D610" s="10" t="n">
        <f aca="false">ROUND(IF(C610&gt;0,C610*0.6+B610*0.4,0),2)</f>
        <v>0</v>
      </c>
    </row>
    <row r="611" s="1" customFormat="true" ht="14.25" hidden="false" customHeight="false" outlineLevel="0" collapsed="false">
      <c r="A611" s="8" t="s">
        <v>613</v>
      </c>
      <c r="B611" s="9" t="n">
        <v>70</v>
      </c>
      <c r="C611" s="10" t="n">
        <v>0</v>
      </c>
      <c r="D611" s="10" t="n">
        <f aca="false">ROUND(IF(C611&gt;0,C611*0.6+B611*0.4,0),2)</f>
        <v>0</v>
      </c>
    </row>
    <row r="612" s="1" customFormat="true" ht="14.25" hidden="false" customHeight="false" outlineLevel="0" collapsed="false">
      <c r="A612" s="8" t="s">
        <v>614</v>
      </c>
      <c r="B612" s="9" t="n">
        <v>66</v>
      </c>
      <c r="C612" s="10" t="n">
        <v>0</v>
      </c>
      <c r="D612" s="10" t="n">
        <f aca="false">ROUND(IF(C612&gt;0,C612*0.6+B612*0.4,0),2)</f>
        <v>0</v>
      </c>
    </row>
    <row r="613" s="1" customFormat="true" ht="14.25" hidden="false" customHeight="false" outlineLevel="0" collapsed="false">
      <c r="A613" s="8" t="s">
        <v>615</v>
      </c>
      <c r="B613" s="9" t="n">
        <v>65</v>
      </c>
      <c r="C613" s="10" t="n">
        <v>0</v>
      </c>
      <c r="D613" s="10" t="n">
        <f aca="false">ROUND(IF(C613&gt;0,C613*0.6+B613*0.4,0),2)</f>
        <v>0</v>
      </c>
    </row>
    <row r="614" s="1" customFormat="true" ht="14.25" hidden="false" customHeight="false" outlineLevel="0" collapsed="false">
      <c r="A614" s="8" t="s">
        <v>616</v>
      </c>
      <c r="B614" s="9" t="n">
        <v>63</v>
      </c>
      <c r="C614" s="10" t="n">
        <v>0</v>
      </c>
      <c r="D614" s="10" t="n">
        <f aca="false">ROUND(IF(C614&gt;0,C614*0.6+B614*0.4,0),2)</f>
        <v>0</v>
      </c>
    </row>
    <row r="615" s="1" customFormat="true" ht="14.25" hidden="false" customHeight="false" outlineLevel="0" collapsed="false">
      <c r="A615" s="8" t="s">
        <v>617</v>
      </c>
      <c r="B615" s="9" t="n">
        <v>62</v>
      </c>
      <c r="C615" s="10" t="n">
        <v>0</v>
      </c>
      <c r="D615" s="10" t="n">
        <f aca="false">ROUND(IF(C615&gt;0,C615*0.6+B615*0.4,0),2)</f>
        <v>0</v>
      </c>
    </row>
    <row r="616" s="1" customFormat="true" ht="14.25" hidden="false" customHeight="false" outlineLevel="0" collapsed="false">
      <c r="A616" s="8" t="s">
        <v>618</v>
      </c>
      <c r="B616" s="9" t="n">
        <v>62</v>
      </c>
      <c r="C616" s="10" t="n">
        <v>0</v>
      </c>
      <c r="D616" s="10" t="n">
        <f aca="false">ROUND(IF(C616&gt;0,C616*0.6+B616*0.4,0),2)</f>
        <v>0</v>
      </c>
    </row>
    <row r="617" s="1" customFormat="true" ht="14.25" hidden="false" customHeight="false" outlineLevel="0" collapsed="false">
      <c r="A617" s="8" t="s">
        <v>619</v>
      </c>
      <c r="B617" s="9" t="n">
        <v>61</v>
      </c>
      <c r="C617" s="10" t="n">
        <v>0</v>
      </c>
      <c r="D617" s="10" t="n">
        <f aca="false">ROUND(IF(C617&gt;0,C617*0.6+B617*0.4,0),2)</f>
        <v>0</v>
      </c>
    </row>
    <row r="618" s="1" customFormat="true" ht="14.25" hidden="false" customHeight="false" outlineLevel="0" collapsed="false">
      <c r="A618" s="8" t="s">
        <v>620</v>
      </c>
      <c r="B618" s="9" t="n">
        <v>59</v>
      </c>
      <c r="C618" s="10" t="n">
        <v>0</v>
      </c>
      <c r="D618" s="10" t="n">
        <f aca="false">ROUND(IF(C618&gt;0,C618*0.6+B618*0.4,0),2)</f>
        <v>0</v>
      </c>
    </row>
    <row r="619" s="1" customFormat="true" ht="14.25" hidden="false" customHeight="false" outlineLevel="0" collapsed="false">
      <c r="A619" s="8" t="s">
        <v>621</v>
      </c>
      <c r="B619" s="9" t="n">
        <v>66</v>
      </c>
      <c r="C619" s="10" t="n">
        <v>78</v>
      </c>
      <c r="D619" s="10" t="n">
        <f aca="false">ROUND(IF(C619&gt;0,C619*0.6+B619*0.4,0),2)</f>
        <v>73.2</v>
      </c>
    </row>
    <row r="620" s="1" customFormat="true" ht="14.25" hidden="false" customHeight="false" outlineLevel="0" collapsed="false">
      <c r="A620" s="8" t="s">
        <v>622</v>
      </c>
      <c r="B620" s="9" t="n">
        <v>66</v>
      </c>
      <c r="C620" s="10" t="n">
        <v>74.33</v>
      </c>
      <c r="D620" s="10" t="n">
        <f aca="false">ROUND(IF(C620&gt;0,C620*0.6+B620*0.4,0),2)</f>
        <v>71</v>
      </c>
    </row>
    <row r="621" s="1" customFormat="true" ht="14.25" hidden="false" customHeight="false" outlineLevel="0" collapsed="false">
      <c r="A621" s="8" t="s">
        <v>623</v>
      </c>
      <c r="B621" s="9" t="n">
        <v>62</v>
      </c>
      <c r="C621" s="10" t="n">
        <v>72</v>
      </c>
      <c r="D621" s="10" t="n">
        <f aca="false">ROUND(IF(C621&gt;0,C621*0.6+B621*0.4,0),2)</f>
        <v>68</v>
      </c>
    </row>
    <row r="622" s="1" customFormat="true" ht="14.25" hidden="false" customHeight="false" outlineLevel="0" collapsed="false">
      <c r="A622" s="8" t="s">
        <v>624</v>
      </c>
      <c r="B622" s="9" t="n">
        <v>62</v>
      </c>
      <c r="C622" s="10" t="n">
        <v>62.67</v>
      </c>
      <c r="D622" s="10" t="n">
        <f aca="false">ROUND(IF(C622&gt;0,C622*0.6+B622*0.4,0),2)</f>
        <v>62.4</v>
      </c>
    </row>
    <row r="623" s="1" customFormat="true" ht="14.25" hidden="false" customHeight="false" outlineLevel="0" collapsed="false">
      <c r="A623" s="8" t="s">
        <v>625</v>
      </c>
      <c r="B623" s="9" t="n">
        <v>71</v>
      </c>
      <c r="C623" s="10" t="n">
        <v>82.33</v>
      </c>
      <c r="D623" s="10" t="n">
        <f aca="false">ROUND(IF(C623&gt;0,C623*0.6+B623*0.4,0),2)</f>
        <v>77.8</v>
      </c>
    </row>
    <row r="624" s="1" customFormat="true" ht="14.25" hidden="false" customHeight="false" outlineLevel="0" collapsed="false">
      <c r="A624" s="8" t="s">
        <v>626</v>
      </c>
      <c r="B624" s="9" t="n">
        <v>68</v>
      </c>
      <c r="C624" s="10" t="n">
        <v>84.33</v>
      </c>
      <c r="D624" s="10" t="n">
        <f aca="false">ROUND(IF(C624&gt;0,C624*0.6+B624*0.4,0),2)</f>
        <v>77.8</v>
      </c>
    </row>
    <row r="625" s="1" customFormat="true" ht="14.25" hidden="false" customHeight="false" outlineLevel="0" collapsed="false">
      <c r="A625" s="8" t="s">
        <v>627</v>
      </c>
      <c r="B625" s="9" t="n">
        <v>70</v>
      </c>
      <c r="C625" s="10" t="n">
        <v>80.66</v>
      </c>
      <c r="D625" s="10" t="n">
        <f aca="false">ROUND(IF(C625&gt;0,C625*0.6+B625*0.4,0),2)</f>
        <v>76.4</v>
      </c>
    </row>
    <row r="626" s="1" customFormat="true" ht="14.25" hidden="false" customHeight="false" outlineLevel="0" collapsed="false">
      <c r="A626" s="8" t="s">
        <v>628</v>
      </c>
      <c r="B626" s="9" t="n">
        <v>64</v>
      </c>
      <c r="C626" s="10" t="n">
        <v>81</v>
      </c>
      <c r="D626" s="10" t="n">
        <f aca="false">ROUND(IF(C626&gt;0,C626*0.6+B626*0.4,0),2)</f>
        <v>74.2</v>
      </c>
    </row>
    <row r="627" s="1" customFormat="true" ht="14.25" hidden="false" customHeight="false" outlineLevel="0" collapsed="false">
      <c r="A627" s="8" t="s">
        <v>629</v>
      </c>
      <c r="B627" s="9" t="n">
        <v>67</v>
      </c>
      <c r="C627" s="10" t="n">
        <v>78.66</v>
      </c>
      <c r="D627" s="10" t="n">
        <f aca="false">ROUND(IF(C627&gt;0,C627*0.6+B627*0.4,0),2)</f>
        <v>74</v>
      </c>
    </row>
    <row r="628" s="1" customFormat="true" ht="14.25" hidden="false" customHeight="false" outlineLevel="0" collapsed="false">
      <c r="A628" s="8" t="s">
        <v>630</v>
      </c>
      <c r="B628" s="9" t="n">
        <v>62</v>
      </c>
      <c r="C628" s="10" t="n">
        <v>82</v>
      </c>
      <c r="D628" s="10" t="n">
        <f aca="false">ROUND(IF(C628&gt;0,C628*0.6+B628*0.4,0),2)</f>
        <v>74</v>
      </c>
    </row>
    <row r="629" s="1" customFormat="true" ht="14.25" hidden="false" customHeight="false" outlineLevel="0" collapsed="false">
      <c r="A629" s="8" t="s">
        <v>631</v>
      </c>
      <c r="B629" s="9" t="n">
        <v>74</v>
      </c>
      <c r="C629" s="10" t="n">
        <v>72.66</v>
      </c>
      <c r="D629" s="10" t="n">
        <f aca="false">ROUND(IF(C629&gt;0,C629*0.6+B629*0.4,0),2)</f>
        <v>73.2</v>
      </c>
    </row>
    <row r="630" s="1" customFormat="true" ht="14.25" hidden="false" customHeight="false" outlineLevel="0" collapsed="false">
      <c r="A630" s="8" t="s">
        <v>632</v>
      </c>
      <c r="B630" s="9" t="n">
        <v>68</v>
      </c>
      <c r="C630" s="10" t="n">
        <v>76</v>
      </c>
      <c r="D630" s="10" t="n">
        <f aca="false">ROUND(IF(C630&gt;0,C630*0.6+B630*0.4,0),2)</f>
        <v>72.8</v>
      </c>
    </row>
    <row r="631" s="1" customFormat="true" ht="14.25" hidden="false" customHeight="false" outlineLevel="0" collapsed="false">
      <c r="A631" s="8" t="s">
        <v>633</v>
      </c>
      <c r="B631" s="9" t="n">
        <v>70</v>
      </c>
      <c r="C631" s="10" t="n">
        <v>72.66</v>
      </c>
      <c r="D631" s="10" t="n">
        <f aca="false">ROUND(IF(C631&gt;0,C631*0.6+B631*0.4,0),2)</f>
        <v>71.6</v>
      </c>
    </row>
    <row r="632" s="1" customFormat="true" ht="14.25" hidden="false" customHeight="false" outlineLevel="0" collapsed="false">
      <c r="A632" s="8" t="s">
        <v>634</v>
      </c>
      <c r="B632" s="9" t="n">
        <v>61</v>
      </c>
      <c r="C632" s="10" t="n">
        <v>76</v>
      </c>
      <c r="D632" s="10" t="n">
        <f aca="false">ROUND(IF(C632&gt;0,C632*0.6+B632*0.4,0),2)</f>
        <v>70</v>
      </c>
    </row>
    <row r="633" s="1" customFormat="true" ht="14.25" hidden="false" customHeight="false" outlineLevel="0" collapsed="false">
      <c r="A633" s="8" t="s">
        <v>635</v>
      </c>
      <c r="B633" s="9" t="n">
        <v>61</v>
      </c>
      <c r="C633" s="10" t="n">
        <v>75.33</v>
      </c>
      <c r="D633" s="10" t="n">
        <f aca="false">ROUND(IF(C633&gt;0,C633*0.6+B633*0.4,0),2)</f>
        <v>69.6</v>
      </c>
    </row>
    <row r="634" s="1" customFormat="true" ht="14.25" hidden="false" customHeight="false" outlineLevel="0" collapsed="false">
      <c r="A634" s="8" t="s">
        <v>636</v>
      </c>
      <c r="B634" s="9" t="n">
        <v>59</v>
      </c>
      <c r="C634" s="10" t="n">
        <v>76</v>
      </c>
      <c r="D634" s="10" t="n">
        <f aca="false">ROUND(IF(C634&gt;0,C634*0.6+B634*0.4,0),2)</f>
        <v>69.2</v>
      </c>
    </row>
    <row r="635" s="1" customFormat="true" ht="14.25" hidden="false" customHeight="false" outlineLevel="0" collapsed="false">
      <c r="A635" s="8" t="s">
        <v>637</v>
      </c>
      <c r="B635" s="9" t="n">
        <v>63</v>
      </c>
      <c r="C635" s="10" t="n">
        <v>72.33</v>
      </c>
      <c r="D635" s="10" t="n">
        <f aca="false">ROUND(IF(C635&gt;0,C635*0.6+B635*0.4,0),2)</f>
        <v>68.6</v>
      </c>
    </row>
    <row r="636" s="1" customFormat="true" ht="14.25" hidden="false" customHeight="false" outlineLevel="0" collapsed="false">
      <c r="A636" s="8" t="s">
        <v>638</v>
      </c>
      <c r="B636" s="9" t="n">
        <v>64</v>
      </c>
      <c r="C636" s="10" t="n">
        <v>70.66</v>
      </c>
      <c r="D636" s="10" t="n">
        <f aca="false">ROUND(IF(C636&gt;0,C636*0.6+B636*0.4,0),2)</f>
        <v>68</v>
      </c>
    </row>
    <row r="637" s="1" customFormat="true" ht="14.25" hidden="false" customHeight="false" outlineLevel="0" collapsed="false">
      <c r="A637" s="8" t="s">
        <v>639</v>
      </c>
      <c r="B637" s="9" t="n">
        <v>67</v>
      </c>
      <c r="C637" s="10" t="n">
        <v>68.33</v>
      </c>
      <c r="D637" s="10" t="n">
        <f aca="false">ROUND(IF(C637&gt;0,C637*0.6+B637*0.4,0),2)</f>
        <v>67.8</v>
      </c>
    </row>
    <row r="638" s="1" customFormat="true" ht="14.25" hidden="false" customHeight="false" outlineLevel="0" collapsed="false">
      <c r="A638" s="8" t="s">
        <v>640</v>
      </c>
      <c r="B638" s="9" t="n">
        <v>68</v>
      </c>
      <c r="C638" s="10" t="n">
        <v>67</v>
      </c>
      <c r="D638" s="10" t="n">
        <f aca="false">ROUND(IF(C638&gt;0,C638*0.6+B638*0.4,0),2)</f>
        <v>67.4</v>
      </c>
    </row>
    <row r="639" s="1" customFormat="true" ht="14.25" hidden="false" customHeight="false" outlineLevel="0" collapsed="false">
      <c r="A639" s="8" t="s">
        <v>641</v>
      </c>
      <c r="B639" s="9" t="n">
        <v>61</v>
      </c>
      <c r="C639" s="10" t="n">
        <v>69.66</v>
      </c>
      <c r="D639" s="10" t="n">
        <f aca="false">ROUND(IF(C639&gt;0,C639*0.6+B639*0.4,0),2)</f>
        <v>66.2</v>
      </c>
    </row>
    <row r="640" s="1" customFormat="true" ht="14.25" hidden="false" customHeight="false" outlineLevel="0" collapsed="false">
      <c r="A640" s="8" t="s">
        <v>642</v>
      </c>
      <c r="B640" s="9" t="n">
        <v>56</v>
      </c>
      <c r="C640" s="10" t="n">
        <v>71.66</v>
      </c>
      <c r="D640" s="10" t="n">
        <f aca="false">ROUND(IF(C640&gt;0,C640*0.6+B640*0.4,0),2)</f>
        <v>65.4</v>
      </c>
    </row>
    <row r="641" s="1" customFormat="true" ht="14.25" hidden="false" customHeight="false" outlineLevel="0" collapsed="false">
      <c r="A641" s="8" t="s">
        <v>643</v>
      </c>
      <c r="B641" s="9" t="n">
        <v>60</v>
      </c>
      <c r="C641" s="10" t="n">
        <v>66.66</v>
      </c>
      <c r="D641" s="10" t="n">
        <f aca="false">ROUND(IF(C641&gt;0,C641*0.6+B641*0.4,0),2)</f>
        <v>64</v>
      </c>
    </row>
    <row r="642" s="1" customFormat="true" ht="14.25" hidden="false" customHeight="false" outlineLevel="0" collapsed="false">
      <c r="A642" s="8" t="s">
        <v>644</v>
      </c>
      <c r="B642" s="9" t="n">
        <v>63</v>
      </c>
      <c r="C642" s="10" t="n">
        <v>62.66</v>
      </c>
      <c r="D642" s="10" t="n">
        <f aca="false">ROUND(IF(C642&gt;0,C642*0.6+B642*0.4,0),2)</f>
        <v>62.8</v>
      </c>
    </row>
    <row r="643" s="1" customFormat="true" ht="14.25" hidden="false" customHeight="false" outlineLevel="0" collapsed="false">
      <c r="A643" s="8" t="s">
        <v>645</v>
      </c>
      <c r="B643" s="9" t="n">
        <v>56</v>
      </c>
      <c r="C643" s="10" t="n">
        <v>63.33</v>
      </c>
      <c r="D643" s="10" t="n">
        <f aca="false">ROUND(IF(C643&gt;0,C643*0.6+B643*0.4,0),2)</f>
        <v>60.4</v>
      </c>
    </row>
    <row r="644" s="1" customFormat="true" ht="14.25" hidden="false" customHeight="false" outlineLevel="0" collapsed="false">
      <c r="A644" s="8" t="s">
        <v>646</v>
      </c>
      <c r="B644" s="9" t="n">
        <v>56</v>
      </c>
      <c r="C644" s="10" t="n">
        <v>61.66</v>
      </c>
      <c r="D644" s="10" t="n">
        <f aca="false">ROUND(IF(C644&gt;0,C644*0.6+B644*0.4,0),2)</f>
        <v>59.4</v>
      </c>
    </row>
    <row r="645" s="1" customFormat="true" ht="14.25" hidden="false" customHeight="false" outlineLevel="0" collapsed="false">
      <c r="A645" s="8" t="s">
        <v>647</v>
      </c>
      <c r="B645" s="9" t="n">
        <v>70</v>
      </c>
      <c r="C645" s="10" t="n">
        <v>0</v>
      </c>
      <c r="D645" s="10" t="n">
        <f aca="false">ROUND(IF(C645&gt;0,C645*0.6+B645*0.4,0),2)</f>
        <v>0</v>
      </c>
    </row>
    <row r="646" s="1" customFormat="true" ht="14.25" hidden="false" customHeight="false" outlineLevel="0" collapsed="false">
      <c r="A646" s="8" t="s">
        <v>648</v>
      </c>
      <c r="B646" s="9" t="n">
        <v>66</v>
      </c>
      <c r="C646" s="10" t="n">
        <v>0</v>
      </c>
      <c r="D646" s="10" t="n">
        <f aca="false">ROUND(IF(C646&gt;0,C646*0.6+B646*0.4,0),2)</f>
        <v>0</v>
      </c>
    </row>
    <row r="647" s="1" customFormat="true" ht="14.25" hidden="false" customHeight="false" outlineLevel="0" collapsed="false">
      <c r="A647" s="8" t="s">
        <v>649</v>
      </c>
      <c r="B647" s="9" t="n">
        <v>63</v>
      </c>
      <c r="C647" s="10" t="n">
        <v>0</v>
      </c>
      <c r="D647" s="10" t="n">
        <f aca="false">ROUND(IF(C647&gt;0,C647*0.6+B647*0.4,0),2)</f>
        <v>0</v>
      </c>
    </row>
    <row r="648" s="1" customFormat="true" ht="14.25" hidden="false" customHeight="false" outlineLevel="0" collapsed="false">
      <c r="A648" s="8" t="s">
        <v>650</v>
      </c>
      <c r="B648" s="9" t="n">
        <v>60</v>
      </c>
      <c r="C648" s="10" t="n">
        <v>0</v>
      </c>
      <c r="D648" s="10" t="n">
        <f aca="false">ROUND(IF(C648&gt;0,C648*0.6+B648*0.4,0),2)</f>
        <v>0</v>
      </c>
    </row>
    <row r="649" s="1" customFormat="true" ht="14.25" hidden="false" customHeight="false" outlineLevel="0" collapsed="false">
      <c r="A649" s="8" t="s">
        <v>651</v>
      </c>
      <c r="B649" s="9" t="n">
        <v>56</v>
      </c>
      <c r="C649" s="10" t="n">
        <v>0</v>
      </c>
      <c r="D649" s="10" t="n">
        <f aca="false">ROUND(IF(C649&gt;0,C649*0.6+B649*0.4,0),2)</f>
        <v>0</v>
      </c>
    </row>
    <row r="650" s="1" customFormat="true" ht="14.25" hidden="false" customHeight="false" outlineLevel="0" collapsed="false">
      <c r="A650" s="8" t="s">
        <v>652</v>
      </c>
      <c r="B650" s="9" t="n">
        <v>73</v>
      </c>
      <c r="C650" s="10" t="n">
        <v>69.66</v>
      </c>
      <c r="D650" s="10" t="n">
        <f aca="false">ROUND(IF(C650&gt;0,C650*0.6+B650*0.4,0),2)</f>
        <v>71</v>
      </c>
    </row>
    <row r="651" s="1" customFormat="true" ht="14.25" hidden="false" customHeight="false" outlineLevel="0" collapsed="false">
      <c r="A651" s="8" t="s">
        <v>653</v>
      </c>
      <c r="B651" s="9" t="n">
        <v>72</v>
      </c>
      <c r="C651" s="10" t="n">
        <v>68.66</v>
      </c>
      <c r="D651" s="10" t="n">
        <f aca="false">ROUND(IF(C651&gt;0,C651*0.6+B651*0.4,0),2)</f>
        <v>70</v>
      </c>
    </row>
    <row r="652" s="1" customFormat="true" ht="14.25" hidden="false" customHeight="false" outlineLevel="0" collapsed="false">
      <c r="A652" s="8" t="s">
        <v>654</v>
      </c>
      <c r="B652" s="9" t="n">
        <v>69</v>
      </c>
      <c r="C652" s="10" t="n">
        <v>70.33</v>
      </c>
      <c r="D652" s="10" t="n">
        <f aca="false">ROUND(IF(C652&gt;0,C652*0.6+B652*0.4,0),2)</f>
        <v>69.8</v>
      </c>
    </row>
    <row r="653" s="1" customFormat="true" ht="14.25" hidden="false" customHeight="false" outlineLevel="0" collapsed="false">
      <c r="A653" s="8" t="s">
        <v>655</v>
      </c>
      <c r="B653" s="9" t="n">
        <v>56</v>
      </c>
      <c r="C653" s="10" t="n">
        <v>65</v>
      </c>
      <c r="D653" s="10" t="n">
        <f aca="false">ROUND(IF(C653&gt;0,C653*0.6+B653*0.4,0),2)</f>
        <v>61.4</v>
      </c>
    </row>
    <row r="654" s="1" customFormat="true" ht="14.25" hidden="false" customHeight="false" outlineLevel="0" collapsed="false">
      <c r="A654" s="8" t="s">
        <v>656</v>
      </c>
      <c r="B654" s="9" t="n">
        <v>62</v>
      </c>
      <c r="C654" s="10" t="n">
        <v>0</v>
      </c>
      <c r="D654" s="10" t="n">
        <f aca="false">ROUND(IF(C654&gt;0,C654*0.6+B654*0.4,0),2)</f>
        <v>0</v>
      </c>
    </row>
    <row r="655" s="1" customFormat="true" ht="14.25" hidden="false" customHeight="false" outlineLevel="0" collapsed="false">
      <c r="A655" s="8" t="s">
        <v>657</v>
      </c>
      <c r="B655" s="9" t="n">
        <v>61</v>
      </c>
      <c r="C655" s="10" t="n">
        <v>0</v>
      </c>
      <c r="D655" s="10" t="n">
        <f aca="false">ROUND(IF(C655&gt;0,C655*0.6+B655*0.4,0),2)</f>
        <v>0</v>
      </c>
    </row>
    <row r="656" s="1" customFormat="true" ht="14.25" hidden="false" customHeight="false" outlineLevel="0" collapsed="false">
      <c r="A656" s="8" t="s">
        <v>658</v>
      </c>
      <c r="B656" s="9" t="n">
        <v>54</v>
      </c>
      <c r="C656" s="10" t="n">
        <v>0</v>
      </c>
      <c r="D656" s="10" t="n">
        <f aca="false">ROUND(IF(C656&gt;0,C656*0.6+B656*0.4,0),2)</f>
        <v>0</v>
      </c>
    </row>
    <row r="657" s="1" customFormat="true" ht="14.25" hidden="false" customHeight="false" outlineLevel="0" collapsed="false">
      <c r="A657" s="8" t="s">
        <v>659</v>
      </c>
      <c r="B657" s="9" t="n">
        <v>49</v>
      </c>
      <c r="C657" s="10" t="n">
        <v>0</v>
      </c>
      <c r="D657" s="10" t="n">
        <f aca="false">ROUND(IF(C657&gt;0,C657*0.6+B657*0.4,0),2)</f>
        <v>0</v>
      </c>
    </row>
    <row r="658" s="1" customFormat="true" ht="14.25" hidden="false" customHeight="false" outlineLevel="0" collapsed="false">
      <c r="A658" s="8" t="s">
        <v>660</v>
      </c>
      <c r="B658" s="9" t="n">
        <v>73</v>
      </c>
      <c r="C658" s="10" t="n">
        <v>84</v>
      </c>
      <c r="D658" s="10" t="n">
        <f aca="false">ROUND(IF(C658&gt;0,C658*0.6+B658*0.4,0),2)</f>
        <v>79.6</v>
      </c>
    </row>
    <row r="659" s="1" customFormat="true" ht="14.25" hidden="false" customHeight="false" outlineLevel="0" collapsed="false">
      <c r="A659" s="8" t="s">
        <v>661</v>
      </c>
      <c r="B659" s="9" t="n">
        <v>65</v>
      </c>
      <c r="C659" s="10" t="n">
        <v>75.67</v>
      </c>
      <c r="D659" s="10" t="n">
        <f aca="false">ROUND(IF(C659&gt;0,C659*0.6+B659*0.4,0),2)</f>
        <v>71.4</v>
      </c>
    </row>
    <row r="660" s="1" customFormat="true" ht="14.25" hidden="false" customHeight="false" outlineLevel="0" collapsed="false">
      <c r="A660" s="8" t="s">
        <v>662</v>
      </c>
      <c r="B660" s="9" t="n">
        <v>64</v>
      </c>
      <c r="C660" s="10" t="n">
        <v>65</v>
      </c>
      <c r="D660" s="10" t="n">
        <f aca="false">ROUND(IF(C660&gt;0,C660*0.6+B660*0.4,0),2)</f>
        <v>64.6</v>
      </c>
    </row>
    <row r="661" s="1" customFormat="true" ht="14.25" hidden="false" customHeight="false" outlineLevel="0" collapsed="false">
      <c r="A661" s="8" t="s">
        <v>663</v>
      </c>
      <c r="B661" s="9" t="n">
        <v>67</v>
      </c>
      <c r="C661" s="10" t="n">
        <v>0</v>
      </c>
      <c r="D661" s="10" t="n">
        <f aca="false">ROUND(IF(C661&gt;0,C661*0.6+B661*0.4,0),2)</f>
        <v>0</v>
      </c>
    </row>
    <row r="662" s="1" customFormat="true" ht="14.25" hidden="false" customHeight="false" outlineLevel="0" collapsed="false">
      <c r="A662" s="8" t="s">
        <v>664</v>
      </c>
      <c r="B662" s="9" t="n">
        <v>66</v>
      </c>
      <c r="C662" s="10" t="n">
        <v>75</v>
      </c>
      <c r="D662" s="10" t="n">
        <f aca="false">ROUND(IF(C662&gt;0,C662*0.6+B662*0.4,0),2)</f>
        <v>71.4</v>
      </c>
    </row>
    <row r="663" s="1" customFormat="true" ht="14.25" hidden="false" customHeight="false" outlineLevel="0" collapsed="false">
      <c r="A663" s="8" t="s">
        <v>665</v>
      </c>
      <c r="B663" s="9" t="n">
        <v>62</v>
      </c>
      <c r="C663" s="10" t="n">
        <v>73.33</v>
      </c>
      <c r="D663" s="10" t="n">
        <f aca="false">ROUND(IF(C663&gt;0,C663*0.6+B663*0.4,0),2)</f>
        <v>68.8</v>
      </c>
    </row>
    <row r="664" s="1" customFormat="true" ht="14.25" hidden="false" customHeight="false" outlineLevel="0" collapsed="false">
      <c r="A664" s="8" t="s">
        <v>666</v>
      </c>
      <c r="B664" s="9" t="n">
        <v>61</v>
      </c>
      <c r="C664" s="10" t="n">
        <v>71</v>
      </c>
      <c r="D664" s="10" t="n">
        <f aca="false">ROUND(IF(C664&gt;0,C664*0.6+B664*0.4,0),2)</f>
        <v>67</v>
      </c>
    </row>
    <row r="665" s="1" customFormat="true" ht="14.25" hidden="false" customHeight="false" outlineLevel="0" collapsed="false">
      <c r="A665" s="8" t="s">
        <v>667</v>
      </c>
      <c r="B665" s="9" t="n">
        <v>71</v>
      </c>
      <c r="C665" s="10" t="n">
        <v>64</v>
      </c>
      <c r="D665" s="10" t="n">
        <f aca="false">ROUND(IF(C665&gt;0,C665*0.6+B665*0.4,0),2)</f>
        <v>66.8</v>
      </c>
    </row>
    <row r="666" s="1" customFormat="true" ht="14.25" hidden="false" customHeight="false" outlineLevel="0" collapsed="false">
      <c r="A666" s="8" t="s">
        <v>668</v>
      </c>
      <c r="B666" s="9" t="n">
        <v>61</v>
      </c>
      <c r="C666" s="10" t="n">
        <v>69.67</v>
      </c>
      <c r="D666" s="10" t="n">
        <f aca="false">ROUND(IF(C666&gt;0,C666*0.6+B666*0.4,0),2)</f>
        <v>66.2</v>
      </c>
    </row>
    <row r="667" s="1" customFormat="true" ht="14.25" hidden="false" customHeight="false" outlineLevel="0" collapsed="false">
      <c r="A667" s="8" t="s">
        <v>669</v>
      </c>
      <c r="B667" s="9" t="n">
        <v>72</v>
      </c>
      <c r="C667" s="10" t="n">
        <v>60</v>
      </c>
      <c r="D667" s="10" t="n">
        <f aca="false">ROUND(IF(C667&gt;0,C667*0.6+B667*0.4,0),2)</f>
        <v>64.8</v>
      </c>
    </row>
    <row r="668" s="1" customFormat="true" ht="14.25" hidden="false" customHeight="false" outlineLevel="0" collapsed="false">
      <c r="A668" s="8" t="s">
        <v>670</v>
      </c>
      <c r="B668" s="9" t="n">
        <v>64</v>
      </c>
      <c r="C668" s="10" t="n">
        <v>62</v>
      </c>
      <c r="D668" s="10" t="n">
        <f aca="false">ROUND(IF(C668&gt;0,C668*0.6+B668*0.4,0),2)</f>
        <v>62.8</v>
      </c>
    </row>
    <row r="669" s="1" customFormat="true" ht="14.25" hidden="false" customHeight="false" outlineLevel="0" collapsed="false">
      <c r="A669" s="8" t="s">
        <v>671</v>
      </c>
      <c r="B669" s="9" t="n">
        <v>61</v>
      </c>
      <c r="C669" s="10" t="n">
        <v>60.67</v>
      </c>
      <c r="D669" s="10" t="n">
        <f aca="false">ROUND(IF(C669&gt;0,C669*0.6+B669*0.4,0),2)</f>
        <v>60.8</v>
      </c>
    </row>
    <row r="670" s="1" customFormat="true" ht="14.25" hidden="false" customHeight="false" outlineLevel="0" collapsed="false">
      <c r="A670" s="8" t="s">
        <v>672</v>
      </c>
      <c r="B670" s="9" t="n">
        <v>55</v>
      </c>
      <c r="C670" s="10" t="n">
        <v>62.33</v>
      </c>
      <c r="D670" s="10" t="n">
        <f aca="false">ROUND(IF(C670&gt;0,C670*0.6+B670*0.4,0),2)</f>
        <v>59.4</v>
      </c>
    </row>
    <row r="671" s="1" customFormat="true" ht="14.25" hidden="false" customHeight="false" outlineLevel="0" collapsed="false">
      <c r="A671" s="8" t="s">
        <v>673</v>
      </c>
      <c r="B671" s="9" t="n">
        <v>54</v>
      </c>
      <c r="C671" s="10" t="n">
        <v>62.67</v>
      </c>
      <c r="D671" s="10" t="n">
        <f aca="false">ROUND(IF(C671&gt;0,C671*0.6+B671*0.4,0),2)</f>
        <v>59.2</v>
      </c>
    </row>
    <row r="672" s="1" customFormat="true" ht="14.25" hidden="false" customHeight="false" outlineLevel="0" collapsed="false">
      <c r="A672" s="8" t="s">
        <v>674</v>
      </c>
      <c r="B672" s="9" t="n">
        <v>56</v>
      </c>
      <c r="C672" s="10" t="n">
        <v>0</v>
      </c>
      <c r="D672" s="10" t="n">
        <f aca="false">ROUND(IF(C672&gt;0,C672*0.6+B672*0.4,0),2)</f>
        <v>0</v>
      </c>
    </row>
    <row r="673" s="1" customFormat="true" ht="14.25" hidden="false" customHeight="false" outlineLevel="0" collapsed="false">
      <c r="A673" s="8" t="s">
        <v>675</v>
      </c>
      <c r="B673" s="9" t="n">
        <v>54</v>
      </c>
      <c r="C673" s="10" t="n">
        <v>0</v>
      </c>
      <c r="D673" s="10" t="n">
        <f aca="false">ROUND(IF(C673&gt;0,C673*0.6+B673*0.4,0),2)</f>
        <v>0</v>
      </c>
    </row>
    <row r="674" s="1" customFormat="true" ht="14.25" hidden="false" customHeight="false" outlineLevel="0" collapsed="false">
      <c r="A674" s="8" t="s">
        <v>676</v>
      </c>
      <c r="B674" s="9" t="n">
        <v>76</v>
      </c>
      <c r="C674" s="10" t="n">
        <v>78</v>
      </c>
      <c r="D674" s="10" t="n">
        <f aca="false">ROUND(IF(C674&gt;0,C674*0.6+B674*0.4,0),2)</f>
        <v>77.2</v>
      </c>
    </row>
    <row r="675" s="1" customFormat="true" ht="14.25" hidden="false" customHeight="false" outlineLevel="0" collapsed="false">
      <c r="A675" s="8" t="s">
        <v>677</v>
      </c>
      <c r="B675" s="9" t="n">
        <v>57</v>
      </c>
      <c r="C675" s="10" t="n">
        <v>85.33</v>
      </c>
      <c r="D675" s="10" t="n">
        <f aca="false">ROUND(IF(C675&gt;0,C675*0.6+B675*0.4,0),2)</f>
        <v>74</v>
      </c>
    </row>
    <row r="676" s="1" customFormat="true" ht="14.25" hidden="false" customHeight="false" outlineLevel="0" collapsed="false">
      <c r="A676" s="8" t="s">
        <v>678</v>
      </c>
      <c r="B676" s="9" t="n">
        <v>71</v>
      </c>
      <c r="C676" s="10" t="n">
        <v>74.67</v>
      </c>
      <c r="D676" s="10" t="n">
        <f aca="false">ROUND(IF(C676&gt;0,C676*0.6+B676*0.4,0),2)</f>
        <v>73.2</v>
      </c>
    </row>
    <row r="677" s="1" customFormat="true" ht="14.25" hidden="false" customHeight="false" outlineLevel="0" collapsed="false">
      <c r="A677" s="8" t="s">
        <v>679</v>
      </c>
      <c r="B677" s="9" t="n">
        <v>61</v>
      </c>
      <c r="C677" s="10" t="n">
        <v>72.67</v>
      </c>
      <c r="D677" s="10" t="n">
        <f aca="false">ROUND(IF(C677&gt;0,C677*0.6+B677*0.4,0),2)</f>
        <v>68</v>
      </c>
    </row>
    <row r="678" s="1" customFormat="true" ht="14.25" hidden="false" customHeight="false" outlineLevel="0" collapsed="false">
      <c r="A678" s="8" t="s">
        <v>680</v>
      </c>
      <c r="B678" s="9" t="n">
        <v>74</v>
      </c>
      <c r="C678" s="10" t="n">
        <v>63</v>
      </c>
      <c r="D678" s="10" t="n">
        <f aca="false">ROUND(IF(C678&gt;0,C678*0.6+B678*0.4,0),2)</f>
        <v>67.4</v>
      </c>
    </row>
    <row r="679" s="1" customFormat="true" ht="14.25" hidden="false" customHeight="false" outlineLevel="0" collapsed="false">
      <c r="A679" s="8" t="s">
        <v>681</v>
      </c>
      <c r="B679" s="9" t="n">
        <v>64</v>
      </c>
      <c r="C679" s="10" t="n">
        <v>66</v>
      </c>
      <c r="D679" s="10" t="n">
        <f aca="false">ROUND(IF(C679&gt;0,C679*0.6+B679*0.4,0),2)</f>
        <v>65.2</v>
      </c>
    </row>
    <row r="680" s="1" customFormat="true" ht="14.25" hidden="false" customHeight="false" outlineLevel="0" collapsed="false">
      <c r="A680" s="8" t="s">
        <v>682</v>
      </c>
      <c r="B680" s="9" t="n">
        <v>62</v>
      </c>
      <c r="C680" s="10" t="n">
        <v>67.33</v>
      </c>
      <c r="D680" s="10" t="n">
        <f aca="false">ROUND(IF(C680&gt;0,C680*0.6+B680*0.4,0),2)</f>
        <v>65.2</v>
      </c>
    </row>
    <row r="681" s="1" customFormat="true" ht="14.25" hidden="false" customHeight="false" outlineLevel="0" collapsed="false">
      <c r="A681" s="8" t="s">
        <v>683</v>
      </c>
      <c r="B681" s="9" t="n">
        <v>67</v>
      </c>
      <c r="C681" s="10" t="n">
        <v>60.67</v>
      </c>
      <c r="D681" s="10" t="n">
        <f aca="false">ROUND(IF(C681&gt;0,C681*0.6+B681*0.4,0),2)</f>
        <v>63.2</v>
      </c>
    </row>
    <row r="682" s="1" customFormat="true" ht="14.25" hidden="false" customHeight="false" outlineLevel="0" collapsed="false">
      <c r="A682" s="8" t="s">
        <v>684</v>
      </c>
      <c r="B682" s="9" t="n">
        <v>62</v>
      </c>
      <c r="C682" s="10" t="n">
        <v>62.33</v>
      </c>
      <c r="D682" s="10" t="n">
        <f aca="false">ROUND(IF(C682&gt;0,C682*0.6+B682*0.4,0),2)</f>
        <v>62.2</v>
      </c>
    </row>
    <row r="683" s="1" customFormat="true" ht="14.25" hidden="false" customHeight="false" outlineLevel="0" collapsed="false">
      <c r="A683" s="8" t="s">
        <v>685</v>
      </c>
      <c r="B683" s="9" t="n">
        <v>61</v>
      </c>
      <c r="C683" s="10" t="n">
        <v>60</v>
      </c>
      <c r="D683" s="10" t="n">
        <f aca="false">ROUND(IF(C683&gt;0,C683*0.6+B683*0.4,0),2)</f>
        <v>60.4</v>
      </c>
    </row>
    <row r="684" s="1" customFormat="true" ht="14.25" hidden="false" customHeight="false" outlineLevel="0" collapsed="false">
      <c r="A684" s="8" t="s">
        <v>686</v>
      </c>
      <c r="B684" s="9" t="n">
        <v>56</v>
      </c>
      <c r="C684" s="10" t="n">
        <v>60.33</v>
      </c>
      <c r="D684" s="10" t="n">
        <f aca="false">ROUND(IF(C684&gt;0,C684*0.6+B684*0.4,0),2)</f>
        <v>58.6</v>
      </c>
    </row>
    <row r="685" s="1" customFormat="true" ht="14.25" hidden="false" customHeight="false" outlineLevel="0" collapsed="false">
      <c r="A685" s="8" t="s">
        <v>687</v>
      </c>
      <c r="B685" s="9" t="n">
        <v>70</v>
      </c>
      <c r="C685" s="10" t="n">
        <v>0</v>
      </c>
      <c r="D685" s="10" t="n">
        <f aca="false">ROUND(IF(C685&gt;0,C685*0.6+B685*0.4,0),2)</f>
        <v>0</v>
      </c>
    </row>
    <row r="686" s="1" customFormat="true" ht="14.25" hidden="false" customHeight="false" outlineLevel="0" collapsed="false">
      <c r="A686" s="8" t="s">
        <v>688</v>
      </c>
      <c r="B686" s="9" t="n">
        <v>62</v>
      </c>
      <c r="C686" s="10" t="n">
        <v>0</v>
      </c>
      <c r="D686" s="10" t="n">
        <f aca="false">ROUND(IF(C686&gt;0,C686*0.6+B686*0.4,0),2)</f>
        <v>0</v>
      </c>
    </row>
    <row r="687" s="1" customFormat="true" ht="14.25" hidden="false" customHeight="false" outlineLevel="0" collapsed="false">
      <c r="A687" s="8" t="s">
        <v>689</v>
      </c>
      <c r="B687" s="9" t="n">
        <v>62</v>
      </c>
      <c r="C687" s="10" t="n">
        <v>0</v>
      </c>
      <c r="D687" s="10" t="n">
        <f aca="false">ROUND(IF(C687&gt;0,C687*0.6+B687*0.4,0),2)</f>
        <v>0</v>
      </c>
    </row>
    <row r="688" s="1" customFormat="true" ht="14.25" hidden="false" customHeight="false" outlineLevel="0" collapsed="false">
      <c r="A688" s="8" t="s">
        <v>690</v>
      </c>
      <c r="B688" s="9" t="n">
        <v>46</v>
      </c>
      <c r="C688" s="10" t="n">
        <v>0</v>
      </c>
      <c r="D688" s="10" t="n">
        <f aca="false">ROUND(IF(C688&gt;0,C688*0.6+B688*0.4,0),2)</f>
        <v>0</v>
      </c>
    </row>
    <row r="689" s="1" customFormat="true" ht="14.25" hidden="false" customHeight="false" outlineLevel="0" collapsed="false">
      <c r="A689" s="8" t="s">
        <v>691</v>
      </c>
      <c r="B689" s="9" t="n">
        <v>67</v>
      </c>
      <c r="C689" s="10" t="n">
        <v>70.67</v>
      </c>
      <c r="D689" s="10" t="n">
        <f aca="false">ROUND(IF(C689&gt;0,C689*0.6+B689*0.4,0),2)</f>
        <v>69.2</v>
      </c>
    </row>
    <row r="690" s="1" customFormat="true" ht="14.25" hidden="false" customHeight="false" outlineLevel="0" collapsed="false">
      <c r="A690" s="8" t="s">
        <v>692</v>
      </c>
      <c r="B690" s="9" t="n">
        <v>62</v>
      </c>
      <c r="C690" s="10" t="n">
        <v>0</v>
      </c>
      <c r="D690" s="10" t="n">
        <f aca="false">ROUND(IF(C690&gt;0,C690*0.6+B690*0.4,0),2)</f>
        <v>0</v>
      </c>
    </row>
    <row r="691" s="1" customFormat="true" ht="14.25" hidden="false" customHeight="false" outlineLevel="0" collapsed="false">
      <c r="A691" s="8" t="s">
        <v>693</v>
      </c>
      <c r="B691" s="9" t="n">
        <v>65</v>
      </c>
      <c r="C691" s="10" t="n">
        <v>77.33</v>
      </c>
      <c r="D691" s="10" t="n">
        <f aca="false">ROUND(IF(C691&gt;0,C691*0.6+B691*0.4,0),2)</f>
        <v>72.4</v>
      </c>
    </row>
    <row r="692" s="1" customFormat="true" ht="14.25" hidden="false" customHeight="false" outlineLevel="0" collapsed="false">
      <c r="A692" s="8" t="s">
        <v>694</v>
      </c>
      <c r="B692" s="9" t="n">
        <v>64</v>
      </c>
      <c r="C692" s="10" t="n">
        <v>0</v>
      </c>
      <c r="D692" s="10" t="n">
        <f aca="false">ROUND(IF(C692&gt;0,C692*0.6+B692*0.4,0),2)</f>
        <v>0</v>
      </c>
    </row>
    <row r="693" s="1" customFormat="true" ht="14.25" hidden="false" customHeight="false" outlineLevel="0" collapsed="false">
      <c r="A693" s="8" t="s">
        <v>695</v>
      </c>
      <c r="B693" s="9" t="n">
        <v>73</v>
      </c>
      <c r="C693" s="10" t="n">
        <v>70.67</v>
      </c>
      <c r="D693" s="10" t="n">
        <f aca="false">ROUND(IF(C693&gt;0,C693*0.6+B693*0.4,0),2)</f>
        <v>71.6</v>
      </c>
    </row>
    <row r="694" s="1" customFormat="true" ht="14.25" hidden="false" customHeight="false" outlineLevel="0" collapsed="false">
      <c r="A694" s="8" t="s">
        <v>696</v>
      </c>
      <c r="B694" s="9" t="n">
        <v>61</v>
      </c>
      <c r="C694" s="10" t="n">
        <v>66.67</v>
      </c>
      <c r="D694" s="10" t="n">
        <f aca="false">ROUND(IF(C694&gt;0,C694*0.6+B694*0.4,0),2)</f>
        <v>64.4</v>
      </c>
    </row>
    <row r="695" s="1" customFormat="true" ht="14.25" hidden="false" customHeight="false" outlineLevel="0" collapsed="false">
      <c r="A695" s="8" t="s">
        <v>697</v>
      </c>
      <c r="B695" s="9" t="n">
        <v>64</v>
      </c>
      <c r="C695" s="10" t="n">
        <v>63.33</v>
      </c>
      <c r="D695" s="10" t="n">
        <f aca="false">ROUND(IF(C695&gt;0,C695*0.6+B695*0.4,0),2)</f>
        <v>63.6</v>
      </c>
    </row>
    <row r="696" s="1" customFormat="true" ht="14.25" hidden="false" customHeight="false" outlineLevel="0" collapsed="false">
      <c r="A696" s="8" t="s">
        <v>698</v>
      </c>
      <c r="B696" s="9" t="n">
        <v>62</v>
      </c>
      <c r="C696" s="10" t="n">
        <v>60</v>
      </c>
      <c r="D696" s="10" t="n">
        <f aca="false">ROUND(IF(C696&gt;0,C696*0.6+B696*0.4,0),2)</f>
        <v>60.8</v>
      </c>
    </row>
    <row r="697" s="1" customFormat="true" ht="14.25" hidden="false" customHeight="false" outlineLevel="0" collapsed="false">
      <c r="A697" s="8" t="s">
        <v>699</v>
      </c>
      <c r="B697" s="9" t="n">
        <v>57</v>
      </c>
      <c r="C697" s="10" t="n">
        <v>61</v>
      </c>
      <c r="D697" s="10" t="n">
        <f aca="false">ROUND(IF(C697&gt;0,C697*0.6+B697*0.4,0),2)</f>
        <v>59.4</v>
      </c>
    </row>
    <row r="698" s="1" customFormat="true" ht="14.25" hidden="false" customHeight="false" outlineLevel="0" collapsed="false">
      <c r="A698" s="8" t="s">
        <v>700</v>
      </c>
      <c r="B698" s="9" t="n">
        <v>57</v>
      </c>
      <c r="C698" s="10" t="n">
        <v>0</v>
      </c>
      <c r="D698" s="10" t="n">
        <f aca="false">ROUND(IF(C698&gt;0,C698*0.6+B698*0.4,0),2)</f>
        <v>0</v>
      </c>
    </row>
    <row r="699" s="1" customFormat="true" ht="14.25" hidden="false" customHeight="false" outlineLevel="0" collapsed="false">
      <c r="A699" s="8" t="s">
        <v>701</v>
      </c>
      <c r="B699" s="9" t="n">
        <v>58</v>
      </c>
      <c r="C699" s="10" t="n">
        <v>67.67</v>
      </c>
      <c r="D699" s="10" t="n">
        <f aca="false">ROUND(IF(C699&gt;0,C699*0.6+B699*0.4,0),2)</f>
        <v>63.8</v>
      </c>
    </row>
    <row r="700" s="1" customFormat="true" ht="14.25" hidden="false" customHeight="false" outlineLevel="0" collapsed="false">
      <c r="A700" s="8" t="s">
        <v>702</v>
      </c>
      <c r="B700" s="9" t="n">
        <v>56</v>
      </c>
      <c r="C700" s="10" t="n">
        <v>65.33</v>
      </c>
      <c r="D700" s="10" t="n">
        <f aca="false">ROUND(IF(C700&gt;0,C700*0.6+B700*0.4,0),2)</f>
        <v>61.6</v>
      </c>
    </row>
    <row r="701" s="1" customFormat="true" ht="14.25" hidden="false" customHeight="false" outlineLevel="0" collapsed="false">
      <c r="A701" s="8" t="s">
        <v>703</v>
      </c>
      <c r="B701" s="9" t="n">
        <v>46</v>
      </c>
      <c r="C701" s="10" t="n">
        <v>71.33</v>
      </c>
      <c r="D701" s="10" t="n">
        <f aca="false">ROUND(IF(C701&gt;0,C701*0.6+B701*0.4,0),2)</f>
        <v>61.2</v>
      </c>
    </row>
    <row r="702" s="1" customFormat="true" ht="14.25" hidden="false" customHeight="false" outlineLevel="0" collapsed="false">
      <c r="A702" s="8" t="s">
        <v>704</v>
      </c>
      <c r="B702" s="9" t="n">
        <v>60</v>
      </c>
      <c r="C702" s="10" t="n">
        <v>67.33</v>
      </c>
      <c r="D702" s="10" t="n">
        <f aca="false">ROUND(IF(C702&gt;0,C702*0.6+B702*0.4,0),2)</f>
        <v>64.4</v>
      </c>
    </row>
    <row r="703" s="1" customFormat="true" ht="14.25" hidden="false" customHeight="false" outlineLevel="0" collapsed="false">
      <c r="A703" s="8" t="s">
        <v>705</v>
      </c>
      <c r="B703" s="9" t="n">
        <v>62</v>
      </c>
      <c r="C703" s="10" t="n">
        <v>64.33</v>
      </c>
      <c r="D703" s="10" t="n">
        <f aca="false">ROUND(IF(C703&gt;0,C703*0.6+B703*0.4,0),2)</f>
        <v>63.4</v>
      </c>
    </row>
    <row r="704" s="1" customFormat="true" ht="14.25" hidden="false" customHeight="false" outlineLevel="0" collapsed="false">
      <c r="A704" s="8" t="s">
        <v>706</v>
      </c>
      <c r="B704" s="9" t="n">
        <v>60</v>
      </c>
      <c r="C704" s="10" t="n">
        <v>0</v>
      </c>
      <c r="D704" s="10" t="n">
        <f aca="false">ROUND(IF(C704&gt;0,C704*0.6+B704*0.4,0),2)</f>
        <v>0</v>
      </c>
    </row>
    <row r="705" s="1" customFormat="true" ht="14.25" hidden="false" customHeight="false" outlineLevel="0" collapsed="false">
      <c r="A705" s="8" t="s">
        <v>707</v>
      </c>
      <c r="B705" s="9" t="n">
        <v>59</v>
      </c>
      <c r="C705" s="10" t="n">
        <v>83</v>
      </c>
      <c r="D705" s="10" t="n">
        <f aca="false">ROUND(IF(C705&gt;0,C705*0.6+B705*0.4,0),2)</f>
        <v>73.4</v>
      </c>
    </row>
    <row r="706" s="1" customFormat="true" ht="14.25" hidden="false" customHeight="false" outlineLevel="0" collapsed="false">
      <c r="A706" s="8" t="s">
        <v>708</v>
      </c>
      <c r="B706" s="9" t="n">
        <v>63</v>
      </c>
      <c r="C706" s="10" t="n">
        <v>78.33</v>
      </c>
      <c r="D706" s="10" t="n">
        <f aca="false">ROUND(IF(C706&gt;0,C706*0.6+B706*0.4,0),2)</f>
        <v>72.2</v>
      </c>
    </row>
    <row r="707" s="1" customFormat="true" ht="14.25" hidden="false" customHeight="false" outlineLevel="0" collapsed="false">
      <c r="A707" s="8" t="s">
        <v>709</v>
      </c>
      <c r="B707" s="9" t="n">
        <v>65</v>
      </c>
      <c r="C707" s="10" t="n">
        <v>76.67</v>
      </c>
      <c r="D707" s="10" t="n">
        <f aca="false">ROUND(IF(C707&gt;0,C707*0.6+B707*0.4,0),2)</f>
        <v>72</v>
      </c>
    </row>
    <row r="708" s="1" customFormat="true" ht="14.25" hidden="false" customHeight="false" outlineLevel="0" collapsed="false">
      <c r="A708" s="8" t="s">
        <v>710</v>
      </c>
      <c r="B708" s="9" t="n">
        <v>71</v>
      </c>
      <c r="C708" s="10" t="n">
        <v>70.67</v>
      </c>
      <c r="D708" s="10" t="n">
        <f aca="false">ROUND(IF(C708&gt;0,C708*0.6+B708*0.4,0),2)</f>
        <v>70.8</v>
      </c>
    </row>
    <row r="709" s="1" customFormat="true" ht="14.25" hidden="false" customHeight="false" outlineLevel="0" collapsed="false">
      <c r="A709" s="8" t="s">
        <v>711</v>
      </c>
      <c r="B709" s="9" t="n">
        <v>68</v>
      </c>
      <c r="C709" s="10" t="n">
        <v>71</v>
      </c>
      <c r="D709" s="10" t="n">
        <f aca="false">ROUND(IF(C709&gt;0,C709*0.6+B709*0.4,0),2)</f>
        <v>69.8</v>
      </c>
    </row>
    <row r="710" s="1" customFormat="true" ht="14.25" hidden="false" customHeight="false" outlineLevel="0" collapsed="false">
      <c r="A710" s="8" t="s">
        <v>712</v>
      </c>
      <c r="B710" s="9" t="n">
        <v>70</v>
      </c>
      <c r="C710" s="10" t="n">
        <v>69</v>
      </c>
      <c r="D710" s="10" t="n">
        <f aca="false">ROUND(IF(C710&gt;0,C710*0.6+B710*0.4,0),2)</f>
        <v>69.4</v>
      </c>
    </row>
    <row r="711" s="1" customFormat="true" ht="14.25" hidden="false" customHeight="false" outlineLevel="0" collapsed="false">
      <c r="A711" s="8" t="s">
        <v>713</v>
      </c>
      <c r="B711" s="9" t="n">
        <v>69</v>
      </c>
      <c r="C711" s="10" t="n">
        <v>0</v>
      </c>
      <c r="D711" s="10" t="n">
        <f aca="false">ROUND(IF(C711&gt;0,C711*0.6+B711*0.4,0),2)</f>
        <v>0</v>
      </c>
    </row>
    <row r="712" s="1" customFormat="true" ht="14.25" hidden="false" customHeight="false" outlineLevel="0" collapsed="false">
      <c r="A712" s="8" t="s">
        <v>714</v>
      </c>
      <c r="B712" s="9" t="n">
        <v>63</v>
      </c>
      <c r="C712" s="10" t="n">
        <v>0</v>
      </c>
      <c r="D712" s="10" t="n">
        <f aca="false">ROUND(IF(C712&gt;0,C712*0.6+B712*0.4,0),2)</f>
        <v>0</v>
      </c>
    </row>
    <row r="713" s="1" customFormat="true" ht="14.25" hidden="false" customHeight="false" outlineLevel="0" collapsed="false">
      <c r="A713" s="8" t="s">
        <v>715</v>
      </c>
      <c r="B713" s="9" t="n">
        <v>61</v>
      </c>
      <c r="C713" s="10" t="n">
        <v>0</v>
      </c>
      <c r="D713" s="10" t="n">
        <f aca="false">ROUND(IF(C713&gt;0,C713*0.6+B713*0.4,0),2)</f>
        <v>0</v>
      </c>
    </row>
    <row r="714" s="1" customFormat="true" ht="14.25" hidden="false" customHeight="false" outlineLevel="0" collapsed="false">
      <c r="A714" s="8" t="s">
        <v>716</v>
      </c>
      <c r="B714" s="9" t="n">
        <v>58</v>
      </c>
      <c r="C714" s="10" t="n">
        <v>0</v>
      </c>
      <c r="D714" s="10" t="n">
        <f aca="false">ROUND(IF(C714&gt;0,C714*0.6+B714*0.4,0),2)</f>
        <v>0</v>
      </c>
    </row>
    <row r="715" s="1" customFormat="true" ht="14.25" hidden="false" customHeight="false" outlineLevel="0" collapsed="false">
      <c r="A715" s="8" t="s">
        <v>717</v>
      </c>
      <c r="B715" s="9" t="n">
        <v>65</v>
      </c>
      <c r="C715" s="10" t="n">
        <v>81.67</v>
      </c>
      <c r="D715" s="10" t="n">
        <f aca="false">ROUND(IF(C715&gt;0,C715*0.6+B715*0.4,0),2)</f>
        <v>75</v>
      </c>
    </row>
    <row r="716" s="1" customFormat="true" ht="14.25" hidden="false" customHeight="false" outlineLevel="0" collapsed="false">
      <c r="A716" s="8" t="s">
        <v>718</v>
      </c>
      <c r="B716" s="9" t="n">
        <v>64</v>
      </c>
      <c r="C716" s="10" t="n">
        <v>81.33</v>
      </c>
      <c r="D716" s="10" t="n">
        <f aca="false">ROUND(IF(C716&gt;0,C716*0.6+B716*0.4,0),2)</f>
        <v>74.4</v>
      </c>
    </row>
    <row r="717" s="1" customFormat="true" ht="14.25" hidden="false" customHeight="false" outlineLevel="0" collapsed="false">
      <c r="A717" s="8" t="s">
        <v>719</v>
      </c>
      <c r="B717" s="9" t="n">
        <v>64</v>
      </c>
      <c r="C717" s="10" t="n">
        <v>80.33</v>
      </c>
      <c r="D717" s="10" t="n">
        <f aca="false">ROUND(IF(C717&gt;0,C717*0.6+B717*0.4,0),2)</f>
        <v>73.8</v>
      </c>
    </row>
    <row r="718" s="1" customFormat="true" ht="14.25" hidden="false" customHeight="false" outlineLevel="0" collapsed="false">
      <c r="A718" s="8" t="s">
        <v>720</v>
      </c>
      <c r="B718" s="9" t="n">
        <v>63</v>
      </c>
      <c r="C718" s="10" t="n">
        <v>76.67</v>
      </c>
      <c r="D718" s="10" t="n">
        <f aca="false">ROUND(IF(C718&gt;0,C718*0.6+B718*0.4,0),2)</f>
        <v>71.2</v>
      </c>
    </row>
    <row r="719" s="1" customFormat="true" ht="14.25" hidden="false" customHeight="false" outlineLevel="0" collapsed="false">
      <c r="A719" s="8" t="s">
        <v>721</v>
      </c>
      <c r="B719" s="9" t="n">
        <v>69</v>
      </c>
      <c r="C719" s="10" t="n">
        <v>0</v>
      </c>
      <c r="D719" s="10" t="n">
        <f aca="false">ROUND(IF(C719&gt;0,C719*0.6+B719*0.4,0),2)</f>
        <v>0</v>
      </c>
    </row>
    <row r="720" s="1" customFormat="true" ht="14.25" hidden="false" customHeight="false" outlineLevel="0" collapsed="false">
      <c r="A720" s="8" t="s">
        <v>722</v>
      </c>
      <c r="B720" s="9" t="n">
        <v>73</v>
      </c>
      <c r="C720" s="10" t="n">
        <v>86.67</v>
      </c>
      <c r="D720" s="10" t="n">
        <f aca="false">ROUND(IF(C720&gt;0,C720*0.6+B720*0.4,0),2)</f>
        <v>81.2</v>
      </c>
    </row>
    <row r="721" s="1" customFormat="true" ht="14.25" hidden="false" customHeight="false" outlineLevel="0" collapsed="false">
      <c r="A721" s="8" t="s">
        <v>723</v>
      </c>
      <c r="B721" s="9" t="n">
        <v>68</v>
      </c>
      <c r="C721" s="10" t="n">
        <v>86</v>
      </c>
      <c r="D721" s="10" t="n">
        <f aca="false">ROUND(IF(C721&gt;0,C721*0.6+B721*0.4,0),2)</f>
        <v>78.8</v>
      </c>
    </row>
    <row r="722" s="1" customFormat="true" ht="14.25" hidden="false" customHeight="false" outlineLevel="0" collapsed="false">
      <c r="A722" s="8" t="s">
        <v>724</v>
      </c>
      <c r="B722" s="9" t="n">
        <v>69</v>
      </c>
      <c r="C722" s="10" t="n">
        <v>83.33</v>
      </c>
      <c r="D722" s="10" t="n">
        <f aca="false">ROUND(IF(C722&gt;0,C722*0.6+B722*0.4,0),2)</f>
        <v>77.6</v>
      </c>
    </row>
    <row r="723" s="1" customFormat="true" ht="14.25" hidden="false" customHeight="false" outlineLevel="0" collapsed="false">
      <c r="A723" s="8" t="s">
        <v>725</v>
      </c>
      <c r="B723" s="9" t="n">
        <v>73</v>
      </c>
      <c r="C723" s="10" t="n">
        <v>80.33</v>
      </c>
      <c r="D723" s="10" t="n">
        <f aca="false">ROUND(IF(C723&gt;0,C723*0.6+B723*0.4,0),2)</f>
        <v>77.4</v>
      </c>
    </row>
    <row r="724" s="1" customFormat="true" ht="14.25" hidden="false" customHeight="false" outlineLevel="0" collapsed="false">
      <c r="A724" s="8" t="s">
        <v>726</v>
      </c>
      <c r="B724" s="9" t="n">
        <v>69</v>
      </c>
      <c r="C724" s="10" t="n">
        <v>82.67</v>
      </c>
      <c r="D724" s="10" t="n">
        <f aca="false">ROUND(IF(C724&gt;0,C724*0.6+B724*0.4,0),2)</f>
        <v>77.2</v>
      </c>
    </row>
    <row r="725" s="1" customFormat="true" ht="14.25" hidden="false" customHeight="false" outlineLevel="0" collapsed="false">
      <c r="A725" s="8" t="s">
        <v>727</v>
      </c>
      <c r="B725" s="9" t="n">
        <v>70</v>
      </c>
      <c r="C725" s="10" t="n">
        <v>81.67</v>
      </c>
      <c r="D725" s="10" t="n">
        <f aca="false">ROUND(IF(C725&gt;0,C725*0.6+B725*0.4,0),2)</f>
        <v>77</v>
      </c>
    </row>
    <row r="726" s="1" customFormat="true" ht="14.25" hidden="false" customHeight="false" outlineLevel="0" collapsed="false">
      <c r="A726" s="8" t="s">
        <v>728</v>
      </c>
      <c r="B726" s="9" t="n">
        <v>67</v>
      </c>
      <c r="C726" s="10" t="n">
        <v>83</v>
      </c>
      <c r="D726" s="10" t="n">
        <f aca="false">ROUND(IF(C726&gt;0,C726*0.6+B726*0.4,0),2)</f>
        <v>76.6</v>
      </c>
    </row>
    <row r="727" s="1" customFormat="true" ht="14.25" hidden="false" customHeight="false" outlineLevel="0" collapsed="false">
      <c r="A727" s="8" t="s">
        <v>729</v>
      </c>
      <c r="B727" s="9" t="n">
        <v>72</v>
      </c>
      <c r="C727" s="10" t="n">
        <v>78.33</v>
      </c>
      <c r="D727" s="10" t="n">
        <f aca="false">ROUND(IF(C727&gt;0,C727*0.6+B727*0.4,0),2)</f>
        <v>75.8</v>
      </c>
    </row>
    <row r="728" s="1" customFormat="true" ht="14.25" hidden="false" customHeight="false" outlineLevel="0" collapsed="false">
      <c r="A728" s="8" t="s">
        <v>730</v>
      </c>
      <c r="B728" s="9" t="n">
        <v>67</v>
      </c>
      <c r="C728" s="10" t="n">
        <v>81.67</v>
      </c>
      <c r="D728" s="10" t="n">
        <f aca="false">ROUND(IF(C728&gt;0,C728*0.6+B728*0.4,0),2)</f>
        <v>75.8</v>
      </c>
    </row>
    <row r="729" s="1" customFormat="true" ht="14.25" hidden="false" customHeight="false" outlineLevel="0" collapsed="false">
      <c r="A729" s="8" t="s">
        <v>731</v>
      </c>
      <c r="B729" s="9" t="n">
        <v>73</v>
      </c>
      <c r="C729" s="10" t="n">
        <v>77.33</v>
      </c>
      <c r="D729" s="10" t="n">
        <f aca="false">ROUND(IF(C729&gt;0,C729*0.6+B729*0.4,0),2)</f>
        <v>75.6</v>
      </c>
    </row>
    <row r="730" s="1" customFormat="true" ht="14.25" hidden="false" customHeight="false" outlineLevel="0" collapsed="false">
      <c r="A730" s="8" t="s">
        <v>732</v>
      </c>
      <c r="B730" s="9" t="n">
        <v>65</v>
      </c>
      <c r="C730" s="10" t="n">
        <v>81.67</v>
      </c>
      <c r="D730" s="10" t="n">
        <f aca="false">ROUND(IF(C730&gt;0,C730*0.6+B730*0.4,0),2)</f>
        <v>75</v>
      </c>
    </row>
    <row r="731" s="1" customFormat="true" ht="14.25" hidden="false" customHeight="false" outlineLevel="0" collapsed="false">
      <c r="A731" s="8" t="s">
        <v>733</v>
      </c>
      <c r="B731" s="9" t="n">
        <v>71</v>
      </c>
      <c r="C731" s="10" t="n">
        <v>77.33</v>
      </c>
      <c r="D731" s="10" t="n">
        <f aca="false">ROUND(IF(C731&gt;0,C731*0.6+B731*0.4,0),2)</f>
        <v>74.8</v>
      </c>
    </row>
    <row r="732" s="1" customFormat="true" ht="14.25" hidden="false" customHeight="false" outlineLevel="0" collapsed="false">
      <c r="A732" s="8" t="s">
        <v>734</v>
      </c>
      <c r="B732" s="9" t="n">
        <v>68</v>
      </c>
      <c r="C732" s="10" t="n">
        <v>78.33</v>
      </c>
      <c r="D732" s="10" t="n">
        <f aca="false">ROUND(IF(C732&gt;0,C732*0.6+B732*0.4,0),2)</f>
        <v>74.2</v>
      </c>
    </row>
    <row r="733" s="1" customFormat="true" ht="14.25" hidden="false" customHeight="false" outlineLevel="0" collapsed="false">
      <c r="A733" s="8" t="s">
        <v>735</v>
      </c>
      <c r="B733" s="9" t="n">
        <v>65</v>
      </c>
      <c r="C733" s="10" t="n">
        <v>80</v>
      </c>
      <c r="D733" s="10" t="n">
        <f aca="false">ROUND(IF(C733&gt;0,C733*0.6+B733*0.4,0),2)</f>
        <v>74</v>
      </c>
    </row>
    <row r="734" s="1" customFormat="true" ht="14.25" hidden="false" customHeight="false" outlineLevel="0" collapsed="false">
      <c r="A734" s="8" t="s">
        <v>736</v>
      </c>
      <c r="B734" s="9" t="n">
        <v>66</v>
      </c>
      <c r="C734" s="10" t="n">
        <v>79</v>
      </c>
      <c r="D734" s="10" t="n">
        <f aca="false">ROUND(IF(C734&gt;0,C734*0.6+B734*0.4,0),2)</f>
        <v>73.8</v>
      </c>
    </row>
    <row r="735" s="1" customFormat="true" ht="14.25" hidden="false" customHeight="false" outlineLevel="0" collapsed="false">
      <c r="A735" s="8" t="s">
        <v>737</v>
      </c>
      <c r="B735" s="9" t="n">
        <v>67</v>
      </c>
      <c r="C735" s="10" t="n">
        <v>78</v>
      </c>
      <c r="D735" s="10" t="n">
        <f aca="false">ROUND(IF(C735&gt;0,C735*0.6+B735*0.4,0),2)</f>
        <v>73.6</v>
      </c>
    </row>
    <row r="736" s="1" customFormat="true" ht="14.25" hidden="false" customHeight="false" outlineLevel="0" collapsed="false">
      <c r="A736" s="8" t="s">
        <v>738</v>
      </c>
      <c r="B736" s="9" t="n">
        <v>65</v>
      </c>
      <c r="C736" s="10" t="n">
        <v>79.33</v>
      </c>
      <c r="D736" s="10" t="n">
        <f aca="false">ROUND(IF(C736&gt;0,C736*0.6+B736*0.4,0),2)</f>
        <v>73.6</v>
      </c>
    </row>
    <row r="737" s="1" customFormat="true" ht="14.25" hidden="false" customHeight="false" outlineLevel="0" collapsed="false">
      <c r="A737" s="8" t="s">
        <v>739</v>
      </c>
      <c r="B737" s="9" t="n">
        <v>69</v>
      </c>
      <c r="C737" s="10" t="n">
        <v>76.33</v>
      </c>
      <c r="D737" s="10" t="n">
        <f aca="false">ROUND(IF(C737&gt;0,C737*0.6+B737*0.4,0),2)</f>
        <v>73.4</v>
      </c>
    </row>
    <row r="738" s="1" customFormat="true" ht="14.25" hidden="false" customHeight="false" outlineLevel="0" collapsed="false">
      <c r="A738" s="8" t="s">
        <v>740</v>
      </c>
      <c r="B738" s="9" t="n">
        <v>67</v>
      </c>
      <c r="C738" s="10" t="n">
        <v>74.67</v>
      </c>
      <c r="D738" s="10" t="n">
        <f aca="false">ROUND(IF(C738&gt;0,C738*0.6+B738*0.4,0),2)</f>
        <v>71.6</v>
      </c>
    </row>
    <row r="739" s="1" customFormat="true" ht="14.25" hidden="false" customHeight="false" outlineLevel="0" collapsed="false">
      <c r="A739" s="8" t="s">
        <v>741</v>
      </c>
      <c r="B739" s="9" t="n">
        <v>76</v>
      </c>
      <c r="C739" s="10" t="n">
        <v>0</v>
      </c>
      <c r="D739" s="10" t="n">
        <f aca="false">ROUND(IF(C739&gt;0,C739*0.6+B739*0.4,0),2)</f>
        <v>0</v>
      </c>
    </row>
    <row r="740" s="1" customFormat="true" ht="14.25" hidden="false" customHeight="false" outlineLevel="0" collapsed="false">
      <c r="A740" s="8" t="s">
        <v>742</v>
      </c>
      <c r="B740" s="9" t="n">
        <v>71</v>
      </c>
      <c r="C740" s="10" t="n">
        <v>0</v>
      </c>
      <c r="D740" s="10" t="n">
        <f aca="false">ROUND(IF(C740&gt;0,C740*0.6+B740*0.4,0),2)</f>
        <v>0</v>
      </c>
    </row>
    <row r="741" s="1" customFormat="true" ht="14.25" hidden="false" customHeight="false" outlineLevel="0" collapsed="false">
      <c r="A741" s="8" t="s">
        <v>743</v>
      </c>
      <c r="B741" s="9" t="n">
        <v>71</v>
      </c>
      <c r="C741" s="10" t="n">
        <v>0</v>
      </c>
      <c r="D741" s="10" t="n">
        <f aca="false">ROUND(IF(C741&gt;0,C741*0.6+B741*0.4,0),2)</f>
        <v>0</v>
      </c>
    </row>
    <row r="742" s="1" customFormat="true" ht="14.25" hidden="false" customHeight="false" outlineLevel="0" collapsed="false">
      <c r="A742" s="8" t="s">
        <v>744</v>
      </c>
      <c r="B742" s="9" t="n">
        <v>69</v>
      </c>
      <c r="C742" s="10" t="n">
        <v>0</v>
      </c>
      <c r="D742" s="10" t="n">
        <f aca="false">ROUND(IF(C742&gt;0,C742*0.6+B742*0.4,0),2)</f>
        <v>0</v>
      </c>
    </row>
    <row r="743" s="1" customFormat="true" ht="14.25" hidden="false" customHeight="false" outlineLevel="0" collapsed="false">
      <c r="A743" s="8" t="s">
        <v>745</v>
      </c>
      <c r="B743" s="9" t="n">
        <v>67</v>
      </c>
      <c r="C743" s="10" t="n">
        <v>0</v>
      </c>
      <c r="D743" s="10" t="n">
        <f aca="false">ROUND(IF(C743&gt;0,C743*0.6+B743*0.4,0),2)</f>
        <v>0</v>
      </c>
    </row>
    <row r="744" s="1" customFormat="true" ht="14.25" hidden="false" customHeight="false" outlineLevel="0" collapsed="false">
      <c r="A744" s="8" t="s">
        <v>746</v>
      </c>
      <c r="B744" s="9" t="n">
        <v>67</v>
      </c>
      <c r="C744" s="10" t="n">
        <v>0</v>
      </c>
      <c r="D744" s="10" t="n">
        <f aca="false">ROUND(IF(C744&gt;0,C744*0.6+B744*0.4,0),2)</f>
        <v>0</v>
      </c>
    </row>
    <row r="745" s="1" customFormat="true" ht="14.25" hidden="false" customHeight="false" outlineLevel="0" collapsed="false">
      <c r="A745" s="8" t="s">
        <v>747</v>
      </c>
      <c r="B745" s="9" t="n">
        <v>65</v>
      </c>
      <c r="C745" s="10" t="n">
        <v>0</v>
      </c>
      <c r="D745" s="10" t="n">
        <f aca="false">ROUND(IF(C745&gt;0,C745*0.6+B745*0.4,0),2)</f>
        <v>0</v>
      </c>
    </row>
    <row r="746" s="1" customFormat="true" ht="14.25" hidden="false" customHeight="false" outlineLevel="0" collapsed="false">
      <c r="A746" s="8" t="s">
        <v>748</v>
      </c>
      <c r="B746" s="9" t="n">
        <v>65</v>
      </c>
      <c r="C746" s="10" t="n">
        <v>0</v>
      </c>
      <c r="D746" s="10" t="n">
        <f aca="false">ROUND(IF(C746&gt;0,C746*0.6+B746*0.4,0),2)</f>
        <v>0</v>
      </c>
    </row>
    <row r="747" s="1" customFormat="true" ht="14.25" hidden="false" customHeight="false" outlineLevel="0" collapsed="false">
      <c r="A747" s="8" t="s">
        <v>749</v>
      </c>
      <c r="B747" s="9" t="n">
        <v>65</v>
      </c>
      <c r="C747" s="10" t="n">
        <v>0</v>
      </c>
      <c r="D747" s="10" t="n">
        <f aca="false">ROUND(IF(C747&gt;0,C747*0.6+B747*0.4,0),2)</f>
        <v>0</v>
      </c>
    </row>
    <row r="748" s="1" customFormat="true" ht="14.25" hidden="false" customHeight="false" outlineLevel="0" collapsed="false">
      <c r="A748" s="8" t="s">
        <v>750</v>
      </c>
      <c r="B748" s="9" t="n">
        <v>65</v>
      </c>
      <c r="C748" s="10" t="n">
        <v>83.67</v>
      </c>
      <c r="D748" s="10" t="n">
        <f aca="false">ROUND(IF(C748&gt;0,C748*0.6+B748*0.4,0),2)</f>
        <v>76.2</v>
      </c>
    </row>
    <row r="749" s="1" customFormat="true" ht="14.25" hidden="false" customHeight="false" outlineLevel="0" collapsed="false">
      <c r="A749" s="8" t="s">
        <v>751</v>
      </c>
      <c r="B749" s="9" t="n">
        <v>66</v>
      </c>
      <c r="C749" s="10" t="n">
        <v>78.33</v>
      </c>
      <c r="D749" s="10" t="n">
        <f aca="false">ROUND(IF(C749&gt;0,C749*0.6+B749*0.4,0),2)</f>
        <v>73.4</v>
      </c>
    </row>
    <row r="750" s="1" customFormat="true" ht="14.25" hidden="false" customHeight="false" outlineLevel="0" collapsed="false">
      <c r="A750" s="8" t="s">
        <v>752</v>
      </c>
      <c r="B750" s="9" t="n">
        <v>62</v>
      </c>
      <c r="C750" s="10" t="n">
        <v>79.67</v>
      </c>
      <c r="D750" s="10" t="n">
        <f aca="false">ROUND(IF(C750&gt;0,C750*0.6+B750*0.4,0),2)</f>
        <v>72.6</v>
      </c>
    </row>
    <row r="751" s="1" customFormat="true" ht="14.25" hidden="false" customHeight="false" outlineLevel="0" collapsed="false">
      <c r="A751" s="8" t="s">
        <v>753</v>
      </c>
      <c r="B751" s="9" t="n">
        <v>62</v>
      </c>
      <c r="C751" s="10" t="n">
        <v>79.33</v>
      </c>
      <c r="D751" s="10" t="n">
        <f aca="false">ROUND(IF(C751&gt;0,C751*0.6+B751*0.4,0),2)</f>
        <v>72.4</v>
      </c>
    </row>
    <row r="752" s="1" customFormat="true" ht="14.25" hidden="false" customHeight="false" outlineLevel="0" collapsed="false">
      <c r="A752" s="8" t="s">
        <v>754</v>
      </c>
      <c r="B752" s="9" t="n">
        <v>61</v>
      </c>
      <c r="C752" s="10" t="n">
        <v>78.33</v>
      </c>
      <c r="D752" s="10" t="n">
        <f aca="false">ROUND(IF(C752&gt;0,C752*0.6+B752*0.4,0),2)</f>
        <v>71.4</v>
      </c>
    </row>
    <row r="753" s="1" customFormat="true" ht="14.25" hidden="false" customHeight="false" outlineLevel="0" collapsed="false">
      <c r="A753" s="8" t="s">
        <v>755</v>
      </c>
      <c r="B753" s="9" t="n">
        <v>60</v>
      </c>
      <c r="C753" s="10" t="n">
        <v>71</v>
      </c>
      <c r="D753" s="10" t="n">
        <f aca="false">ROUND(IF(C753&gt;0,C753*0.6+B753*0.4,0),2)</f>
        <v>66.6</v>
      </c>
    </row>
    <row r="754" s="1" customFormat="true" ht="14.25" hidden="false" customHeight="false" outlineLevel="0" collapsed="false">
      <c r="A754" s="8" t="s">
        <v>756</v>
      </c>
      <c r="B754" s="9" t="n">
        <v>69</v>
      </c>
      <c r="C754" s="10" t="n">
        <v>63.4</v>
      </c>
      <c r="D754" s="10" t="n">
        <f aca="false">ROUND(IF(C754&gt;0,C754*0.6+B754*0.4,0),2)</f>
        <v>65.64</v>
      </c>
    </row>
    <row r="755" s="1" customFormat="true" ht="14.25" hidden="false" customHeight="false" outlineLevel="0" collapsed="false">
      <c r="A755" s="8" t="s">
        <v>757</v>
      </c>
      <c r="B755" s="9" t="n">
        <v>61</v>
      </c>
      <c r="C755" s="10" t="n">
        <v>64</v>
      </c>
      <c r="D755" s="10" t="n">
        <f aca="false">ROUND(IF(C755&gt;0,C755*0.6+B755*0.4,0),2)</f>
        <v>62.8</v>
      </c>
    </row>
    <row r="756" s="1" customFormat="true" ht="14.25" hidden="false" customHeight="false" outlineLevel="0" collapsed="false">
      <c r="A756" s="8" t="s">
        <v>758</v>
      </c>
      <c r="B756" s="9" t="n">
        <v>61</v>
      </c>
      <c r="C756" s="10" t="n">
        <v>63.67</v>
      </c>
      <c r="D756" s="10" t="n">
        <f aca="false">ROUND(IF(C756&gt;0,C756*0.6+B756*0.4,0),2)</f>
        <v>62.6</v>
      </c>
    </row>
    <row r="757" s="1" customFormat="true" ht="14.25" hidden="false" customHeight="false" outlineLevel="0" collapsed="false">
      <c r="A757" s="8" t="s">
        <v>759</v>
      </c>
      <c r="B757" s="9" t="n">
        <v>75</v>
      </c>
      <c r="C757" s="10" t="n">
        <v>0</v>
      </c>
      <c r="D757" s="10" t="n">
        <f aca="false">ROUND(IF(C757&gt;0,C757*0.6+B757*0.4,0),2)</f>
        <v>0</v>
      </c>
    </row>
    <row r="758" s="1" customFormat="true" ht="14.25" hidden="false" customHeight="false" outlineLevel="0" collapsed="false">
      <c r="A758" s="8" t="s">
        <v>760</v>
      </c>
      <c r="B758" s="9" t="n">
        <v>76</v>
      </c>
      <c r="C758" s="10" t="n">
        <v>80.67</v>
      </c>
      <c r="D758" s="10" t="n">
        <f aca="false">ROUND(IF(C758&gt;0,C758*0.6+B758*0.4,0),2)</f>
        <v>78.8</v>
      </c>
    </row>
    <row r="759" s="1" customFormat="true" ht="14.25" hidden="false" customHeight="false" outlineLevel="0" collapsed="false">
      <c r="A759" s="8" t="s">
        <v>761</v>
      </c>
      <c r="B759" s="9" t="n">
        <v>76</v>
      </c>
      <c r="C759" s="10" t="n">
        <v>65.17</v>
      </c>
      <c r="D759" s="10" t="n">
        <f aca="false">ROUND(IF(C759&gt;0,C759*0.6+B759*0.4,0),2)</f>
        <v>69.5</v>
      </c>
    </row>
    <row r="760" s="1" customFormat="true" ht="14.25" hidden="false" customHeight="false" outlineLevel="0" collapsed="false">
      <c r="A760" s="8" t="s">
        <v>762</v>
      </c>
      <c r="B760" s="9" t="n">
        <v>64</v>
      </c>
      <c r="C760" s="10" t="n">
        <v>69.17</v>
      </c>
      <c r="D760" s="10" t="n">
        <f aca="false">ROUND(IF(C760&gt;0,C760*0.6+B760*0.4,0),2)</f>
        <v>67.1</v>
      </c>
    </row>
    <row r="761" s="1" customFormat="true" ht="14.25" hidden="false" customHeight="false" outlineLevel="0" collapsed="false">
      <c r="A761" s="8" t="s">
        <v>763</v>
      </c>
      <c r="B761" s="9" t="n">
        <v>70</v>
      </c>
      <c r="C761" s="10" t="n">
        <v>62</v>
      </c>
      <c r="D761" s="10" t="n">
        <f aca="false">ROUND(IF(C761&gt;0,C761*0.6+B761*0.4,0),2)</f>
        <v>65.2</v>
      </c>
    </row>
    <row r="762" s="1" customFormat="true" ht="14.25" hidden="false" customHeight="false" outlineLevel="0" collapsed="false">
      <c r="A762" s="8" t="s">
        <v>764</v>
      </c>
      <c r="B762" s="9" t="n">
        <v>67</v>
      </c>
      <c r="C762" s="10" t="n">
        <v>0</v>
      </c>
      <c r="D762" s="10" t="n">
        <f aca="false">ROUND(IF(C762&gt;0,C762*0.6+B762*0.4,0),2)</f>
        <v>0</v>
      </c>
    </row>
    <row r="763" s="1" customFormat="true" ht="14.25" hidden="false" customHeight="false" outlineLevel="0" collapsed="false">
      <c r="A763" s="8" t="s">
        <v>765</v>
      </c>
      <c r="B763" s="9" t="n">
        <v>54</v>
      </c>
      <c r="C763" s="10" t="n">
        <v>75.33</v>
      </c>
      <c r="D763" s="10" t="n">
        <f aca="false">ROUND(IF(C763&gt;0,C763*0.6+B763*0.4,0),2)</f>
        <v>66.8</v>
      </c>
    </row>
    <row r="764" s="1" customFormat="true" ht="14.25" hidden="false" customHeight="false" outlineLevel="0" collapsed="false">
      <c r="A764" s="8" t="s">
        <v>766</v>
      </c>
      <c r="B764" s="9" t="n">
        <v>61</v>
      </c>
      <c r="C764" s="10" t="n">
        <v>67.97</v>
      </c>
      <c r="D764" s="10" t="n">
        <f aca="false">ROUND(IF(C764&gt;0,C764*0.6+B764*0.4,0),2)</f>
        <v>65.18</v>
      </c>
    </row>
    <row r="765" s="1" customFormat="true" ht="14.25" hidden="false" customHeight="false" outlineLevel="0" collapsed="false">
      <c r="A765" s="8" t="s">
        <v>767</v>
      </c>
      <c r="B765" s="9" t="n">
        <v>52</v>
      </c>
      <c r="C765" s="10" t="n">
        <v>63.67</v>
      </c>
      <c r="D765" s="10" t="n">
        <f aca="false">ROUND(IF(C765&gt;0,C765*0.6+B765*0.4,0),2)</f>
        <v>59</v>
      </c>
    </row>
    <row r="766" s="1" customFormat="true" ht="14.25" hidden="false" customHeight="false" outlineLevel="0" collapsed="false">
      <c r="A766" s="8" t="s">
        <v>768</v>
      </c>
      <c r="B766" s="9" t="n">
        <v>69</v>
      </c>
      <c r="C766" s="10" t="n">
        <v>77</v>
      </c>
      <c r="D766" s="10" t="n">
        <f aca="false">ROUND(IF(C766&gt;0,C766*0.6+B766*0.4,0),2)</f>
        <v>73.8</v>
      </c>
    </row>
    <row r="767" s="1" customFormat="true" ht="14.25" hidden="false" customHeight="false" outlineLevel="0" collapsed="false">
      <c r="A767" s="8" t="s">
        <v>769</v>
      </c>
      <c r="B767" s="9" t="n">
        <v>69</v>
      </c>
      <c r="C767" s="10" t="n">
        <v>71.5</v>
      </c>
      <c r="D767" s="10" t="n">
        <f aca="false">ROUND(IF(C767&gt;0,C767*0.6+B767*0.4,0),2)</f>
        <v>70.5</v>
      </c>
    </row>
    <row r="768" s="1" customFormat="true" ht="14.25" hidden="false" customHeight="false" outlineLevel="0" collapsed="false">
      <c r="A768" s="8" t="s">
        <v>770</v>
      </c>
      <c r="B768" s="9" t="n">
        <v>70</v>
      </c>
      <c r="C768" s="10" t="n">
        <v>70.3</v>
      </c>
      <c r="D768" s="10" t="n">
        <f aca="false">ROUND(IF(C768&gt;0,C768*0.6+B768*0.4,0),2)</f>
        <v>70.18</v>
      </c>
    </row>
    <row r="769" s="1" customFormat="true" ht="14.25" hidden="false" customHeight="false" outlineLevel="0" collapsed="false">
      <c r="A769" s="8" t="s">
        <v>771</v>
      </c>
      <c r="B769" s="9" t="n">
        <v>56</v>
      </c>
      <c r="C769" s="10" t="n">
        <v>67.83</v>
      </c>
      <c r="D769" s="10" t="n">
        <f aca="false">ROUND(IF(C769&gt;0,C769*0.6+B769*0.4,0),2)</f>
        <v>63.1</v>
      </c>
    </row>
    <row r="770" s="1" customFormat="true" ht="14.25" hidden="false" customHeight="false" outlineLevel="0" collapsed="false">
      <c r="A770" s="8" t="s">
        <v>772</v>
      </c>
      <c r="B770" s="9" t="n">
        <v>60</v>
      </c>
      <c r="C770" s="10" t="n">
        <v>65.2</v>
      </c>
      <c r="D770" s="10" t="n">
        <f aca="false">ROUND(IF(C770&gt;0,C770*0.6+B770*0.4,0),2)</f>
        <v>63.12</v>
      </c>
    </row>
    <row r="771" s="1" customFormat="true" ht="14.25" hidden="false" customHeight="false" outlineLevel="0" collapsed="false">
      <c r="A771" s="8" t="s">
        <v>773</v>
      </c>
      <c r="B771" s="9" t="n">
        <v>61</v>
      </c>
      <c r="C771" s="10" t="n">
        <v>63.5</v>
      </c>
      <c r="D771" s="10" t="n">
        <f aca="false">ROUND(IF(C771&gt;0,C771*0.6+B771*0.4,0),2)</f>
        <v>62.5</v>
      </c>
    </row>
    <row r="772" s="1" customFormat="true" ht="14.25" hidden="false" customHeight="false" outlineLevel="0" collapsed="false">
      <c r="A772" s="8" t="s">
        <v>774</v>
      </c>
      <c r="B772" s="9" t="n">
        <v>56</v>
      </c>
      <c r="C772" s="10" t="n">
        <v>65</v>
      </c>
      <c r="D772" s="10" t="n">
        <f aca="false">ROUND(IF(C772&gt;0,C772*0.6+B772*0.4,0),2)</f>
        <v>61.4</v>
      </c>
    </row>
    <row r="773" s="1" customFormat="true" ht="14.25" hidden="false" customHeight="false" outlineLevel="0" collapsed="false">
      <c r="A773" s="8" t="s">
        <v>775</v>
      </c>
      <c r="B773" s="9" t="n">
        <v>60</v>
      </c>
      <c r="C773" s="10" t="n">
        <v>60.33</v>
      </c>
      <c r="D773" s="10" t="n">
        <f aca="false">ROUND(IF(C773&gt;0,C773*0.6+B773*0.4,0),2)</f>
        <v>60.2</v>
      </c>
    </row>
    <row r="774" s="1" customFormat="true" ht="14.25" hidden="false" customHeight="false" outlineLevel="0" collapsed="false">
      <c r="A774" s="8" t="s">
        <v>776</v>
      </c>
      <c r="B774" s="9" t="n">
        <v>56</v>
      </c>
      <c r="C774" s="10" t="n">
        <v>0</v>
      </c>
      <c r="D774" s="10" t="n">
        <f aca="false">ROUND(IF(C774&gt;0,C774*0.6+B774*0.4,0),2)</f>
        <v>0</v>
      </c>
    </row>
    <row r="775" s="1" customFormat="true" ht="14.25" hidden="false" customHeight="false" outlineLevel="0" collapsed="false">
      <c r="A775" s="8" t="s">
        <v>777</v>
      </c>
      <c r="B775" s="9" t="n">
        <v>68</v>
      </c>
      <c r="C775" s="10" t="n">
        <v>83.18</v>
      </c>
      <c r="D775" s="10" t="n">
        <f aca="false">ROUND(IF(C775&gt;0,C775*0.6+B775*0.4,0),2)</f>
        <v>77.11</v>
      </c>
    </row>
    <row r="776" s="1" customFormat="true" ht="14.25" hidden="false" customHeight="false" outlineLevel="0" collapsed="false">
      <c r="A776" s="8" t="s">
        <v>778</v>
      </c>
      <c r="B776" s="9" t="n">
        <v>73</v>
      </c>
      <c r="C776" s="10" t="n">
        <v>70</v>
      </c>
      <c r="D776" s="10" t="n">
        <f aca="false">ROUND(IF(C776&gt;0,C776*0.6+B776*0.4,0),2)</f>
        <v>71.2</v>
      </c>
    </row>
    <row r="777" s="1" customFormat="true" ht="14.25" hidden="false" customHeight="false" outlineLevel="0" collapsed="false">
      <c r="A777" s="8" t="s">
        <v>779</v>
      </c>
      <c r="B777" s="9" t="n">
        <v>67</v>
      </c>
      <c r="C777" s="10" t="n">
        <v>62.33</v>
      </c>
      <c r="D777" s="10" t="n">
        <f aca="false">ROUND(IF(C777&gt;0,C777*0.6+B777*0.4,0),2)</f>
        <v>64.2</v>
      </c>
    </row>
    <row r="778" s="1" customFormat="true" ht="14.25" hidden="false" customHeight="false" outlineLevel="0" collapsed="false">
      <c r="A778" s="8" t="s">
        <v>780</v>
      </c>
      <c r="B778" s="9" t="n">
        <v>74</v>
      </c>
      <c r="C778" s="10" t="n">
        <v>0</v>
      </c>
      <c r="D778" s="10" t="n">
        <f aca="false">ROUND(IF(C778&gt;0,C778*0.6+B778*0.4,0),2)</f>
        <v>0</v>
      </c>
    </row>
    <row r="779" s="1" customFormat="true" ht="14.25" hidden="false" customHeight="false" outlineLevel="0" collapsed="false">
      <c r="A779" s="8" t="s">
        <v>781</v>
      </c>
      <c r="B779" s="9" t="n">
        <v>65</v>
      </c>
      <c r="C779" s="10" t="n">
        <v>0</v>
      </c>
      <c r="D779" s="10" t="n">
        <f aca="false">ROUND(IF(C779&gt;0,C779*0.6+B779*0.4,0),2)</f>
        <v>0</v>
      </c>
    </row>
    <row r="780" s="1" customFormat="true" ht="14.25" hidden="false" customHeight="false" outlineLevel="0" collapsed="false">
      <c r="A780" s="8" t="s">
        <v>782</v>
      </c>
      <c r="B780" s="9" t="n">
        <v>71</v>
      </c>
      <c r="C780" s="10" t="n">
        <v>71.67</v>
      </c>
      <c r="D780" s="10" t="n">
        <f aca="false">ROUND(IF(C780&gt;0,C780*0.6+B780*0.4,0),2)</f>
        <v>71.4</v>
      </c>
    </row>
    <row r="781" s="1" customFormat="true" ht="14.25" hidden="false" customHeight="false" outlineLevel="0" collapsed="false">
      <c r="A781" s="8" t="s">
        <v>783</v>
      </c>
      <c r="B781" s="9" t="n">
        <v>70</v>
      </c>
      <c r="C781" s="10" t="n">
        <v>67.33</v>
      </c>
      <c r="D781" s="10" t="n">
        <f aca="false">ROUND(IF(C781&gt;0,C781*0.6+B781*0.4,0),2)</f>
        <v>68.4</v>
      </c>
    </row>
    <row r="782" s="1" customFormat="true" ht="14.25" hidden="false" customHeight="false" outlineLevel="0" collapsed="false">
      <c r="A782" s="8" t="s">
        <v>784</v>
      </c>
      <c r="B782" s="9" t="n">
        <v>66</v>
      </c>
      <c r="C782" s="10" t="n">
        <v>63</v>
      </c>
      <c r="D782" s="10" t="n">
        <f aca="false">ROUND(IF(C782&gt;0,C782*0.6+B782*0.4,0),2)</f>
        <v>64.2</v>
      </c>
    </row>
    <row r="783" s="1" customFormat="true" ht="14.25" hidden="false" customHeight="false" outlineLevel="0" collapsed="false">
      <c r="A783" s="8" t="s">
        <v>785</v>
      </c>
      <c r="B783" s="9" t="n">
        <v>66</v>
      </c>
      <c r="C783" s="10" t="n">
        <v>0</v>
      </c>
      <c r="D783" s="10" t="n">
        <f aca="false">ROUND(IF(C783&gt;0,C783*0.6+B783*0.4,0),2)</f>
        <v>0</v>
      </c>
    </row>
    <row r="784" s="1" customFormat="true" ht="14.25" hidden="false" customHeight="false" outlineLevel="0" collapsed="false">
      <c r="A784" s="8" t="s">
        <v>786</v>
      </c>
      <c r="B784" s="9" t="n">
        <v>66</v>
      </c>
      <c r="C784" s="10" t="n">
        <v>0</v>
      </c>
      <c r="D784" s="10" t="n">
        <f aca="false">ROUND(IF(C784&gt;0,C784*0.6+B784*0.4,0),2)</f>
        <v>0</v>
      </c>
    </row>
    <row r="785" s="1" customFormat="true" ht="14.25" hidden="false" customHeight="false" outlineLevel="0" collapsed="false">
      <c r="A785" s="8" t="s">
        <v>787</v>
      </c>
      <c r="B785" s="9" t="n">
        <v>72</v>
      </c>
      <c r="C785" s="10" t="n">
        <v>71.58</v>
      </c>
      <c r="D785" s="10" t="n">
        <f aca="false">ROUND(IF(C785&gt;0,C785*0.6+B785*0.4,0),2)</f>
        <v>71.75</v>
      </c>
    </row>
    <row r="786" s="1" customFormat="true" ht="14.25" hidden="false" customHeight="false" outlineLevel="0" collapsed="false">
      <c r="A786" s="8" t="s">
        <v>788</v>
      </c>
      <c r="B786" s="9" t="n">
        <v>71</v>
      </c>
      <c r="C786" s="10" t="n">
        <v>69.83</v>
      </c>
      <c r="D786" s="10" t="n">
        <f aca="false">ROUND(IF(C786&gt;0,C786*0.6+B786*0.4,0),2)</f>
        <v>70.3</v>
      </c>
    </row>
    <row r="787" s="1" customFormat="true" ht="14.25" hidden="false" customHeight="false" outlineLevel="0" collapsed="false">
      <c r="A787" s="8" t="s">
        <v>789</v>
      </c>
      <c r="B787" s="9" t="n">
        <v>65</v>
      </c>
      <c r="C787" s="10" t="n">
        <v>67.83</v>
      </c>
      <c r="D787" s="10" t="n">
        <f aca="false">ROUND(IF(C787&gt;0,C787*0.6+B787*0.4,0),2)</f>
        <v>66.7</v>
      </c>
    </row>
    <row r="788" s="1" customFormat="true" ht="14.25" hidden="false" customHeight="false" outlineLevel="0" collapsed="false">
      <c r="A788" s="8" t="s">
        <v>790</v>
      </c>
      <c r="B788" s="9" t="n">
        <v>66</v>
      </c>
      <c r="C788" s="10" t="n">
        <v>0</v>
      </c>
      <c r="D788" s="10" t="n">
        <f aca="false">ROUND(IF(C788&gt;0,C788*0.6+B788*0.4,0),2)</f>
        <v>0</v>
      </c>
    </row>
    <row r="789" s="1" customFormat="true" ht="14.25" hidden="false" customHeight="false" outlineLevel="0" collapsed="false">
      <c r="A789" s="8" t="s">
        <v>791</v>
      </c>
      <c r="B789" s="9" t="n">
        <v>65</v>
      </c>
      <c r="C789" s="10" t="n">
        <v>0</v>
      </c>
      <c r="D789" s="10" t="n">
        <f aca="false">ROUND(IF(C789&gt;0,C789*0.6+B789*0.4,0),2)</f>
        <v>0</v>
      </c>
    </row>
    <row r="790" s="1" customFormat="true" ht="14.25" hidden="false" customHeight="false" outlineLevel="0" collapsed="false">
      <c r="A790" s="8" t="s">
        <v>792</v>
      </c>
      <c r="B790" s="9" t="n">
        <v>73</v>
      </c>
      <c r="C790" s="10" t="n">
        <v>84.66</v>
      </c>
      <c r="D790" s="10" t="n">
        <f aca="false">ROUND(IF(C790&gt;0,C790*0.6+B790*0.4,0),2)</f>
        <v>80</v>
      </c>
    </row>
    <row r="791" s="1" customFormat="true" ht="14.25" hidden="false" customHeight="false" outlineLevel="0" collapsed="false">
      <c r="A791" s="8" t="s">
        <v>793</v>
      </c>
      <c r="B791" s="9" t="n">
        <v>63</v>
      </c>
      <c r="C791" s="10" t="n">
        <v>84</v>
      </c>
      <c r="D791" s="10" t="n">
        <f aca="false">ROUND(IF(C791&gt;0,C791*0.6+B791*0.4,0),2)</f>
        <v>75.6</v>
      </c>
    </row>
    <row r="792" s="1" customFormat="true" ht="14.25" hidden="false" customHeight="false" outlineLevel="0" collapsed="false">
      <c r="A792" s="8" t="s">
        <v>794</v>
      </c>
      <c r="B792" s="9" t="n">
        <v>70</v>
      </c>
      <c r="C792" s="10" t="n">
        <v>77</v>
      </c>
      <c r="D792" s="10" t="n">
        <f aca="false">ROUND(IF(C792&gt;0,C792*0.6+B792*0.4,0),2)</f>
        <v>74.2</v>
      </c>
    </row>
    <row r="793" s="1" customFormat="true" ht="14.25" hidden="false" customHeight="false" outlineLevel="0" collapsed="false">
      <c r="A793" s="8" t="s">
        <v>795</v>
      </c>
      <c r="B793" s="9" t="n">
        <v>60</v>
      </c>
      <c r="C793" s="10" t="n">
        <v>78.33</v>
      </c>
      <c r="D793" s="10" t="n">
        <f aca="false">ROUND(IF(C793&gt;0,C793*0.6+B793*0.4,0),2)</f>
        <v>71</v>
      </c>
    </row>
    <row r="794" s="1" customFormat="true" ht="14.25" hidden="false" customHeight="false" outlineLevel="0" collapsed="false">
      <c r="A794" s="8" t="s">
        <v>796</v>
      </c>
      <c r="B794" s="9" t="n">
        <v>66</v>
      </c>
      <c r="C794" s="10" t="n">
        <v>0</v>
      </c>
      <c r="D794" s="10" t="n">
        <f aca="false">ROUND(IF(C794&gt;0,C794*0.6+B794*0.4,0),2)</f>
        <v>0</v>
      </c>
    </row>
    <row r="795" s="1" customFormat="true" ht="14.25" hidden="false" customHeight="false" outlineLevel="0" collapsed="false">
      <c r="A795" s="8" t="s">
        <v>797</v>
      </c>
      <c r="B795" s="9" t="n">
        <v>70</v>
      </c>
      <c r="C795" s="10" t="n">
        <v>88.33</v>
      </c>
      <c r="D795" s="10" t="n">
        <f aca="false">ROUND(IF(C795&gt;0,C795*0.6+B795*0.4,0),2)</f>
        <v>81</v>
      </c>
    </row>
    <row r="796" s="1" customFormat="true" ht="14.25" hidden="false" customHeight="false" outlineLevel="0" collapsed="false">
      <c r="A796" s="8" t="s">
        <v>798</v>
      </c>
      <c r="B796" s="9" t="n">
        <v>72</v>
      </c>
      <c r="C796" s="10" t="n">
        <v>84</v>
      </c>
      <c r="D796" s="10" t="n">
        <f aca="false">ROUND(IF(C796&gt;0,C796*0.6+B796*0.4,0),2)</f>
        <v>79.2</v>
      </c>
    </row>
    <row r="797" s="1" customFormat="true" ht="14.25" hidden="false" customHeight="false" outlineLevel="0" collapsed="false">
      <c r="A797" s="8" t="s">
        <v>799</v>
      </c>
      <c r="B797" s="9" t="n">
        <v>68</v>
      </c>
      <c r="C797" s="10" t="n">
        <v>83</v>
      </c>
      <c r="D797" s="10" t="n">
        <f aca="false">ROUND(IF(C797&gt;0,C797*0.6+B797*0.4,0),2)</f>
        <v>77</v>
      </c>
    </row>
    <row r="798" s="1" customFormat="true" ht="14.25" hidden="false" customHeight="false" outlineLevel="0" collapsed="false">
      <c r="A798" s="8" t="s">
        <v>800</v>
      </c>
      <c r="B798" s="9" t="n">
        <v>68</v>
      </c>
      <c r="C798" s="10" t="n">
        <v>82.33</v>
      </c>
      <c r="D798" s="10" t="n">
        <f aca="false">ROUND(IF(C798&gt;0,C798*0.6+B798*0.4,0),2)</f>
        <v>76.6</v>
      </c>
    </row>
    <row r="799" s="1" customFormat="true" ht="14.25" hidden="false" customHeight="false" outlineLevel="0" collapsed="false">
      <c r="A799" s="8" t="s">
        <v>801</v>
      </c>
      <c r="B799" s="9" t="n">
        <v>72</v>
      </c>
      <c r="C799" s="10" t="n">
        <v>77</v>
      </c>
      <c r="D799" s="10" t="n">
        <f aca="false">ROUND(IF(C799&gt;0,C799*0.6+B799*0.4,0),2)</f>
        <v>75</v>
      </c>
    </row>
    <row r="800" s="1" customFormat="true" ht="14.25" hidden="false" customHeight="false" outlineLevel="0" collapsed="false">
      <c r="A800" s="8" t="s">
        <v>802</v>
      </c>
      <c r="B800" s="9" t="n">
        <v>64</v>
      </c>
      <c r="C800" s="10" t="n">
        <v>80</v>
      </c>
      <c r="D800" s="10" t="n">
        <f aca="false">ROUND(IF(C800&gt;0,C800*0.6+B800*0.4,0),2)</f>
        <v>73.6</v>
      </c>
    </row>
    <row r="801" s="1" customFormat="true" ht="14.25" hidden="false" customHeight="false" outlineLevel="0" collapsed="false">
      <c r="A801" s="8" t="s">
        <v>803</v>
      </c>
      <c r="B801" s="9" t="n">
        <v>66</v>
      </c>
      <c r="C801" s="10" t="n">
        <v>78.33</v>
      </c>
      <c r="D801" s="10" t="n">
        <f aca="false">ROUND(IF(C801&gt;0,C801*0.6+B801*0.4,0),2)</f>
        <v>73.4</v>
      </c>
    </row>
    <row r="802" s="1" customFormat="true" ht="14.25" hidden="false" customHeight="false" outlineLevel="0" collapsed="false">
      <c r="A802" s="8" t="s">
        <v>804</v>
      </c>
      <c r="B802" s="9" t="n">
        <v>70</v>
      </c>
      <c r="C802" s="10" t="n">
        <v>75.33</v>
      </c>
      <c r="D802" s="10" t="n">
        <f aca="false">ROUND(IF(C802&gt;0,C802*0.6+B802*0.4,0),2)</f>
        <v>73.2</v>
      </c>
    </row>
    <row r="803" s="1" customFormat="true" ht="14.25" hidden="false" customHeight="false" outlineLevel="0" collapsed="false">
      <c r="A803" s="8" t="s">
        <v>805</v>
      </c>
      <c r="B803" s="9" t="n">
        <v>65</v>
      </c>
      <c r="C803" s="10" t="n">
        <v>76.33</v>
      </c>
      <c r="D803" s="10" t="n">
        <f aca="false">ROUND(IF(C803&gt;0,C803*0.6+B803*0.4,0),2)</f>
        <v>71.8</v>
      </c>
    </row>
    <row r="804" s="1" customFormat="true" ht="14.25" hidden="false" customHeight="false" outlineLevel="0" collapsed="false">
      <c r="A804" s="8" t="s">
        <v>806</v>
      </c>
      <c r="B804" s="9" t="n">
        <v>66</v>
      </c>
      <c r="C804" s="10" t="n">
        <v>73</v>
      </c>
      <c r="D804" s="10" t="n">
        <f aca="false">ROUND(IF(C804&gt;0,C804*0.6+B804*0.4,0),2)</f>
        <v>70.2</v>
      </c>
    </row>
    <row r="805" s="1" customFormat="true" ht="14.25" hidden="false" customHeight="false" outlineLevel="0" collapsed="false">
      <c r="A805" s="8" t="s">
        <v>807</v>
      </c>
      <c r="B805" s="9" t="n">
        <v>70</v>
      </c>
      <c r="C805" s="10" t="n">
        <v>0</v>
      </c>
      <c r="D805" s="10" t="n">
        <f aca="false">ROUND(IF(C805&gt;0,C805*0.6+B805*0.4,0),2)</f>
        <v>0</v>
      </c>
    </row>
    <row r="806" s="1" customFormat="true" ht="14.25" hidden="false" customHeight="false" outlineLevel="0" collapsed="false">
      <c r="A806" s="8" t="s">
        <v>808</v>
      </c>
      <c r="B806" s="9" t="n">
        <v>68</v>
      </c>
      <c r="C806" s="10" t="n">
        <v>0</v>
      </c>
      <c r="D806" s="10" t="n">
        <f aca="false">ROUND(IF(C806&gt;0,C806*0.6+B806*0.4,0),2)</f>
        <v>0</v>
      </c>
    </row>
    <row r="807" s="1" customFormat="true" ht="14.25" hidden="false" customHeight="false" outlineLevel="0" collapsed="false">
      <c r="A807" s="8" t="s">
        <v>809</v>
      </c>
      <c r="B807" s="9" t="n">
        <v>67</v>
      </c>
      <c r="C807" s="10" t="n">
        <v>0</v>
      </c>
      <c r="D807" s="10" t="n">
        <f aca="false">ROUND(IF(C807&gt;0,C807*0.6+B807*0.4,0),2)</f>
        <v>0</v>
      </c>
    </row>
    <row r="808" s="1" customFormat="true" ht="14.25" hidden="false" customHeight="false" outlineLevel="0" collapsed="false">
      <c r="A808" s="8" t="s">
        <v>810</v>
      </c>
      <c r="B808" s="9" t="n">
        <v>66</v>
      </c>
      <c r="C808" s="10" t="n">
        <v>0</v>
      </c>
      <c r="D808" s="10" t="n">
        <f aca="false">ROUND(IF(C808&gt;0,C808*0.6+B808*0.4,0),2)</f>
        <v>0</v>
      </c>
    </row>
    <row r="809" s="1" customFormat="true" ht="14.25" hidden="false" customHeight="false" outlineLevel="0" collapsed="false">
      <c r="A809" s="8" t="s">
        <v>811</v>
      </c>
      <c r="B809" s="9" t="n">
        <v>65</v>
      </c>
      <c r="C809" s="10" t="n">
        <v>0</v>
      </c>
      <c r="D809" s="10" t="n">
        <f aca="false">ROUND(IF(C809&gt;0,C809*0.6+B809*0.4,0),2)</f>
        <v>0</v>
      </c>
    </row>
    <row r="810" s="1" customFormat="true" ht="14.25" hidden="false" customHeight="false" outlineLevel="0" collapsed="false">
      <c r="A810" s="8" t="s">
        <v>812</v>
      </c>
      <c r="B810" s="9" t="n">
        <v>68</v>
      </c>
      <c r="C810" s="10" t="n">
        <v>86</v>
      </c>
      <c r="D810" s="10" t="n">
        <f aca="false">ROUND(IF(C810&gt;0,C810*0.6+B810*0.4,0),2)</f>
        <v>78.8</v>
      </c>
    </row>
    <row r="811" s="1" customFormat="true" ht="14.25" hidden="false" customHeight="false" outlineLevel="0" collapsed="false">
      <c r="A811" s="8" t="s">
        <v>813</v>
      </c>
      <c r="B811" s="9" t="n">
        <v>71</v>
      </c>
      <c r="C811" s="10" t="n">
        <v>82.33</v>
      </c>
      <c r="D811" s="10" t="n">
        <f aca="false">ROUND(IF(C811&gt;0,C811*0.6+B811*0.4,0),2)</f>
        <v>77.8</v>
      </c>
    </row>
    <row r="812" s="1" customFormat="true" ht="14.25" hidden="false" customHeight="false" outlineLevel="0" collapsed="false">
      <c r="A812" s="8" t="s">
        <v>814</v>
      </c>
      <c r="B812" s="9" t="n">
        <v>62</v>
      </c>
      <c r="C812" s="10" t="n">
        <v>86.33</v>
      </c>
      <c r="D812" s="10" t="n">
        <f aca="false">ROUND(IF(C812&gt;0,C812*0.6+B812*0.4,0),2)</f>
        <v>76.6</v>
      </c>
    </row>
    <row r="813" s="1" customFormat="true" ht="14.25" hidden="false" customHeight="false" outlineLevel="0" collapsed="false">
      <c r="A813" s="8" t="s">
        <v>815</v>
      </c>
      <c r="B813" s="9" t="n">
        <v>67</v>
      </c>
      <c r="C813" s="10" t="n">
        <v>82.33</v>
      </c>
      <c r="D813" s="10" t="n">
        <f aca="false">ROUND(IF(C813&gt;0,C813*0.6+B813*0.4,0),2)</f>
        <v>76.2</v>
      </c>
    </row>
    <row r="814" s="1" customFormat="true" ht="14.25" hidden="false" customHeight="false" outlineLevel="0" collapsed="false">
      <c r="A814" s="8" t="s">
        <v>816</v>
      </c>
      <c r="B814" s="9" t="n">
        <v>61</v>
      </c>
      <c r="C814" s="10" t="n">
        <v>86</v>
      </c>
      <c r="D814" s="10" t="n">
        <f aca="false">ROUND(IF(C814&gt;0,C814*0.6+B814*0.4,0),2)</f>
        <v>76</v>
      </c>
    </row>
    <row r="815" s="1" customFormat="true" ht="14.25" hidden="false" customHeight="false" outlineLevel="0" collapsed="false">
      <c r="A815" s="8" t="s">
        <v>817</v>
      </c>
      <c r="B815" s="9" t="n">
        <v>63</v>
      </c>
      <c r="C815" s="10" t="n">
        <v>84</v>
      </c>
      <c r="D815" s="10" t="n">
        <f aca="false">ROUND(IF(C815&gt;0,C815*0.6+B815*0.4,0),2)</f>
        <v>75.6</v>
      </c>
    </row>
    <row r="816" s="1" customFormat="true" ht="14.25" hidden="false" customHeight="false" outlineLevel="0" collapsed="false">
      <c r="A816" s="8" t="s">
        <v>818</v>
      </c>
      <c r="B816" s="9" t="n">
        <v>63</v>
      </c>
      <c r="C816" s="10" t="n">
        <v>84</v>
      </c>
      <c r="D816" s="10" t="n">
        <f aca="false">ROUND(IF(C816&gt;0,C816*0.6+B816*0.4,0),2)</f>
        <v>75.6</v>
      </c>
    </row>
    <row r="817" s="1" customFormat="true" ht="14.25" hidden="false" customHeight="false" outlineLevel="0" collapsed="false">
      <c r="A817" s="8" t="s">
        <v>819</v>
      </c>
      <c r="B817" s="9" t="n">
        <v>68</v>
      </c>
      <c r="C817" s="10" t="n">
        <v>79.66</v>
      </c>
      <c r="D817" s="10" t="n">
        <f aca="false">ROUND(IF(C817&gt;0,C817*0.6+B817*0.4,0),2)</f>
        <v>75</v>
      </c>
    </row>
    <row r="818" s="1" customFormat="true" ht="14.25" hidden="false" customHeight="false" outlineLevel="0" collapsed="false">
      <c r="A818" s="8" t="s">
        <v>820</v>
      </c>
      <c r="B818" s="9" t="n">
        <v>66</v>
      </c>
      <c r="C818" s="10" t="n">
        <v>80.33</v>
      </c>
      <c r="D818" s="10" t="n">
        <f aca="false">ROUND(IF(C818&gt;0,C818*0.6+B818*0.4,0),2)</f>
        <v>74.6</v>
      </c>
    </row>
    <row r="819" s="1" customFormat="true" ht="14.25" hidden="false" customHeight="false" outlineLevel="0" collapsed="false">
      <c r="A819" s="8" t="s">
        <v>821</v>
      </c>
      <c r="B819" s="9" t="n">
        <v>65</v>
      </c>
      <c r="C819" s="10" t="n">
        <v>81</v>
      </c>
      <c r="D819" s="10" t="n">
        <f aca="false">ROUND(IF(C819&gt;0,C819*0.6+B819*0.4,0),2)</f>
        <v>74.6</v>
      </c>
    </row>
    <row r="820" s="1" customFormat="true" ht="14.25" hidden="false" customHeight="false" outlineLevel="0" collapsed="false">
      <c r="A820" s="8" t="s">
        <v>822</v>
      </c>
      <c r="B820" s="9" t="n">
        <v>67</v>
      </c>
      <c r="C820" s="10" t="n">
        <v>79</v>
      </c>
      <c r="D820" s="10" t="n">
        <f aca="false">ROUND(IF(C820&gt;0,C820*0.6+B820*0.4,0),2)</f>
        <v>74.2</v>
      </c>
    </row>
    <row r="821" s="1" customFormat="true" ht="14.25" hidden="false" customHeight="false" outlineLevel="0" collapsed="false">
      <c r="A821" s="8" t="s">
        <v>823</v>
      </c>
      <c r="B821" s="9" t="n">
        <v>62</v>
      </c>
      <c r="C821" s="10" t="n">
        <v>82</v>
      </c>
      <c r="D821" s="10" t="n">
        <f aca="false">ROUND(IF(C821&gt;0,C821*0.6+B821*0.4,0),2)</f>
        <v>74</v>
      </c>
    </row>
    <row r="822" s="1" customFormat="true" ht="14.25" hidden="false" customHeight="false" outlineLevel="0" collapsed="false">
      <c r="A822" s="8" t="s">
        <v>824</v>
      </c>
      <c r="B822" s="9" t="n">
        <v>67</v>
      </c>
      <c r="C822" s="10" t="n">
        <v>0</v>
      </c>
      <c r="D822" s="10" t="n">
        <f aca="false">ROUND(IF(C822&gt;0,C822*0.6+B822*0.4,0),2)</f>
        <v>0</v>
      </c>
    </row>
    <row r="823" s="1" customFormat="true" ht="14.25" hidden="false" customHeight="false" outlineLevel="0" collapsed="false">
      <c r="A823" s="8" t="s">
        <v>825</v>
      </c>
      <c r="B823" s="9" t="n">
        <v>65</v>
      </c>
      <c r="C823" s="10" t="n">
        <v>0</v>
      </c>
      <c r="D823" s="10" t="n">
        <f aca="false">ROUND(IF(C823&gt;0,C823*0.6+B823*0.4,0),2)</f>
        <v>0</v>
      </c>
    </row>
    <row r="824" s="1" customFormat="true" ht="14.25" hidden="false" customHeight="false" outlineLevel="0" collapsed="false">
      <c r="A824" s="8" t="s">
        <v>826</v>
      </c>
      <c r="B824" s="9" t="n">
        <v>62</v>
      </c>
      <c r="C824" s="10" t="n">
        <v>0</v>
      </c>
      <c r="D824" s="10" t="n">
        <f aca="false">ROUND(IF(C824&gt;0,C824*0.6+B824*0.4,0),2)</f>
        <v>0</v>
      </c>
    </row>
    <row r="825" s="1" customFormat="true" ht="14.25" hidden="false" customHeight="false" outlineLevel="0" collapsed="false">
      <c r="A825" s="8" t="s">
        <v>827</v>
      </c>
      <c r="B825" s="9" t="n">
        <v>69</v>
      </c>
      <c r="C825" s="10" t="n">
        <v>85.67</v>
      </c>
      <c r="D825" s="10" t="n">
        <f aca="false">ROUND(IF(C825&gt;0,C825*0.6+B825*0.4,0),2)</f>
        <v>79</v>
      </c>
    </row>
    <row r="826" s="1" customFormat="true" ht="14.25" hidden="false" customHeight="false" outlineLevel="0" collapsed="false">
      <c r="A826" s="8" t="s">
        <v>828</v>
      </c>
      <c r="B826" s="9" t="n">
        <v>67</v>
      </c>
      <c r="C826" s="10" t="n">
        <v>83</v>
      </c>
      <c r="D826" s="10" t="n">
        <f aca="false">ROUND(IF(C826&gt;0,C826*0.6+B826*0.4,0),2)</f>
        <v>76.6</v>
      </c>
    </row>
    <row r="827" s="1" customFormat="true" ht="14.25" hidden="false" customHeight="false" outlineLevel="0" collapsed="false">
      <c r="A827" s="8" t="s">
        <v>829</v>
      </c>
      <c r="B827" s="9" t="n">
        <v>64</v>
      </c>
      <c r="C827" s="10" t="n">
        <v>85</v>
      </c>
      <c r="D827" s="10" t="n">
        <f aca="false">ROUND(IF(C827&gt;0,C827*0.6+B827*0.4,0),2)</f>
        <v>76.6</v>
      </c>
    </row>
    <row r="828" s="1" customFormat="true" ht="14.25" hidden="false" customHeight="false" outlineLevel="0" collapsed="false">
      <c r="A828" s="8" t="s">
        <v>830</v>
      </c>
      <c r="B828" s="9" t="n">
        <v>68</v>
      </c>
      <c r="C828" s="10" t="n">
        <v>81.67</v>
      </c>
      <c r="D828" s="10" t="n">
        <f aca="false">ROUND(IF(C828&gt;0,C828*0.6+B828*0.4,0),2)</f>
        <v>76.2</v>
      </c>
    </row>
    <row r="829" s="1" customFormat="true" ht="14.25" hidden="false" customHeight="false" outlineLevel="0" collapsed="false">
      <c r="A829" s="8" t="s">
        <v>831</v>
      </c>
      <c r="B829" s="9" t="n">
        <v>67</v>
      </c>
      <c r="C829" s="10" t="n">
        <v>79.67</v>
      </c>
      <c r="D829" s="10" t="n">
        <f aca="false">ROUND(IF(C829&gt;0,C829*0.6+B829*0.4,0),2)</f>
        <v>74.6</v>
      </c>
    </row>
    <row r="830" s="1" customFormat="true" ht="14.25" hidden="false" customHeight="false" outlineLevel="0" collapsed="false">
      <c r="A830" s="8" t="s">
        <v>832</v>
      </c>
      <c r="B830" s="9" t="n">
        <v>69</v>
      </c>
      <c r="C830" s="10" t="n">
        <v>84</v>
      </c>
      <c r="D830" s="10" t="n">
        <f aca="false">ROUND(IF(C830&gt;0,C830*0.6+B830*0.4,0),2)</f>
        <v>78</v>
      </c>
    </row>
    <row r="831" s="1" customFormat="true" ht="14.25" hidden="false" customHeight="false" outlineLevel="0" collapsed="false">
      <c r="A831" s="8" t="s">
        <v>833</v>
      </c>
      <c r="B831" s="9" t="n">
        <v>55</v>
      </c>
      <c r="C831" s="10" t="n">
        <v>87.67</v>
      </c>
      <c r="D831" s="10" t="n">
        <f aca="false">ROUND(IF(C831&gt;0,C831*0.6+B831*0.4,0),2)</f>
        <v>74.6</v>
      </c>
    </row>
    <row r="832" s="1" customFormat="true" ht="14.25" hidden="false" customHeight="false" outlineLevel="0" collapsed="false">
      <c r="A832" s="8" t="s">
        <v>834</v>
      </c>
      <c r="B832" s="9" t="n">
        <v>55</v>
      </c>
      <c r="C832" s="10" t="n">
        <v>87.33</v>
      </c>
      <c r="D832" s="10" t="n">
        <f aca="false">ROUND(IF(C832&gt;0,C832*0.6+B832*0.4,0),2)</f>
        <v>74.4</v>
      </c>
    </row>
    <row r="833" s="1" customFormat="true" ht="14.25" hidden="false" customHeight="false" outlineLevel="0" collapsed="false">
      <c r="A833" s="8" t="s">
        <v>835</v>
      </c>
      <c r="B833" s="9" t="n">
        <v>59</v>
      </c>
      <c r="C833" s="10" t="n">
        <v>76.67</v>
      </c>
      <c r="D833" s="10" t="n">
        <f aca="false">ROUND(IF(C833&gt;0,C833*0.6+B833*0.4,0),2)</f>
        <v>69.6</v>
      </c>
    </row>
    <row r="834" s="1" customFormat="true" ht="14.25" hidden="false" customHeight="false" outlineLevel="0" collapsed="false">
      <c r="A834" s="8" t="s">
        <v>836</v>
      </c>
      <c r="B834" s="9" t="n">
        <v>60</v>
      </c>
      <c r="C834" s="10" t="n">
        <v>0</v>
      </c>
      <c r="D834" s="10" t="n">
        <f aca="false">ROUND(IF(C834&gt;0,C834*0.6+B834*0.4,0),2)</f>
        <v>0</v>
      </c>
    </row>
    <row r="835" s="1" customFormat="true" ht="14.25" hidden="false" customHeight="false" outlineLevel="0" collapsed="false">
      <c r="A835" s="8" t="s">
        <v>837</v>
      </c>
      <c r="B835" s="9" t="n">
        <v>66</v>
      </c>
      <c r="C835" s="10" t="n">
        <v>82.33</v>
      </c>
      <c r="D835" s="10" t="n">
        <f aca="false">ROUND(IF(C835&gt;0,C835*0.6+B835*0.4,0),2)</f>
        <v>75.8</v>
      </c>
    </row>
    <row r="836" s="1" customFormat="true" ht="14.25" hidden="false" customHeight="false" outlineLevel="0" collapsed="false">
      <c r="A836" s="8" t="s">
        <v>838</v>
      </c>
      <c r="B836" s="9" t="n">
        <v>68</v>
      </c>
      <c r="C836" s="10" t="n">
        <v>79</v>
      </c>
      <c r="D836" s="10" t="n">
        <f aca="false">ROUND(IF(C836&gt;0,C836*0.6+B836*0.4,0),2)</f>
        <v>74.6</v>
      </c>
    </row>
    <row r="837" s="1" customFormat="true" ht="14.25" hidden="false" customHeight="false" outlineLevel="0" collapsed="false">
      <c r="A837" s="8" t="s">
        <v>839</v>
      </c>
      <c r="B837" s="9" t="n">
        <v>61</v>
      </c>
      <c r="C837" s="10" t="n">
        <v>75.67</v>
      </c>
      <c r="D837" s="10" t="n">
        <f aca="false">ROUND(IF(C837&gt;0,C837*0.6+B837*0.4,0),2)</f>
        <v>69.8</v>
      </c>
    </row>
    <row r="838" s="1" customFormat="true" ht="14.25" hidden="false" customHeight="false" outlineLevel="0" collapsed="false">
      <c r="A838" s="8" t="s">
        <v>840</v>
      </c>
      <c r="B838" s="9" t="n">
        <v>64</v>
      </c>
      <c r="C838" s="10" t="n">
        <v>0</v>
      </c>
      <c r="D838" s="10" t="n">
        <f aca="false">ROUND(IF(C838&gt;0,C838*0.6+B838*0.4,0),2)</f>
        <v>0</v>
      </c>
    </row>
    <row r="839" s="1" customFormat="true" ht="14.25" hidden="false" customHeight="false" outlineLevel="0" collapsed="false">
      <c r="A839" s="8" t="s">
        <v>841</v>
      </c>
      <c r="B839" s="9" t="n">
        <v>71</v>
      </c>
      <c r="C839" s="10" t="n">
        <v>83.33</v>
      </c>
      <c r="D839" s="10" t="n">
        <f aca="false">ROUND(IF(C839&gt;0,C839*0.6+B839*0.4,0),2)</f>
        <v>78.4</v>
      </c>
    </row>
    <row r="840" s="1" customFormat="true" ht="14.25" hidden="false" customHeight="false" outlineLevel="0" collapsed="false">
      <c r="A840" s="8" t="s">
        <v>842</v>
      </c>
      <c r="B840" s="9" t="n">
        <v>64</v>
      </c>
      <c r="C840" s="10" t="n">
        <v>82.33</v>
      </c>
      <c r="D840" s="10" t="n">
        <f aca="false">ROUND(IF(C840&gt;0,C840*0.6+B840*0.4,0),2)</f>
        <v>75</v>
      </c>
    </row>
    <row r="841" s="1" customFormat="true" ht="14.25" hidden="false" customHeight="false" outlineLevel="0" collapsed="false">
      <c r="A841" s="8" t="s">
        <v>843</v>
      </c>
      <c r="B841" s="9" t="n">
        <v>58</v>
      </c>
      <c r="C841" s="10" t="n">
        <v>83</v>
      </c>
      <c r="D841" s="10" t="n">
        <f aca="false">ROUND(IF(C841&gt;0,C841*0.6+B841*0.4,0),2)</f>
        <v>73</v>
      </c>
    </row>
    <row r="842" s="1" customFormat="true" ht="14.25" hidden="false" customHeight="false" outlineLevel="0" collapsed="false">
      <c r="A842" s="8" t="s">
        <v>844</v>
      </c>
      <c r="B842" s="9" t="n">
        <v>64</v>
      </c>
      <c r="C842" s="10" t="n">
        <v>78</v>
      </c>
      <c r="D842" s="10" t="n">
        <f aca="false">ROUND(IF(C842&gt;0,C842*0.6+B842*0.4,0),2)</f>
        <v>72.4</v>
      </c>
    </row>
    <row r="843" s="1" customFormat="true" ht="14.25" hidden="false" customHeight="false" outlineLevel="0" collapsed="false">
      <c r="A843" s="8" t="s">
        <v>845</v>
      </c>
      <c r="B843" s="9" t="n">
        <v>58</v>
      </c>
      <c r="C843" s="10" t="n">
        <v>0</v>
      </c>
      <c r="D843" s="10" t="n">
        <f aca="false">ROUND(IF(C843&gt;0,C843*0.6+B843*0.4,0),2)</f>
        <v>0</v>
      </c>
    </row>
    <row r="844" s="1" customFormat="true" ht="14.25" hidden="false" customHeight="false" outlineLevel="0" collapsed="false">
      <c r="A844" s="8" t="s">
        <v>846</v>
      </c>
      <c r="B844" s="9" t="n">
        <v>71</v>
      </c>
      <c r="C844" s="10" t="n">
        <v>84</v>
      </c>
      <c r="D844" s="10" t="n">
        <f aca="false">ROUND(IF(C844&gt;0,C844*0.6+B844*0.4,0),2)</f>
        <v>78.8</v>
      </c>
    </row>
    <row r="845" s="1" customFormat="true" ht="14.25" hidden="false" customHeight="false" outlineLevel="0" collapsed="false">
      <c r="A845" s="8" t="s">
        <v>847</v>
      </c>
      <c r="B845" s="9" t="n">
        <v>68</v>
      </c>
      <c r="C845" s="10" t="n">
        <v>83.67</v>
      </c>
      <c r="D845" s="10" t="n">
        <f aca="false">ROUND(IF(C845&gt;0,C845*0.6+B845*0.4,0),2)</f>
        <v>77.4</v>
      </c>
    </row>
    <row r="846" s="1" customFormat="true" ht="14.25" hidden="false" customHeight="false" outlineLevel="0" collapsed="false">
      <c r="A846" s="8" t="s">
        <v>848</v>
      </c>
      <c r="B846" s="9" t="n">
        <v>70</v>
      </c>
      <c r="C846" s="10" t="n">
        <v>80.67</v>
      </c>
      <c r="D846" s="10" t="n">
        <f aca="false">ROUND(IF(C846&gt;0,C846*0.6+B846*0.4,0),2)</f>
        <v>76.4</v>
      </c>
    </row>
    <row r="847" s="1" customFormat="true" ht="14.25" hidden="false" customHeight="false" outlineLevel="0" collapsed="false">
      <c r="A847" s="8" t="s">
        <v>849</v>
      </c>
      <c r="B847" s="9" t="n">
        <v>75</v>
      </c>
      <c r="C847" s="10" t="n">
        <v>0</v>
      </c>
      <c r="D847" s="10" t="n">
        <f aca="false">ROUND(IF(C847&gt;0,C847*0.6+B847*0.4,0),2)</f>
        <v>0</v>
      </c>
    </row>
    <row r="848" s="1" customFormat="true" ht="14.25" hidden="false" customHeight="false" outlineLevel="0" collapsed="false">
      <c r="A848" s="8" t="s">
        <v>850</v>
      </c>
      <c r="B848" s="9" t="n">
        <v>68</v>
      </c>
      <c r="C848" s="10" t="n">
        <v>0</v>
      </c>
      <c r="D848" s="10" t="n">
        <f aca="false">ROUND(IF(C848&gt;0,C848*0.6+B848*0.4,0),2)</f>
        <v>0</v>
      </c>
    </row>
    <row r="849" s="1" customFormat="true" ht="14.25" hidden="false" customHeight="false" outlineLevel="0" collapsed="false">
      <c r="A849" s="8" t="s">
        <v>851</v>
      </c>
      <c r="B849" s="9" t="n">
        <v>70</v>
      </c>
      <c r="C849" s="10" t="n">
        <v>81.67</v>
      </c>
      <c r="D849" s="10" t="n">
        <f aca="false">ROUND(IF(C849&gt;0,C849*0.6+B849*0.4,0),2)</f>
        <v>77</v>
      </c>
    </row>
    <row r="850" s="1" customFormat="true" ht="14.25" hidden="false" customHeight="false" outlineLevel="0" collapsed="false">
      <c r="A850" s="8" t="s">
        <v>852</v>
      </c>
      <c r="B850" s="9" t="n">
        <v>63</v>
      </c>
      <c r="C850" s="10" t="n">
        <v>83</v>
      </c>
      <c r="D850" s="10" t="n">
        <f aca="false">ROUND(IF(C850&gt;0,C850*0.6+B850*0.4,0),2)</f>
        <v>75</v>
      </c>
    </row>
    <row r="851" s="1" customFormat="true" ht="14.25" hidden="false" customHeight="false" outlineLevel="0" collapsed="false">
      <c r="A851" s="8" t="s">
        <v>853</v>
      </c>
      <c r="B851" s="9" t="n">
        <v>65</v>
      </c>
      <c r="C851" s="10" t="n">
        <v>77.33</v>
      </c>
      <c r="D851" s="10" t="n">
        <f aca="false">ROUND(IF(C851&gt;0,C851*0.6+B851*0.4,0),2)</f>
        <v>72.4</v>
      </c>
    </row>
    <row r="852" s="1" customFormat="true" ht="14.25" hidden="false" customHeight="false" outlineLevel="0" collapsed="false">
      <c r="A852" s="8" t="s">
        <v>854</v>
      </c>
      <c r="B852" s="9" t="n">
        <v>52</v>
      </c>
      <c r="C852" s="10" t="n">
        <v>83.67</v>
      </c>
      <c r="D852" s="10" t="n">
        <f aca="false">ROUND(IF(C852&gt;0,C852*0.6+B852*0.4,0),2)</f>
        <v>71</v>
      </c>
    </row>
    <row r="853" s="1" customFormat="true" ht="14.25" hidden="false" customHeight="false" outlineLevel="0" collapsed="false">
      <c r="A853" s="8" t="s">
        <v>855</v>
      </c>
      <c r="B853" s="9" t="n">
        <v>63</v>
      </c>
      <c r="C853" s="10" t="n">
        <v>88.67</v>
      </c>
      <c r="D853" s="10" t="n">
        <f aca="false">ROUND(IF(C853&gt;0,C853*0.6+B853*0.4,0),2)</f>
        <v>78.4</v>
      </c>
    </row>
    <row r="854" s="1" customFormat="true" ht="14.25" hidden="false" customHeight="false" outlineLevel="0" collapsed="false">
      <c r="A854" s="8" t="s">
        <v>856</v>
      </c>
      <c r="B854" s="9" t="n">
        <v>68</v>
      </c>
      <c r="C854" s="10" t="n">
        <v>85</v>
      </c>
      <c r="D854" s="10" t="n">
        <f aca="false">ROUND(IF(C854&gt;0,C854*0.6+B854*0.4,0),2)</f>
        <v>78.2</v>
      </c>
    </row>
    <row r="855" s="1" customFormat="true" ht="14.25" hidden="false" customHeight="false" outlineLevel="0" collapsed="false">
      <c r="A855" s="8" t="s">
        <v>857</v>
      </c>
      <c r="B855" s="9" t="n">
        <v>69</v>
      </c>
      <c r="C855" s="10" t="n">
        <v>82.33</v>
      </c>
      <c r="D855" s="10" t="n">
        <f aca="false">ROUND(IF(C855&gt;0,C855*0.6+B855*0.4,0),2)</f>
        <v>77</v>
      </c>
    </row>
    <row r="856" s="1" customFormat="true" ht="14.25" hidden="false" customHeight="false" outlineLevel="0" collapsed="false">
      <c r="A856" s="8" t="s">
        <v>858</v>
      </c>
      <c r="B856" s="9" t="n">
        <v>65</v>
      </c>
      <c r="C856" s="10" t="n">
        <v>84.67</v>
      </c>
      <c r="D856" s="10" t="n">
        <f aca="false">ROUND(IF(C856&gt;0,C856*0.6+B856*0.4,0),2)</f>
        <v>76.8</v>
      </c>
    </row>
    <row r="857" s="1" customFormat="true" ht="14.25" hidden="false" customHeight="false" outlineLevel="0" collapsed="false">
      <c r="A857" s="8" t="s">
        <v>859</v>
      </c>
      <c r="B857" s="9" t="n">
        <v>55</v>
      </c>
      <c r="C857" s="10" t="n">
        <v>0</v>
      </c>
      <c r="D857" s="10" t="n">
        <f aca="false">ROUND(IF(C857&gt;0,C857*0.6+B857*0.4,0),2)</f>
        <v>0</v>
      </c>
    </row>
    <row r="858" s="1" customFormat="true" ht="14.25" hidden="false" customHeight="false" outlineLevel="0" collapsed="false">
      <c r="A858" s="8" t="s">
        <v>860</v>
      </c>
      <c r="B858" s="9" t="n">
        <v>71</v>
      </c>
      <c r="C858" s="10" t="n">
        <v>86</v>
      </c>
      <c r="D858" s="10" t="n">
        <f aca="false">ROUND(IF(C858&gt;0,C858*0.6+B858*0.4,0),2)</f>
        <v>80</v>
      </c>
    </row>
    <row r="859" s="1" customFormat="true" ht="14.25" hidden="false" customHeight="false" outlineLevel="0" collapsed="false">
      <c r="A859" s="8" t="s">
        <v>861</v>
      </c>
      <c r="B859" s="9" t="n">
        <v>67</v>
      </c>
      <c r="C859" s="10" t="n">
        <v>80</v>
      </c>
      <c r="D859" s="10" t="n">
        <f aca="false">ROUND(IF(C859&gt;0,C859*0.6+B859*0.4,0),2)</f>
        <v>74.8</v>
      </c>
    </row>
    <row r="860" s="1" customFormat="true" ht="14.25" hidden="false" customHeight="false" outlineLevel="0" collapsed="false">
      <c r="A860" s="8" t="s">
        <v>862</v>
      </c>
      <c r="B860" s="9" t="n">
        <v>66</v>
      </c>
      <c r="C860" s="10" t="n">
        <v>69.33</v>
      </c>
      <c r="D860" s="10" t="n">
        <f aca="false">ROUND(IF(C860&gt;0,C860*0.6+B860*0.4,0),2)</f>
        <v>68</v>
      </c>
    </row>
    <row r="861" s="1" customFormat="true" ht="14.25" hidden="false" customHeight="false" outlineLevel="0" collapsed="false">
      <c r="A861" s="8" t="s">
        <v>863</v>
      </c>
      <c r="B861" s="9" t="n">
        <v>65</v>
      </c>
      <c r="C861" s="10" t="n">
        <v>69</v>
      </c>
      <c r="D861" s="10" t="n">
        <f aca="false">ROUND(IF(C861&gt;0,C861*0.6+B861*0.4,0),2)</f>
        <v>67.4</v>
      </c>
    </row>
    <row r="862" s="1" customFormat="true" ht="14.25" hidden="false" customHeight="false" outlineLevel="0" collapsed="false">
      <c r="A862" s="8" t="s">
        <v>864</v>
      </c>
      <c r="B862" s="9" t="n">
        <v>67</v>
      </c>
      <c r="C862" s="10" t="n">
        <v>0</v>
      </c>
      <c r="D862" s="10" t="n">
        <f aca="false">ROUND(IF(C862&gt;0,C862*0.6+B862*0.4,0),2)</f>
        <v>0</v>
      </c>
    </row>
    <row r="863" s="1" customFormat="true" ht="14.25" hidden="false" customHeight="false" outlineLevel="0" collapsed="false">
      <c r="A863" s="8" t="s">
        <v>865</v>
      </c>
      <c r="B863" s="9" t="n">
        <v>63</v>
      </c>
      <c r="C863" s="10" t="n">
        <v>81.33</v>
      </c>
      <c r="D863" s="10" t="n">
        <f aca="false">ROUND(IF(C863&gt;0,C863*0.6+B863*0.4,0),2)</f>
        <v>74</v>
      </c>
    </row>
    <row r="864" s="1" customFormat="true" ht="14.25" hidden="false" customHeight="false" outlineLevel="0" collapsed="false">
      <c r="A864" s="8" t="s">
        <v>866</v>
      </c>
      <c r="B864" s="9" t="n">
        <v>61</v>
      </c>
      <c r="C864" s="10" t="n">
        <v>82.33</v>
      </c>
      <c r="D864" s="10" t="n">
        <f aca="false">ROUND(IF(C864&gt;0,C864*0.6+B864*0.4,0),2)</f>
        <v>73.8</v>
      </c>
    </row>
    <row r="865" s="1" customFormat="true" ht="14.25" hidden="false" customHeight="false" outlineLevel="0" collapsed="false">
      <c r="A865" s="8" t="s">
        <v>867</v>
      </c>
      <c r="B865" s="9" t="n">
        <v>66</v>
      </c>
      <c r="C865" s="10" t="n">
        <v>71</v>
      </c>
      <c r="D865" s="10" t="n">
        <f aca="false">ROUND(IF(C865&gt;0,C865*0.6+B865*0.4,0),2)</f>
        <v>69</v>
      </c>
    </row>
    <row r="866" s="1" customFormat="true" ht="14.25" hidden="false" customHeight="false" outlineLevel="0" collapsed="false">
      <c r="A866" s="8" t="s">
        <v>868</v>
      </c>
      <c r="B866" s="9" t="n">
        <v>65</v>
      </c>
      <c r="C866" s="10" t="n">
        <v>65.33</v>
      </c>
      <c r="D866" s="10" t="n">
        <f aca="false">ROUND(IF(C866&gt;0,C866*0.6+B866*0.4,0),2)</f>
        <v>65.2</v>
      </c>
    </row>
    <row r="867" s="1" customFormat="true" ht="14.25" hidden="false" customHeight="false" outlineLevel="0" collapsed="false">
      <c r="A867" s="8" t="s">
        <v>869</v>
      </c>
      <c r="B867" s="9" t="n">
        <v>62</v>
      </c>
      <c r="C867" s="10" t="n">
        <v>0</v>
      </c>
      <c r="D867" s="10" t="n">
        <f aca="false">ROUND(IF(C867&gt;0,C867*0.6+B867*0.4,0),2)</f>
        <v>0</v>
      </c>
    </row>
    <row r="868" s="1" customFormat="true" ht="14.25" hidden="false" customHeight="false" outlineLevel="0" collapsed="false">
      <c r="A868" s="8" t="s">
        <v>870</v>
      </c>
      <c r="B868" s="9" t="n">
        <v>61</v>
      </c>
      <c r="C868" s="10" t="n">
        <v>0</v>
      </c>
      <c r="D868" s="10" t="n">
        <f aca="false">ROUND(IF(C868&gt;0,C868*0.6+B868*0.4,0),2)</f>
        <v>0</v>
      </c>
    </row>
    <row r="869" s="1" customFormat="true" ht="14.25" hidden="false" customHeight="false" outlineLevel="0" collapsed="false">
      <c r="A869" s="8" t="s">
        <v>871</v>
      </c>
      <c r="B869" s="9" t="n">
        <v>68</v>
      </c>
      <c r="C869" s="10" t="n">
        <v>71.67</v>
      </c>
      <c r="D869" s="10" t="n">
        <f aca="false">ROUND(IF(C869&gt;0,C869*0.6+B869*0.4,0),2)</f>
        <v>70.2</v>
      </c>
    </row>
    <row r="870" s="1" customFormat="true" ht="14.25" hidden="false" customHeight="false" outlineLevel="0" collapsed="false">
      <c r="A870" s="8" t="s">
        <v>872</v>
      </c>
      <c r="B870" s="9" t="n">
        <v>65</v>
      </c>
      <c r="C870" s="10" t="n">
        <v>69.33</v>
      </c>
      <c r="D870" s="10" t="n">
        <f aca="false">ROUND(IF(C870&gt;0,C870*0.6+B870*0.4,0),2)</f>
        <v>67.6</v>
      </c>
    </row>
    <row r="871" s="1" customFormat="true" ht="14.25" hidden="false" customHeight="false" outlineLevel="0" collapsed="false">
      <c r="A871" s="8" t="s">
        <v>873</v>
      </c>
      <c r="B871" s="9" t="n">
        <v>58</v>
      </c>
      <c r="C871" s="10" t="n">
        <v>71</v>
      </c>
      <c r="D871" s="10" t="n">
        <f aca="false">ROUND(IF(C871&gt;0,C871*0.6+B871*0.4,0),2)</f>
        <v>65.8</v>
      </c>
    </row>
    <row r="872" s="1" customFormat="true" ht="14.25" hidden="false" customHeight="false" outlineLevel="0" collapsed="false">
      <c r="A872" s="8" t="s">
        <v>874</v>
      </c>
      <c r="B872" s="9" t="n">
        <v>62</v>
      </c>
      <c r="C872" s="10" t="n">
        <v>64.33</v>
      </c>
      <c r="D872" s="10" t="n">
        <f aca="false">ROUND(IF(C872&gt;0,C872*0.6+B872*0.4,0),2)</f>
        <v>63.4</v>
      </c>
    </row>
    <row r="873" s="1" customFormat="true" ht="14.25" hidden="false" customHeight="false" outlineLevel="0" collapsed="false">
      <c r="A873" s="8" t="s">
        <v>875</v>
      </c>
      <c r="B873" s="9" t="n">
        <v>63</v>
      </c>
      <c r="C873" s="10" t="n">
        <v>0</v>
      </c>
      <c r="D873" s="10" t="n">
        <f aca="false">ROUND(IF(C873&gt;0,C873*0.6+B873*0.4,0),2)</f>
        <v>0</v>
      </c>
    </row>
    <row r="874" s="1" customFormat="true" ht="14.25" hidden="false" customHeight="false" outlineLevel="0" collapsed="false">
      <c r="A874" s="8" t="s">
        <v>876</v>
      </c>
      <c r="B874" s="9" t="n">
        <v>78</v>
      </c>
      <c r="C874" s="10" t="n">
        <v>75.67</v>
      </c>
      <c r="D874" s="10" t="n">
        <f aca="false">ROUND(IF(C874&gt;0,C874*0.6+B874*0.4,0),2)</f>
        <v>76.6</v>
      </c>
    </row>
    <row r="875" s="1" customFormat="true" ht="14.25" hidden="false" customHeight="false" outlineLevel="0" collapsed="false">
      <c r="A875" s="8" t="s">
        <v>877</v>
      </c>
      <c r="B875" s="9" t="n">
        <v>70</v>
      </c>
      <c r="C875" s="10" t="n">
        <v>78</v>
      </c>
      <c r="D875" s="10" t="n">
        <f aca="false">ROUND(IF(C875&gt;0,C875*0.6+B875*0.4,0),2)</f>
        <v>74.8</v>
      </c>
    </row>
    <row r="876" s="1" customFormat="true" ht="14.25" hidden="false" customHeight="false" outlineLevel="0" collapsed="false">
      <c r="A876" s="8" t="s">
        <v>878</v>
      </c>
      <c r="B876" s="9" t="n">
        <v>77</v>
      </c>
      <c r="C876" s="10" t="n">
        <v>69.33</v>
      </c>
      <c r="D876" s="10" t="n">
        <f aca="false">ROUND(IF(C876&gt;0,C876*0.6+B876*0.4,0),2)</f>
        <v>72.4</v>
      </c>
    </row>
    <row r="877" s="1" customFormat="true" ht="14.25" hidden="false" customHeight="false" outlineLevel="0" collapsed="false">
      <c r="A877" s="8" t="s">
        <v>879</v>
      </c>
      <c r="B877" s="9" t="n">
        <v>74</v>
      </c>
      <c r="C877" s="10" t="n">
        <v>0</v>
      </c>
      <c r="D877" s="10" t="n">
        <f aca="false">ROUND(IF(C877&gt;0,C877*0.6+B877*0.4,0),2)</f>
        <v>0</v>
      </c>
    </row>
    <row r="878" s="1" customFormat="true" ht="14.25" hidden="false" customHeight="false" outlineLevel="0" collapsed="false">
      <c r="A878" s="8" t="s">
        <v>880</v>
      </c>
      <c r="B878" s="9" t="n">
        <v>71</v>
      </c>
      <c r="C878" s="10" t="n">
        <v>0</v>
      </c>
      <c r="D878" s="10" t="n">
        <f aca="false">ROUND(IF(C878&gt;0,C878*0.6+B878*0.4,0),2)</f>
        <v>0</v>
      </c>
    </row>
    <row r="879" s="1" customFormat="true" ht="14.25" hidden="false" customHeight="false" outlineLevel="0" collapsed="false">
      <c r="A879" s="8" t="s">
        <v>881</v>
      </c>
      <c r="B879" s="9" t="n">
        <v>70</v>
      </c>
      <c r="C879" s="10" t="n">
        <v>0</v>
      </c>
      <c r="D879" s="10" t="n">
        <f aca="false">ROUND(IF(C879&gt;0,C879*0.6+B879*0.4,0),2)</f>
        <v>0</v>
      </c>
    </row>
    <row r="880" s="1" customFormat="true" ht="14.25" hidden="false" customHeight="false" outlineLevel="0" collapsed="false">
      <c r="A880" s="8" t="s">
        <v>882</v>
      </c>
      <c r="B880" s="9" t="n">
        <v>67</v>
      </c>
      <c r="C880" s="10" t="n">
        <v>82</v>
      </c>
      <c r="D880" s="10" t="n">
        <f aca="false">ROUND(IF(C880&gt;0,C880*0.6+B880*0.4,0),2)</f>
        <v>76</v>
      </c>
    </row>
    <row r="881" s="1" customFormat="true" ht="14.25" hidden="false" customHeight="false" outlineLevel="0" collapsed="false">
      <c r="A881" s="8" t="s">
        <v>883</v>
      </c>
      <c r="B881" s="9" t="n">
        <v>62</v>
      </c>
      <c r="C881" s="10" t="n">
        <v>76</v>
      </c>
      <c r="D881" s="10" t="n">
        <f aca="false">ROUND(IF(C881&gt;0,C881*0.6+B881*0.4,0),2)</f>
        <v>70.4</v>
      </c>
    </row>
    <row r="882" s="1" customFormat="true" ht="14.25" hidden="false" customHeight="false" outlineLevel="0" collapsed="false">
      <c r="A882" s="8" t="s">
        <v>884</v>
      </c>
      <c r="B882" s="9" t="n">
        <v>63</v>
      </c>
      <c r="C882" s="10" t="n">
        <v>74</v>
      </c>
      <c r="D882" s="10" t="n">
        <f aca="false">ROUND(IF(C882&gt;0,C882*0.6+B882*0.4,0),2)</f>
        <v>69.6</v>
      </c>
    </row>
    <row r="883" s="1" customFormat="true" ht="14.25" hidden="false" customHeight="false" outlineLevel="0" collapsed="false">
      <c r="A883" s="8" t="s">
        <v>885</v>
      </c>
      <c r="B883" s="9" t="n">
        <v>62</v>
      </c>
      <c r="C883" s="10" t="n">
        <v>74.33</v>
      </c>
      <c r="D883" s="10" t="n">
        <f aca="false">ROUND(IF(C883&gt;0,C883*0.6+B883*0.4,0),2)</f>
        <v>69.4</v>
      </c>
    </row>
    <row r="884" s="1" customFormat="true" ht="14.25" hidden="false" customHeight="false" outlineLevel="0" collapsed="false">
      <c r="A884" s="8" t="s">
        <v>886</v>
      </c>
      <c r="B884" s="9" t="n">
        <v>63</v>
      </c>
      <c r="C884" s="10" t="n">
        <v>0</v>
      </c>
      <c r="D884" s="10" t="n">
        <f aca="false">ROUND(IF(C884&gt;0,C884*0.6+B884*0.4,0),2)</f>
        <v>0</v>
      </c>
    </row>
    <row r="885" s="1" customFormat="true" ht="14.25" hidden="false" customHeight="false" outlineLevel="0" collapsed="false">
      <c r="A885" s="8" t="s">
        <v>887</v>
      </c>
      <c r="B885" s="9" t="n">
        <v>62</v>
      </c>
      <c r="C885" s="10" t="n">
        <v>0</v>
      </c>
      <c r="D885" s="10" t="n">
        <f aca="false">ROUND(IF(C885&gt;0,C885*0.6+B885*0.4,0),2)</f>
        <v>0</v>
      </c>
    </row>
    <row r="886" s="1" customFormat="true" ht="14.25" hidden="false" customHeight="false" outlineLevel="0" collapsed="false">
      <c r="A886" s="8" t="s">
        <v>888</v>
      </c>
      <c r="B886" s="9" t="n">
        <v>71</v>
      </c>
      <c r="C886" s="10" t="n">
        <v>81</v>
      </c>
      <c r="D886" s="10" t="n">
        <f aca="false">ROUND(IF(C886&gt;0,C886*0.6+B886*0.4,0),2)</f>
        <v>77</v>
      </c>
    </row>
    <row r="887" s="1" customFormat="true" ht="14.25" hidden="false" customHeight="false" outlineLevel="0" collapsed="false">
      <c r="A887" s="8" t="s">
        <v>889</v>
      </c>
      <c r="B887" s="9" t="n">
        <v>70</v>
      </c>
      <c r="C887" s="10" t="n">
        <v>75</v>
      </c>
      <c r="D887" s="10" t="n">
        <f aca="false">ROUND(IF(C887&gt;0,C887*0.6+B887*0.4,0),2)</f>
        <v>73</v>
      </c>
    </row>
    <row r="888" s="1" customFormat="true" ht="14.25" hidden="false" customHeight="false" outlineLevel="0" collapsed="false">
      <c r="A888" s="8" t="s">
        <v>890</v>
      </c>
      <c r="B888" s="9" t="n">
        <v>71</v>
      </c>
      <c r="C888" s="10" t="n">
        <v>71</v>
      </c>
      <c r="D888" s="10" t="n">
        <f aca="false">ROUND(IF(C888&gt;0,C888*0.6+B888*0.4,0),2)</f>
        <v>71</v>
      </c>
    </row>
    <row r="889" s="1" customFormat="true" ht="14.25" hidden="false" customHeight="false" outlineLevel="0" collapsed="false">
      <c r="A889" s="8" t="s">
        <v>891</v>
      </c>
      <c r="B889" s="9" t="n">
        <v>73</v>
      </c>
      <c r="C889" s="10" t="n">
        <v>0</v>
      </c>
      <c r="D889" s="10" t="n">
        <f aca="false">ROUND(IF(C889&gt;0,C889*0.6+B889*0.4,0),2)</f>
        <v>0</v>
      </c>
    </row>
    <row r="890" s="1" customFormat="true" ht="14.25" hidden="false" customHeight="false" outlineLevel="0" collapsed="false">
      <c r="A890" s="8" t="s">
        <v>892</v>
      </c>
      <c r="B890" s="9" t="n">
        <v>73</v>
      </c>
      <c r="C890" s="10" t="n">
        <v>0</v>
      </c>
      <c r="D890" s="10" t="n">
        <f aca="false">ROUND(IF(C890&gt;0,C890*0.6+B890*0.4,0),2)</f>
        <v>0</v>
      </c>
    </row>
    <row r="891" s="1" customFormat="true" ht="14.25" hidden="false" customHeight="false" outlineLevel="0" collapsed="false">
      <c r="A891" s="8" t="s">
        <v>893</v>
      </c>
      <c r="B891" s="9" t="n">
        <v>69</v>
      </c>
      <c r="C891" s="10" t="n">
        <v>89.33</v>
      </c>
      <c r="D891" s="10" t="n">
        <f aca="false">ROUND(IF(C891&gt;0,C891*0.6+B891*0.4,0),2)</f>
        <v>81.2</v>
      </c>
    </row>
    <row r="892" s="1" customFormat="true" ht="14.25" hidden="false" customHeight="false" outlineLevel="0" collapsed="false">
      <c r="A892" s="8" t="s">
        <v>894</v>
      </c>
      <c r="B892" s="9" t="n">
        <v>66</v>
      </c>
      <c r="C892" s="10" t="n">
        <v>90.33</v>
      </c>
      <c r="D892" s="10" t="n">
        <f aca="false">ROUND(IF(C892&gt;0,C892*0.6+B892*0.4,0),2)</f>
        <v>80.6</v>
      </c>
    </row>
    <row r="893" s="1" customFormat="true" ht="14.25" hidden="false" customHeight="false" outlineLevel="0" collapsed="false">
      <c r="A893" s="8" t="s">
        <v>895</v>
      </c>
      <c r="B893" s="9" t="n">
        <v>70</v>
      </c>
      <c r="C893" s="10" t="n">
        <v>76.67</v>
      </c>
      <c r="D893" s="10" t="n">
        <f aca="false">ROUND(IF(C893&gt;0,C893*0.6+B893*0.4,0),2)</f>
        <v>74</v>
      </c>
    </row>
    <row r="894" s="1" customFormat="true" ht="14.25" hidden="false" customHeight="false" outlineLevel="0" collapsed="false">
      <c r="A894" s="8" t="s">
        <v>896</v>
      </c>
      <c r="B894" s="9" t="n">
        <v>66</v>
      </c>
      <c r="C894" s="10" t="n">
        <v>78.33</v>
      </c>
      <c r="D894" s="10" t="n">
        <f aca="false">ROUND(IF(C894&gt;0,C894*0.6+B894*0.4,0),2)</f>
        <v>73.4</v>
      </c>
    </row>
    <row r="895" s="1" customFormat="true" ht="14.25" hidden="false" customHeight="false" outlineLevel="0" collapsed="false">
      <c r="A895" s="8" t="s">
        <v>897</v>
      </c>
      <c r="B895" s="9" t="n">
        <v>70</v>
      </c>
      <c r="C895" s="10" t="n">
        <v>0</v>
      </c>
      <c r="D895" s="10" t="n">
        <f aca="false">ROUND(IF(C895&gt;0,C895*0.6+B895*0.4,0),2)</f>
        <v>0</v>
      </c>
    </row>
    <row r="896" s="1" customFormat="true" ht="14.25" hidden="false" customHeight="false" outlineLevel="0" collapsed="false">
      <c r="A896" s="8" t="s">
        <v>898</v>
      </c>
      <c r="B896" s="9" t="n">
        <v>68</v>
      </c>
      <c r="C896" s="10" t="n">
        <v>0</v>
      </c>
      <c r="D896" s="10" t="n">
        <f aca="false">ROUND(IF(C896&gt;0,C896*0.6+B896*0.4,0),2)</f>
        <v>0</v>
      </c>
    </row>
    <row r="897" s="1" customFormat="true" ht="14.25" hidden="false" customHeight="false" outlineLevel="0" collapsed="false">
      <c r="A897" s="8" t="s">
        <v>899</v>
      </c>
      <c r="B897" s="9" t="n">
        <v>74</v>
      </c>
      <c r="C897" s="10" t="n">
        <v>86.33</v>
      </c>
      <c r="D897" s="10" t="n">
        <f aca="false">ROUND(IF(C897&gt;0,C897*0.6+B897*0.4,0),2)</f>
        <v>81.4</v>
      </c>
    </row>
    <row r="898" s="1" customFormat="true" ht="14.25" hidden="false" customHeight="false" outlineLevel="0" collapsed="false">
      <c r="A898" s="8" t="s">
        <v>900</v>
      </c>
      <c r="B898" s="9" t="n">
        <v>70</v>
      </c>
      <c r="C898" s="10" t="n">
        <v>75.67</v>
      </c>
      <c r="D898" s="10" t="n">
        <f aca="false">ROUND(IF(C898&gt;0,C898*0.6+B898*0.4,0),2)</f>
        <v>73.4</v>
      </c>
    </row>
    <row r="899" s="1" customFormat="true" ht="14.25" hidden="false" customHeight="false" outlineLevel="0" collapsed="false">
      <c r="A899" s="8" t="s">
        <v>901</v>
      </c>
      <c r="B899" s="9" t="n">
        <v>69</v>
      </c>
      <c r="C899" s="10" t="n">
        <v>73</v>
      </c>
      <c r="D899" s="10" t="n">
        <f aca="false">ROUND(IF(C899&gt;0,C899*0.6+B899*0.4,0),2)</f>
        <v>71.4</v>
      </c>
    </row>
    <row r="900" s="1" customFormat="true" ht="14.25" hidden="false" customHeight="false" outlineLevel="0" collapsed="false">
      <c r="A900" s="8" t="s">
        <v>902</v>
      </c>
      <c r="B900" s="9" t="n">
        <v>72</v>
      </c>
      <c r="C900" s="10" t="n">
        <v>0</v>
      </c>
      <c r="D900" s="10" t="n">
        <f aca="false">ROUND(IF(C900&gt;0,C900*0.6+B900*0.4,0),2)</f>
        <v>0</v>
      </c>
    </row>
    <row r="901" s="1" customFormat="true" ht="14.25" hidden="false" customHeight="false" outlineLevel="0" collapsed="false">
      <c r="A901" s="8" t="s">
        <v>903</v>
      </c>
      <c r="B901" s="9" t="n">
        <v>67</v>
      </c>
      <c r="C901" s="10" t="n">
        <v>0</v>
      </c>
      <c r="D901" s="10" t="n">
        <f aca="false">ROUND(IF(C901&gt;0,C901*0.6+B901*0.4,0),2)</f>
        <v>0</v>
      </c>
    </row>
    <row r="902" s="1" customFormat="true" ht="14.25" hidden="false" customHeight="false" outlineLevel="0" collapsed="false">
      <c r="A902" s="8" t="s">
        <v>904</v>
      </c>
      <c r="B902" s="9" t="n">
        <v>76</v>
      </c>
      <c r="C902" s="10" t="n">
        <v>86.33</v>
      </c>
      <c r="D902" s="10" t="n">
        <f aca="false">ROUND(IF(C902&gt;0,C902*0.6+B902*0.4,0),2)</f>
        <v>82.2</v>
      </c>
    </row>
    <row r="903" s="1" customFormat="true" ht="14.25" hidden="false" customHeight="false" outlineLevel="0" collapsed="false">
      <c r="A903" s="8" t="s">
        <v>905</v>
      </c>
      <c r="B903" s="9" t="n">
        <v>70</v>
      </c>
      <c r="C903" s="10" t="n">
        <v>87.33</v>
      </c>
      <c r="D903" s="10" t="n">
        <f aca="false">ROUND(IF(C903&gt;0,C903*0.6+B903*0.4,0),2)</f>
        <v>80.4</v>
      </c>
    </row>
    <row r="904" s="1" customFormat="true" ht="14.25" hidden="false" customHeight="false" outlineLevel="0" collapsed="false">
      <c r="A904" s="8" t="s">
        <v>906</v>
      </c>
      <c r="B904" s="9" t="n">
        <v>72</v>
      </c>
      <c r="C904" s="10" t="n">
        <v>82</v>
      </c>
      <c r="D904" s="10" t="n">
        <f aca="false">ROUND(IF(C904&gt;0,C904*0.6+B904*0.4,0),2)</f>
        <v>78</v>
      </c>
    </row>
    <row r="905" s="1" customFormat="true" ht="14.25" hidden="false" customHeight="false" outlineLevel="0" collapsed="false">
      <c r="A905" s="8" t="s">
        <v>907</v>
      </c>
      <c r="B905" s="9" t="n">
        <v>70</v>
      </c>
      <c r="C905" s="10" t="n">
        <v>82</v>
      </c>
      <c r="D905" s="10" t="n">
        <f aca="false">ROUND(IF(C905&gt;0,C905*0.6+B905*0.4,0),2)</f>
        <v>77.2</v>
      </c>
    </row>
    <row r="906" s="1" customFormat="true" ht="14.25" hidden="false" customHeight="false" outlineLevel="0" collapsed="false">
      <c r="A906" s="8" t="s">
        <v>908</v>
      </c>
      <c r="B906" s="9" t="n">
        <v>76</v>
      </c>
      <c r="C906" s="10" t="n">
        <v>0</v>
      </c>
      <c r="D906" s="10" t="n">
        <f aca="false">ROUND(IF(C906&gt;0,C906*0.6+B906*0.4,0),2)</f>
        <v>0</v>
      </c>
    </row>
    <row r="907" s="1" customFormat="true" ht="14.25" hidden="false" customHeight="false" outlineLevel="0" collapsed="false">
      <c r="A907" s="8" t="s">
        <v>909</v>
      </c>
      <c r="B907" s="9" t="n">
        <v>71</v>
      </c>
      <c r="C907" s="10" t="n">
        <v>73.67</v>
      </c>
      <c r="D907" s="10" t="n">
        <f aca="false">ROUND(IF(C907&gt;0,C907*0.6+B907*0.4,0),2)</f>
        <v>72.6</v>
      </c>
    </row>
    <row r="908" s="1" customFormat="true" ht="14.25" hidden="false" customHeight="false" outlineLevel="0" collapsed="false">
      <c r="A908" s="8" t="s">
        <v>910</v>
      </c>
      <c r="B908" s="9" t="n">
        <v>67</v>
      </c>
      <c r="C908" s="10" t="n">
        <v>72.67</v>
      </c>
      <c r="D908" s="10" t="n">
        <f aca="false">ROUND(IF(C908&gt;0,C908*0.6+B908*0.4,0),2)</f>
        <v>70.4</v>
      </c>
    </row>
    <row r="909" s="1" customFormat="true" ht="14.25" hidden="false" customHeight="false" outlineLevel="0" collapsed="false">
      <c r="A909" s="8" t="s">
        <v>911</v>
      </c>
      <c r="B909" s="9" t="n">
        <v>73</v>
      </c>
      <c r="C909" s="10" t="n">
        <v>0</v>
      </c>
      <c r="D909" s="10" t="n">
        <f aca="false">ROUND(IF(C909&gt;0,C909*0.6+B909*0.4,0),2)</f>
        <v>0</v>
      </c>
    </row>
    <row r="910" s="1" customFormat="true" ht="14.25" hidden="false" customHeight="false" outlineLevel="0" collapsed="false">
      <c r="A910" s="8" t="s">
        <v>912</v>
      </c>
      <c r="B910" s="9" t="n">
        <v>68</v>
      </c>
      <c r="C910" s="10" t="n">
        <v>0</v>
      </c>
      <c r="D910" s="10" t="n">
        <f aca="false">ROUND(IF(C910&gt;0,C910*0.6+B910*0.4,0),2)</f>
        <v>0</v>
      </c>
    </row>
    <row r="911" s="1" customFormat="true" ht="14.25" hidden="false" customHeight="false" outlineLevel="0" collapsed="false">
      <c r="A911" s="8" t="s">
        <v>913</v>
      </c>
      <c r="B911" s="9" t="n">
        <v>67</v>
      </c>
      <c r="C911" s="10" t="n">
        <v>0</v>
      </c>
      <c r="D911" s="10" t="n">
        <f aca="false">ROUND(IF(C911&gt;0,C911*0.6+B911*0.4,0),2)</f>
        <v>0</v>
      </c>
    </row>
    <row r="912" s="1" customFormat="true" ht="14.25" hidden="false" customHeight="false" outlineLevel="0" collapsed="false">
      <c r="A912" s="8" t="s">
        <v>914</v>
      </c>
      <c r="B912" s="9" t="n">
        <v>73</v>
      </c>
      <c r="C912" s="10" t="n">
        <v>81.33</v>
      </c>
      <c r="D912" s="10" t="n">
        <f aca="false">ROUND(IF(C912&gt;0,C912*0.6+B912*0.4,0),2)</f>
        <v>78</v>
      </c>
    </row>
    <row r="913" s="1" customFormat="true" ht="14.25" hidden="false" customHeight="false" outlineLevel="0" collapsed="false">
      <c r="A913" s="8" t="s">
        <v>915</v>
      </c>
      <c r="B913" s="9" t="n">
        <v>69</v>
      </c>
      <c r="C913" s="10" t="n">
        <v>82</v>
      </c>
      <c r="D913" s="10" t="n">
        <f aca="false">ROUND(IF(C913&gt;0,C913*0.6+B913*0.4,0),2)</f>
        <v>76.8</v>
      </c>
    </row>
    <row r="914" s="1" customFormat="true" ht="14.25" hidden="false" customHeight="false" outlineLevel="0" collapsed="false">
      <c r="A914" s="8" t="s">
        <v>916</v>
      </c>
      <c r="B914" s="9" t="n">
        <v>71</v>
      </c>
      <c r="C914" s="10" t="n">
        <v>80.33</v>
      </c>
      <c r="D914" s="10" t="n">
        <f aca="false">ROUND(IF(C914&gt;0,C914*0.6+B914*0.4,0),2)</f>
        <v>76.6</v>
      </c>
    </row>
    <row r="915" s="1" customFormat="true" ht="14.25" hidden="false" customHeight="false" outlineLevel="0" collapsed="false">
      <c r="A915" s="8" t="s">
        <v>917</v>
      </c>
      <c r="B915" s="9" t="n">
        <v>68</v>
      </c>
      <c r="C915" s="10" t="n">
        <v>74.33</v>
      </c>
      <c r="D915" s="10" t="n">
        <f aca="false">ROUND(IF(C915&gt;0,C915*0.6+B915*0.4,0),2)</f>
        <v>71.8</v>
      </c>
    </row>
    <row r="916" s="1" customFormat="true" ht="14.25" hidden="false" customHeight="false" outlineLevel="0" collapsed="false">
      <c r="A916" s="8" t="s">
        <v>918</v>
      </c>
      <c r="B916" s="9" t="n">
        <v>71</v>
      </c>
      <c r="C916" s="10" t="n">
        <v>0</v>
      </c>
      <c r="D916" s="10" t="n">
        <f aca="false">ROUND(IF(C916&gt;0,C916*0.6+B916*0.4,0),2)</f>
        <v>0</v>
      </c>
    </row>
    <row r="917" s="1" customFormat="true" ht="14.25" hidden="false" customHeight="false" outlineLevel="0" collapsed="false">
      <c r="A917" s="8" t="s">
        <v>919</v>
      </c>
      <c r="B917" s="9" t="n">
        <v>74</v>
      </c>
      <c r="C917" s="10" t="n">
        <v>81.33</v>
      </c>
      <c r="D917" s="10" t="n">
        <f aca="false">ROUND(IF(C917&gt;0,C917*0.6+B917*0.4,0),2)</f>
        <v>78.4</v>
      </c>
    </row>
    <row r="918" s="1" customFormat="true" ht="14.25" hidden="false" customHeight="false" outlineLevel="0" collapsed="false">
      <c r="A918" s="8" t="s">
        <v>920</v>
      </c>
      <c r="B918" s="9" t="n">
        <v>71</v>
      </c>
      <c r="C918" s="10" t="n">
        <v>82.67</v>
      </c>
      <c r="D918" s="10" t="n">
        <f aca="false">ROUND(IF(C918&gt;0,C918*0.6+B918*0.4,0),2)</f>
        <v>78</v>
      </c>
    </row>
    <row r="919" s="1" customFormat="true" ht="14.25" hidden="false" customHeight="false" outlineLevel="0" collapsed="false">
      <c r="A919" s="8" t="s">
        <v>921</v>
      </c>
      <c r="B919" s="9" t="n">
        <v>72</v>
      </c>
      <c r="C919" s="10" t="n">
        <v>80.33</v>
      </c>
      <c r="D919" s="10" t="n">
        <f aca="false">ROUND(IF(C919&gt;0,C919*0.6+B919*0.4,0),2)</f>
        <v>77</v>
      </c>
    </row>
    <row r="920" s="1" customFormat="true" ht="14.25" hidden="false" customHeight="false" outlineLevel="0" collapsed="false">
      <c r="A920" s="8" t="s">
        <v>922</v>
      </c>
      <c r="B920" s="9" t="n">
        <v>69</v>
      </c>
      <c r="C920" s="10" t="n">
        <v>81.67</v>
      </c>
      <c r="D920" s="10" t="n">
        <f aca="false">ROUND(IF(C920&gt;0,C920*0.6+B920*0.4,0),2)</f>
        <v>76.6</v>
      </c>
    </row>
    <row r="921" s="1" customFormat="true" ht="14.25" hidden="false" customHeight="false" outlineLevel="0" collapsed="false">
      <c r="A921" s="8" t="s">
        <v>923</v>
      </c>
      <c r="B921" s="9" t="n">
        <v>69</v>
      </c>
      <c r="C921" s="10" t="n">
        <v>78.33</v>
      </c>
      <c r="D921" s="10" t="n">
        <f aca="false">ROUND(IF(C921&gt;0,C921*0.6+B921*0.4,0),2)</f>
        <v>74.6</v>
      </c>
    </row>
    <row r="922" s="1" customFormat="true" ht="14.25" hidden="false" customHeight="false" outlineLevel="0" collapsed="false">
      <c r="A922" s="8" t="s">
        <v>924</v>
      </c>
      <c r="B922" s="9" t="n">
        <v>71</v>
      </c>
      <c r="C922" s="10" t="n">
        <v>73.67</v>
      </c>
      <c r="D922" s="10" t="n">
        <f aca="false">ROUND(IF(C922&gt;0,C922*0.6+B922*0.4,0),2)</f>
        <v>72.6</v>
      </c>
    </row>
    <row r="923" s="1" customFormat="true" ht="14.25" hidden="false" customHeight="false" outlineLevel="0" collapsed="false">
      <c r="A923" s="8" t="s">
        <v>925</v>
      </c>
      <c r="B923" s="9" t="n">
        <v>69</v>
      </c>
      <c r="C923" s="10" t="n">
        <v>0</v>
      </c>
      <c r="D923" s="10" t="n">
        <f aca="false">ROUND(IF(C923&gt;0,C923*0.6+B923*0.4,0),2)</f>
        <v>0</v>
      </c>
    </row>
    <row r="924" s="1" customFormat="true" ht="14.25" hidden="false" customHeight="false" outlineLevel="0" collapsed="false">
      <c r="A924" s="8" t="s">
        <v>926</v>
      </c>
      <c r="B924" s="9" t="n">
        <v>69</v>
      </c>
      <c r="C924" s="10" t="n">
        <v>0</v>
      </c>
      <c r="D924" s="10" t="n">
        <f aca="false">ROUND(IF(C924&gt;0,C924*0.6+B924*0.4,0),2)</f>
        <v>0</v>
      </c>
    </row>
    <row r="925" s="1" customFormat="true" ht="14.25" hidden="false" customHeight="false" outlineLevel="0" collapsed="false">
      <c r="A925" s="8" t="s">
        <v>927</v>
      </c>
      <c r="B925" s="9" t="n">
        <v>78</v>
      </c>
      <c r="C925" s="10" t="n">
        <v>73.67</v>
      </c>
      <c r="D925" s="10" t="n">
        <f aca="false">ROUND(IF(C925&gt;0,C925*0.6+B925*0.4,0),2)</f>
        <v>75.4</v>
      </c>
    </row>
    <row r="926" s="1" customFormat="true" ht="14.25" hidden="false" customHeight="false" outlineLevel="0" collapsed="false">
      <c r="A926" s="8" t="s">
        <v>928</v>
      </c>
      <c r="B926" s="9" t="n">
        <v>69</v>
      </c>
      <c r="C926" s="10" t="n">
        <v>79</v>
      </c>
      <c r="D926" s="10" t="n">
        <f aca="false">ROUND(IF(C926&gt;0,C926*0.6+B926*0.4,0),2)</f>
        <v>75</v>
      </c>
    </row>
    <row r="927" s="1" customFormat="true" ht="14.25" hidden="false" customHeight="false" outlineLevel="0" collapsed="false">
      <c r="A927" s="8" t="s">
        <v>929</v>
      </c>
      <c r="B927" s="9" t="n">
        <v>69</v>
      </c>
      <c r="C927" s="10" t="n">
        <v>77</v>
      </c>
      <c r="D927" s="10" t="n">
        <f aca="false">ROUND(IF(C927&gt;0,C927*0.6+B927*0.4,0),2)</f>
        <v>73.8</v>
      </c>
    </row>
    <row r="928" s="1" customFormat="true" ht="14.25" hidden="false" customHeight="false" outlineLevel="0" collapsed="false">
      <c r="A928" s="8" t="s">
        <v>930</v>
      </c>
      <c r="B928" s="9" t="n">
        <v>65</v>
      </c>
      <c r="C928" s="10" t="n">
        <v>69.33</v>
      </c>
      <c r="D928" s="10" t="n">
        <f aca="false">ROUND(IF(C928&gt;0,C928*0.6+B928*0.4,0),2)</f>
        <v>67.6</v>
      </c>
    </row>
    <row r="929" s="1" customFormat="true" ht="14.25" hidden="false" customHeight="false" outlineLevel="0" collapsed="false">
      <c r="A929" s="8" t="s">
        <v>931</v>
      </c>
      <c r="B929" s="9" t="n">
        <v>70</v>
      </c>
      <c r="C929" s="10" t="n">
        <v>0</v>
      </c>
      <c r="D929" s="10" t="n">
        <f aca="false">ROUND(IF(C929&gt;0,C929*0.6+B929*0.4,0),2)</f>
        <v>0</v>
      </c>
    </row>
    <row r="930" s="1" customFormat="true" ht="14.25" hidden="false" customHeight="false" outlineLevel="0" collapsed="false">
      <c r="A930" s="8" t="s">
        <v>932</v>
      </c>
      <c r="B930" s="9" t="n">
        <v>71</v>
      </c>
      <c r="C930" s="10" t="n">
        <v>80.33</v>
      </c>
      <c r="D930" s="10" t="n">
        <f aca="false">ROUND(IF(C930&gt;0,C930*0.6+B930*0.4,0),2)</f>
        <v>76.6</v>
      </c>
    </row>
    <row r="931" s="1" customFormat="true" ht="14.25" hidden="false" customHeight="false" outlineLevel="0" collapsed="false">
      <c r="A931" s="8" t="s">
        <v>933</v>
      </c>
      <c r="B931" s="9" t="n">
        <v>71</v>
      </c>
      <c r="C931" s="10" t="n">
        <v>76.33</v>
      </c>
      <c r="D931" s="10" t="n">
        <f aca="false">ROUND(IF(C931&gt;0,C931*0.6+B931*0.4,0),2)</f>
        <v>74.2</v>
      </c>
    </row>
    <row r="932" s="1" customFormat="true" ht="14.25" hidden="false" customHeight="false" outlineLevel="0" collapsed="false">
      <c r="A932" s="8" t="s">
        <v>934</v>
      </c>
      <c r="B932" s="9" t="n">
        <v>67</v>
      </c>
      <c r="C932" s="10" t="n">
        <v>76.67</v>
      </c>
      <c r="D932" s="10" t="n">
        <f aca="false">ROUND(IF(C932&gt;0,C932*0.6+B932*0.4,0),2)</f>
        <v>72.8</v>
      </c>
    </row>
    <row r="933" s="1" customFormat="true" ht="14.25" hidden="false" customHeight="false" outlineLevel="0" collapsed="false">
      <c r="A933" s="8" t="s">
        <v>935</v>
      </c>
      <c r="B933" s="9" t="n">
        <v>69</v>
      </c>
      <c r="C933" s="10" t="n">
        <v>72.33</v>
      </c>
      <c r="D933" s="10" t="n">
        <f aca="false">ROUND(IF(C933&gt;0,C933*0.6+B933*0.4,0),2)</f>
        <v>71</v>
      </c>
    </row>
    <row r="934" s="1" customFormat="true" ht="14.25" hidden="false" customHeight="false" outlineLevel="0" collapsed="false">
      <c r="A934" s="8" t="s">
        <v>936</v>
      </c>
      <c r="B934" s="9" t="n">
        <v>70</v>
      </c>
      <c r="C934" s="10" t="n">
        <v>63</v>
      </c>
      <c r="D934" s="10" t="n">
        <f aca="false">ROUND(IF(C934&gt;0,C934*0.6+B934*0.4,0),2)</f>
        <v>65.8</v>
      </c>
    </row>
    <row r="935" s="1" customFormat="true" ht="14.25" hidden="false" customHeight="false" outlineLevel="0" collapsed="false">
      <c r="A935" s="8" t="s">
        <v>937</v>
      </c>
      <c r="B935" s="9" t="n">
        <v>75</v>
      </c>
      <c r="C935" s="10" t="n">
        <v>81</v>
      </c>
      <c r="D935" s="10" t="n">
        <f aca="false">ROUND(IF(C935&gt;0,C935*0.6+B935*0.4,0),2)</f>
        <v>78.6</v>
      </c>
    </row>
    <row r="936" s="1" customFormat="true" ht="14.25" hidden="false" customHeight="false" outlineLevel="0" collapsed="false">
      <c r="A936" s="8" t="s">
        <v>938</v>
      </c>
      <c r="B936" s="9" t="n">
        <v>71</v>
      </c>
      <c r="C936" s="10" t="n">
        <v>79.33</v>
      </c>
      <c r="D936" s="10" t="n">
        <f aca="false">ROUND(IF(C936&gt;0,C936*0.6+B936*0.4,0),2)</f>
        <v>76</v>
      </c>
    </row>
    <row r="937" s="1" customFormat="true" ht="14.25" hidden="false" customHeight="false" outlineLevel="0" collapsed="false">
      <c r="A937" s="8" t="s">
        <v>939</v>
      </c>
      <c r="B937" s="9" t="n">
        <v>71</v>
      </c>
      <c r="C937" s="10" t="n">
        <v>78</v>
      </c>
      <c r="D937" s="10" t="n">
        <f aca="false">ROUND(IF(C937&gt;0,C937*0.6+B937*0.4,0),2)</f>
        <v>75.2</v>
      </c>
    </row>
    <row r="938" s="1" customFormat="true" ht="14.25" hidden="false" customHeight="false" outlineLevel="0" collapsed="false">
      <c r="A938" s="8" t="s">
        <v>940</v>
      </c>
      <c r="B938" s="9" t="n">
        <v>71</v>
      </c>
      <c r="C938" s="10" t="n">
        <v>77</v>
      </c>
      <c r="D938" s="10" t="n">
        <f aca="false">ROUND(IF(C938&gt;0,C938*0.6+B938*0.4,0),2)</f>
        <v>74.6</v>
      </c>
    </row>
    <row r="939" s="1" customFormat="true" ht="14.25" hidden="false" customHeight="false" outlineLevel="0" collapsed="false">
      <c r="A939" s="8" t="s">
        <v>941</v>
      </c>
      <c r="B939" s="9" t="n">
        <v>71</v>
      </c>
      <c r="C939" s="10" t="n">
        <v>76.67</v>
      </c>
      <c r="D939" s="10" t="n">
        <f aca="false">ROUND(IF(C939&gt;0,C939*0.6+B939*0.4,0),2)</f>
        <v>74.4</v>
      </c>
    </row>
    <row r="940" s="1" customFormat="true" ht="14.25" hidden="false" customHeight="false" outlineLevel="0" collapsed="false">
      <c r="A940" s="8" t="s">
        <v>942</v>
      </c>
      <c r="B940" s="9" t="n">
        <v>71</v>
      </c>
      <c r="C940" s="10" t="n">
        <v>72.67</v>
      </c>
      <c r="D940" s="10" t="n">
        <f aca="false">ROUND(IF(C940&gt;0,C940*0.6+B940*0.4,0),2)</f>
        <v>72</v>
      </c>
    </row>
    <row r="941" s="1" customFormat="true" ht="14.25" hidden="false" customHeight="false" outlineLevel="0" collapsed="false">
      <c r="A941" s="8" t="s">
        <v>943</v>
      </c>
      <c r="B941" s="9" t="n">
        <v>73</v>
      </c>
      <c r="C941" s="10" t="n">
        <v>67.33</v>
      </c>
      <c r="D941" s="10" t="n">
        <f aca="false">ROUND(IF(C941&gt;0,C941*0.6+B941*0.4,0),2)</f>
        <v>69.6</v>
      </c>
    </row>
    <row r="942" s="1" customFormat="true" ht="14.25" hidden="false" customHeight="false" outlineLevel="0" collapsed="false">
      <c r="A942" s="8" t="s">
        <v>944</v>
      </c>
      <c r="B942" s="9" t="n">
        <v>74</v>
      </c>
      <c r="C942" s="10" t="n">
        <v>65</v>
      </c>
      <c r="D942" s="10" t="n">
        <f aca="false">ROUND(IF(C942&gt;0,C942*0.6+B942*0.4,0),2)</f>
        <v>68.6</v>
      </c>
    </row>
    <row r="943" s="1" customFormat="true" ht="14.25" hidden="false" customHeight="false" outlineLevel="0" collapsed="false">
      <c r="A943" s="8" t="s">
        <v>945</v>
      </c>
      <c r="B943" s="9" t="n">
        <v>76</v>
      </c>
      <c r="C943" s="10" t="n">
        <v>0</v>
      </c>
      <c r="D943" s="10" t="n">
        <f aca="false">ROUND(IF(C943&gt;0,C943*0.6+B943*0.4,0),2)</f>
        <v>0</v>
      </c>
    </row>
    <row r="944" s="1" customFormat="true" ht="14.25" hidden="false" customHeight="false" outlineLevel="0" collapsed="false">
      <c r="A944" s="8" t="s">
        <v>946</v>
      </c>
      <c r="B944" s="9" t="n">
        <v>72</v>
      </c>
      <c r="C944" s="10" t="n">
        <v>0</v>
      </c>
      <c r="D944" s="10" t="n">
        <f aca="false">ROUND(IF(C944&gt;0,C944*0.6+B944*0.4,0),2)</f>
        <v>0</v>
      </c>
    </row>
    <row r="945" s="1" customFormat="true" ht="14.25" hidden="false" customHeight="false" outlineLevel="0" collapsed="false">
      <c r="A945" s="8" t="s">
        <v>947</v>
      </c>
      <c r="B945" s="9" t="n">
        <v>70</v>
      </c>
      <c r="C945" s="10" t="n">
        <v>75.67</v>
      </c>
      <c r="D945" s="10" t="n">
        <f aca="false">ROUND(IF(C945&gt;0,C945*0.6+B945*0.4,0),2)</f>
        <v>73.4</v>
      </c>
    </row>
    <row r="946" s="1" customFormat="true" ht="14.25" hidden="false" customHeight="false" outlineLevel="0" collapsed="false">
      <c r="A946" s="8" t="s">
        <v>948</v>
      </c>
      <c r="B946" s="9" t="n">
        <v>66</v>
      </c>
      <c r="C946" s="10" t="n">
        <v>77.67</v>
      </c>
      <c r="D946" s="10" t="n">
        <f aca="false">ROUND(IF(C946&gt;0,C946*0.6+B946*0.4,0),2)</f>
        <v>73</v>
      </c>
    </row>
    <row r="947" s="1" customFormat="true" ht="14.25" hidden="false" customHeight="false" outlineLevel="0" collapsed="false">
      <c r="A947" s="8" t="s">
        <v>949</v>
      </c>
      <c r="B947" s="9" t="n">
        <v>67</v>
      </c>
      <c r="C947" s="10" t="n">
        <v>73</v>
      </c>
      <c r="D947" s="10" t="n">
        <f aca="false">ROUND(IF(C947&gt;0,C947*0.6+B947*0.4,0),2)</f>
        <v>70.6</v>
      </c>
    </row>
    <row r="948" s="1" customFormat="true" ht="14.25" hidden="false" customHeight="false" outlineLevel="0" collapsed="false">
      <c r="A948" s="8" t="s">
        <v>950</v>
      </c>
      <c r="B948" s="9" t="n">
        <v>66</v>
      </c>
      <c r="C948" s="10" t="n">
        <v>72.33</v>
      </c>
      <c r="D948" s="10" t="n">
        <f aca="false">ROUND(IF(C948&gt;0,C948*0.6+B948*0.4,0),2)</f>
        <v>69.8</v>
      </c>
    </row>
    <row r="949" s="1" customFormat="true" ht="14.25" hidden="false" customHeight="false" outlineLevel="0" collapsed="false">
      <c r="A949" s="8" t="s">
        <v>951</v>
      </c>
      <c r="B949" s="9" t="n">
        <v>68</v>
      </c>
      <c r="C949" s="10" t="n">
        <v>68.67</v>
      </c>
      <c r="D949" s="10" t="n">
        <f aca="false">ROUND(IF(C949&gt;0,C949*0.6+B949*0.4,0),2)</f>
        <v>68.4</v>
      </c>
    </row>
    <row r="950" s="1" customFormat="true" ht="14.25" hidden="false" customHeight="false" outlineLevel="0" collapsed="false">
      <c r="A950" s="8" t="s">
        <v>952</v>
      </c>
      <c r="B950" s="9" t="n">
        <v>69</v>
      </c>
      <c r="C950" s="10" t="n">
        <v>64.33</v>
      </c>
      <c r="D950" s="10" t="n">
        <f aca="false">ROUND(IF(C950&gt;0,C950*0.6+B950*0.4,0),2)</f>
        <v>66.2</v>
      </c>
    </row>
    <row r="951" s="1" customFormat="true" ht="14.25" hidden="false" customHeight="false" outlineLevel="0" collapsed="false">
      <c r="A951" s="8" t="s">
        <v>953</v>
      </c>
      <c r="B951" s="9" t="n">
        <v>71</v>
      </c>
      <c r="C951" s="10" t="n">
        <v>82.67</v>
      </c>
      <c r="D951" s="10" t="n">
        <f aca="false">ROUND(IF(C951&gt;0,C951*0.6+B951*0.4,0),2)</f>
        <v>78</v>
      </c>
    </row>
    <row r="952" s="1" customFormat="true" ht="14.25" hidden="false" customHeight="false" outlineLevel="0" collapsed="false">
      <c r="A952" s="8" t="s">
        <v>954</v>
      </c>
      <c r="B952" s="9" t="n">
        <v>71</v>
      </c>
      <c r="C952" s="10" t="n">
        <v>76.33</v>
      </c>
      <c r="D952" s="10" t="n">
        <f aca="false">ROUND(IF(C952&gt;0,C952*0.6+B952*0.4,0),2)</f>
        <v>74.2</v>
      </c>
    </row>
    <row r="953" s="1" customFormat="true" ht="14.25" hidden="false" customHeight="false" outlineLevel="0" collapsed="false">
      <c r="A953" s="8" t="s">
        <v>955</v>
      </c>
      <c r="B953" s="9" t="n">
        <v>73</v>
      </c>
      <c r="C953" s="10" t="n">
        <v>73.33</v>
      </c>
      <c r="D953" s="10" t="n">
        <f aca="false">ROUND(IF(C953&gt;0,C953*0.6+B953*0.4,0),2)</f>
        <v>73.2</v>
      </c>
    </row>
    <row r="954" s="1" customFormat="true" ht="14.25" hidden="false" customHeight="false" outlineLevel="0" collapsed="false">
      <c r="A954" s="8" t="s">
        <v>956</v>
      </c>
      <c r="B954" s="9" t="n">
        <v>71</v>
      </c>
      <c r="C954" s="10" t="n">
        <v>73.33</v>
      </c>
      <c r="D954" s="10" t="n">
        <f aca="false">ROUND(IF(C954&gt;0,C954*0.6+B954*0.4,0),2)</f>
        <v>72.4</v>
      </c>
    </row>
    <row r="955" s="1" customFormat="true" ht="14.25" hidden="false" customHeight="false" outlineLevel="0" collapsed="false">
      <c r="A955" s="8" t="s">
        <v>957</v>
      </c>
      <c r="B955" s="9" t="n">
        <v>71</v>
      </c>
      <c r="C955" s="10" t="n">
        <v>61</v>
      </c>
      <c r="D955" s="10" t="n">
        <f aca="false">ROUND(IF(C955&gt;0,C955*0.6+B955*0.4,0),2)</f>
        <v>65</v>
      </c>
    </row>
    <row r="956" s="1" customFormat="true" ht="14.25" hidden="false" customHeight="false" outlineLevel="0" collapsed="false">
      <c r="A956" s="8" t="s">
        <v>958</v>
      </c>
      <c r="B956" s="9" t="n">
        <v>73</v>
      </c>
      <c r="C956" s="10" t="n">
        <v>87</v>
      </c>
      <c r="D956" s="10" t="n">
        <f aca="false">ROUND(IF(C956&gt;0,C956*0.6+B956*0.4,0),2)</f>
        <v>81.4</v>
      </c>
    </row>
    <row r="957" s="1" customFormat="true" ht="14.25" hidden="false" customHeight="false" outlineLevel="0" collapsed="false">
      <c r="A957" s="8" t="s">
        <v>959</v>
      </c>
      <c r="B957" s="9" t="n">
        <v>78</v>
      </c>
      <c r="C957" s="10" t="n">
        <v>81</v>
      </c>
      <c r="D957" s="10" t="n">
        <f aca="false">ROUND(IF(C957&gt;0,C957*0.6+B957*0.4,0),2)</f>
        <v>79.8</v>
      </c>
    </row>
    <row r="958" s="1" customFormat="true" ht="14.25" hidden="false" customHeight="false" outlineLevel="0" collapsed="false">
      <c r="A958" s="8" t="s">
        <v>960</v>
      </c>
      <c r="B958" s="9" t="n">
        <v>76</v>
      </c>
      <c r="C958" s="10" t="n">
        <v>75</v>
      </c>
      <c r="D958" s="10" t="n">
        <f aca="false">ROUND(IF(C958&gt;0,C958*0.6+B958*0.4,0),2)</f>
        <v>75.4</v>
      </c>
    </row>
    <row r="959" s="1" customFormat="true" ht="14.25" hidden="false" customHeight="false" outlineLevel="0" collapsed="false">
      <c r="A959" s="8" t="s">
        <v>961</v>
      </c>
      <c r="B959" s="9" t="n">
        <v>73</v>
      </c>
      <c r="C959" s="10" t="n">
        <v>70.67</v>
      </c>
      <c r="D959" s="10" t="n">
        <f aca="false">ROUND(IF(C959&gt;0,C959*0.6+B959*0.4,0),2)</f>
        <v>71.6</v>
      </c>
    </row>
    <row r="960" s="1" customFormat="true" ht="14.25" hidden="false" customHeight="false" outlineLevel="0" collapsed="false">
      <c r="A960" s="8" t="s">
        <v>962</v>
      </c>
      <c r="B960" s="9" t="n">
        <v>73</v>
      </c>
      <c r="C960" s="10" t="n">
        <v>70</v>
      </c>
      <c r="D960" s="10" t="n">
        <f aca="false">ROUND(IF(C960&gt;0,C960*0.6+B960*0.4,0),2)</f>
        <v>71.2</v>
      </c>
    </row>
    <row r="961" s="1" customFormat="true" ht="14.25" hidden="false" customHeight="false" outlineLevel="0" collapsed="false">
      <c r="A961" s="8" t="s">
        <v>963</v>
      </c>
      <c r="B961" s="9" t="n">
        <v>73</v>
      </c>
      <c r="C961" s="10" t="n">
        <v>83.67</v>
      </c>
      <c r="D961" s="10" t="n">
        <f aca="false">ROUND(IF(C961&gt;0,C961*0.6+B961*0.4,0),2)</f>
        <v>79.4</v>
      </c>
    </row>
    <row r="962" s="1" customFormat="true" ht="14.25" hidden="false" customHeight="false" outlineLevel="0" collapsed="false">
      <c r="A962" s="8" t="s">
        <v>964</v>
      </c>
      <c r="B962" s="9" t="n">
        <v>73</v>
      </c>
      <c r="C962" s="10" t="n">
        <v>77.67</v>
      </c>
      <c r="D962" s="10" t="n">
        <f aca="false">ROUND(IF(C962&gt;0,C962*0.6+B962*0.4,0),2)</f>
        <v>75.8</v>
      </c>
    </row>
    <row r="963" s="1" customFormat="true" ht="14.25" hidden="false" customHeight="false" outlineLevel="0" collapsed="false">
      <c r="A963" s="8" t="s">
        <v>965</v>
      </c>
      <c r="B963" s="9" t="n">
        <v>77</v>
      </c>
      <c r="C963" s="10" t="n">
        <v>73.67</v>
      </c>
      <c r="D963" s="10" t="n">
        <f aca="false">ROUND(IF(C963&gt;0,C963*0.6+B963*0.4,0),2)</f>
        <v>75</v>
      </c>
    </row>
    <row r="964" s="1" customFormat="true" ht="14.25" hidden="false" customHeight="false" outlineLevel="0" collapsed="false">
      <c r="A964" s="8" t="s">
        <v>966</v>
      </c>
      <c r="B964" s="9" t="n">
        <v>75</v>
      </c>
      <c r="C964" s="10" t="n">
        <v>71.33</v>
      </c>
      <c r="D964" s="10" t="n">
        <f aca="false">ROUND(IF(C964&gt;0,C964*0.6+B964*0.4,0),2)</f>
        <v>72.8</v>
      </c>
    </row>
    <row r="965" s="1" customFormat="true" ht="14.25" hidden="false" customHeight="false" outlineLevel="0" collapsed="false">
      <c r="A965" s="8" t="s">
        <v>967</v>
      </c>
      <c r="B965" s="9" t="n">
        <v>73</v>
      </c>
      <c r="C965" s="10" t="n">
        <v>65.33</v>
      </c>
      <c r="D965" s="10" t="n">
        <f aca="false">ROUND(IF(C965&gt;0,C965*0.6+B965*0.4,0),2)</f>
        <v>68.4</v>
      </c>
    </row>
    <row r="966" s="1" customFormat="true" ht="14.25" hidden="false" customHeight="false" outlineLevel="0" collapsed="false">
      <c r="A966" s="8" t="s">
        <v>968</v>
      </c>
      <c r="B966" s="9" t="n">
        <v>72</v>
      </c>
      <c r="C966" s="10" t="n">
        <v>93.67</v>
      </c>
      <c r="D966" s="10" t="n">
        <f aca="false">ROUND(IF(C966&gt;0,C966*0.6+B966*0.4,0),2)</f>
        <v>85</v>
      </c>
    </row>
    <row r="967" s="1" customFormat="true" ht="14.25" hidden="false" customHeight="false" outlineLevel="0" collapsed="false">
      <c r="A967" s="8" t="s">
        <v>969</v>
      </c>
      <c r="B967" s="9" t="n">
        <v>75</v>
      </c>
      <c r="C967" s="10" t="n">
        <v>73.34</v>
      </c>
      <c r="D967" s="10" t="n">
        <f aca="false">ROUND(IF(C967&gt;0,C967*0.6+B967*0.4,0),2)</f>
        <v>74</v>
      </c>
    </row>
    <row r="968" s="1" customFormat="true" ht="14.25" hidden="false" customHeight="false" outlineLevel="0" collapsed="false">
      <c r="A968" s="8" t="s">
        <v>970</v>
      </c>
      <c r="B968" s="9" t="n">
        <v>78</v>
      </c>
      <c r="C968" s="10" t="n">
        <v>66.67</v>
      </c>
      <c r="D968" s="10" t="n">
        <f aca="false">ROUND(IF(C968&gt;0,C968*0.6+B968*0.4,0),2)</f>
        <v>71.2</v>
      </c>
    </row>
    <row r="969" s="1" customFormat="true" ht="14.25" hidden="false" customHeight="false" outlineLevel="0" collapsed="false">
      <c r="A969" s="8" t="s">
        <v>971</v>
      </c>
      <c r="B969" s="9" t="n">
        <v>77</v>
      </c>
      <c r="C969" s="10" t="n">
        <v>0</v>
      </c>
      <c r="D969" s="10" t="n">
        <f aca="false">ROUND(IF(C969&gt;0,C969*0.6+B969*0.4,0),2)</f>
        <v>0</v>
      </c>
    </row>
    <row r="970" s="1" customFormat="true" ht="14.25" hidden="false" customHeight="false" outlineLevel="0" collapsed="false">
      <c r="A970" s="8" t="s">
        <v>972</v>
      </c>
      <c r="B970" s="9" t="n">
        <v>72</v>
      </c>
      <c r="C970" s="10" t="n">
        <v>0</v>
      </c>
      <c r="D970" s="10" t="n">
        <f aca="false">ROUND(IF(C970&gt;0,C970*0.6+B970*0.4,0),2)</f>
        <v>0</v>
      </c>
    </row>
    <row r="971" s="1" customFormat="true" ht="14.25" hidden="false" customHeight="false" outlineLevel="0" collapsed="false">
      <c r="A971" s="8" t="s">
        <v>973</v>
      </c>
      <c r="B971" s="9" t="n">
        <v>81</v>
      </c>
      <c r="C971" s="10" t="n">
        <v>74.33</v>
      </c>
      <c r="D971" s="10" t="n">
        <f aca="false">ROUND(IF(C971&gt;0,C971*0.6+B971*0.4,0),2)</f>
        <v>77</v>
      </c>
    </row>
    <row r="972" s="1" customFormat="true" ht="14.25" hidden="false" customHeight="false" outlineLevel="0" collapsed="false">
      <c r="A972" s="8" t="s">
        <v>974</v>
      </c>
      <c r="B972" s="9" t="n">
        <v>84</v>
      </c>
      <c r="C972" s="10" t="n">
        <v>71.33</v>
      </c>
      <c r="D972" s="10" t="n">
        <f aca="false">ROUND(IF(C972&gt;0,C972*0.6+B972*0.4,0),2)</f>
        <v>76.4</v>
      </c>
    </row>
    <row r="973" s="1" customFormat="true" ht="14.25" hidden="false" customHeight="false" outlineLevel="0" collapsed="false">
      <c r="A973" s="8" t="s">
        <v>975</v>
      </c>
      <c r="B973" s="9" t="n">
        <v>76</v>
      </c>
      <c r="C973" s="10" t="n">
        <v>69.33</v>
      </c>
      <c r="D973" s="10" t="n">
        <f aca="false">ROUND(IF(C973&gt;0,C973*0.6+B973*0.4,0),2)</f>
        <v>72</v>
      </c>
    </row>
    <row r="974" s="1" customFormat="true" ht="14.25" hidden="false" customHeight="false" outlineLevel="0" collapsed="false">
      <c r="A974" s="8" t="s">
        <v>976</v>
      </c>
      <c r="B974" s="9" t="n">
        <v>70</v>
      </c>
      <c r="C974" s="10" t="n">
        <v>65</v>
      </c>
      <c r="D974" s="10" t="n">
        <f aca="false">ROUND(IF(C974&gt;0,C974*0.6+B974*0.4,0),2)</f>
        <v>67</v>
      </c>
    </row>
    <row r="975" s="1" customFormat="true" ht="14.25" hidden="false" customHeight="false" outlineLevel="0" collapsed="false">
      <c r="A975" s="8" t="s">
        <v>977</v>
      </c>
      <c r="B975" s="9" t="n">
        <v>68</v>
      </c>
      <c r="C975" s="10" t="n">
        <v>0</v>
      </c>
      <c r="D975" s="10" t="n">
        <f aca="false">ROUND(IF(C975&gt;0,C975*0.6+B975*0.4,0),2)</f>
        <v>0</v>
      </c>
    </row>
    <row r="976" s="1" customFormat="true" ht="14.25" hidden="false" customHeight="false" outlineLevel="0" collapsed="false">
      <c r="A976" s="8" t="s">
        <v>978</v>
      </c>
      <c r="B976" s="9" t="n">
        <v>77</v>
      </c>
      <c r="C976" s="10" t="n">
        <v>75.67</v>
      </c>
      <c r="D976" s="10" t="n">
        <f aca="false">ROUND(IF(C976&gt;0,C976*0.6+B976*0.4,0),2)</f>
        <v>76.2</v>
      </c>
    </row>
    <row r="977" s="1" customFormat="true" ht="14.25" hidden="false" customHeight="false" outlineLevel="0" collapsed="false">
      <c r="A977" s="8" t="s">
        <v>979</v>
      </c>
      <c r="B977" s="9" t="n">
        <v>75</v>
      </c>
      <c r="C977" s="10" t="n">
        <v>71.67</v>
      </c>
      <c r="D977" s="10" t="n">
        <f aca="false">ROUND(IF(C977&gt;0,C977*0.6+B977*0.4,0),2)</f>
        <v>73</v>
      </c>
    </row>
    <row r="978" s="1" customFormat="true" ht="14.25" hidden="false" customHeight="false" outlineLevel="0" collapsed="false">
      <c r="A978" s="8" t="s">
        <v>980</v>
      </c>
      <c r="B978" s="9" t="n">
        <v>73</v>
      </c>
      <c r="C978" s="10" t="n">
        <v>72.67</v>
      </c>
      <c r="D978" s="10" t="n">
        <f aca="false">ROUND(IF(C978&gt;0,C978*0.6+B978*0.4,0),2)</f>
        <v>72.8</v>
      </c>
    </row>
    <row r="979" s="1" customFormat="true" ht="14.25" hidden="false" customHeight="false" outlineLevel="0" collapsed="false">
      <c r="A979" s="8" t="s">
        <v>981</v>
      </c>
      <c r="B979" s="9" t="n">
        <v>72</v>
      </c>
      <c r="C979" s="10" t="n">
        <v>68.67</v>
      </c>
      <c r="D979" s="10" t="n">
        <f aca="false">ROUND(IF(C979&gt;0,C979*0.6+B979*0.4,0),2)</f>
        <v>70</v>
      </c>
    </row>
    <row r="980" s="1" customFormat="true" ht="14.25" hidden="false" customHeight="false" outlineLevel="0" collapsed="false">
      <c r="A980" s="8" t="s">
        <v>982</v>
      </c>
      <c r="B980" s="9" t="n">
        <v>74</v>
      </c>
      <c r="C980" s="10" t="n">
        <v>61.33</v>
      </c>
      <c r="D980" s="10" t="n">
        <f aca="false">ROUND(IF(C980&gt;0,C980*0.6+B980*0.4,0),2)</f>
        <v>66.4</v>
      </c>
    </row>
    <row r="981" s="1" customFormat="true" ht="14.25" hidden="false" customHeight="false" outlineLevel="0" collapsed="false">
      <c r="A981" s="8" t="s">
        <v>983</v>
      </c>
      <c r="B981" s="9" t="n">
        <v>75</v>
      </c>
      <c r="C981" s="10" t="n">
        <v>76.67</v>
      </c>
      <c r="D981" s="10" t="n">
        <f aca="false">ROUND(IF(C981&gt;0,C981*0.6+B981*0.4,0),2)</f>
        <v>76</v>
      </c>
    </row>
    <row r="982" s="1" customFormat="true" ht="14.25" hidden="false" customHeight="false" outlineLevel="0" collapsed="false">
      <c r="A982" s="8" t="s">
        <v>984</v>
      </c>
      <c r="B982" s="9" t="n">
        <v>72</v>
      </c>
      <c r="C982" s="10" t="n">
        <v>77.67</v>
      </c>
      <c r="D982" s="10" t="n">
        <f aca="false">ROUND(IF(C982&gt;0,C982*0.6+B982*0.4,0),2)</f>
        <v>75.4</v>
      </c>
    </row>
    <row r="983" s="1" customFormat="true" ht="14.25" hidden="false" customHeight="false" outlineLevel="0" collapsed="false">
      <c r="A983" s="8" t="s">
        <v>985</v>
      </c>
      <c r="B983" s="9" t="n">
        <v>68</v>
      </c>
      <c r="C983" s="10" t="n">
        <v>70.33</v>
      </c>
      <c r="D983" s="10" t="n">
        <f aca="false">ROUND(IF(C983&gt;0,C983*0.6+B983*0.4,0),2)</f>
        <v>69.4</v>
      </c>
    </row>
    <row r="984" s="1" customFormat="true" ht="14.25" hidden="false" customHeight="false" outlineLevel="0" collapsed="false">
      <c r="A984" s="8" t="s">
        <v>986</v>
      </c>
      <c r="B984" s="9" t="n">
        <v>64</v>
      </c>
      <c r="C984" s="10" t="n">
        <v>66.67</v>
      </c>
      <c r="D984" s="10" t="n">
        <f aca="false">ROUND(IF(C984&gt;0,C984*0.6+B984*0.4,0),2)</f>
        <v>65.6</v>
      </c>
    </row>
    <row r="985" s="1" customFormat="true" ht="14.25" hidden="false" customHeight="false" outlineLevel="0" collapsed="false">
      <c r="A985" s="8" t="s">
        <v>987</v>
      </c>
      <c r="B985" s="9" t="n">
        <v>68</v>
      </c>
      <c r="C985" s="10" t="n">
        <v>0</v>
      </c>
      <c r="D985" s="10" t="n">
        <f aca="false">ROUND(IF(C985&gt;0,C985*0.6+B985*0.4,0),2)</f>
        <v>0</v>
      </c>
    </row>
    <row r="986" s="1" customFormat="true" ht="14.25" hidden="false" customHeight="false" outlineLevel="0" collapsed="false">
      <c r="A986" s="8" t="s">
        <v>988</v>
      </c>
      <c r="B986" s="9" t="n">
        <v>73</v>
      </c>
      <c r="C986" s="10" t="n">
        <v>80</v>
      </c>
      <c r="D986" s="10" t="n">
        <f aca="false">ROUND(IF(C986&gt;0,C986*0.6+B986*0.4,0),2)</f>
        <v>77.2</v>
      </c>
    </row>
    <row r="987" s="1" customFormat="true" ht="14.25" hidden="false" customHeight="false" outlineLevel="0" collapsed="false">
      <c r="A987" s="8" t="s">
        <v>989</v>
      </c>
      <c r="B987" s="9" t="n">
        <v>76</v>
      </c>
      <c r="C987" s="10" t="n">
        <v>73.66</v>
      </c>
      <c r="D987" s="10" t="n">
        <f aca="false">ROUND(IF(C987&gt;0,C987*0.6+B987*0.4,0),2)</f>
        <v>74.6</v>
      </c>
    </row>
    <row r="988" s="1" customFormat="true" ht="14.25" hidden="false" customHeight="false" outlineLevel="0" collapsed="false">
      <c r="A988" s="8" t="s">
        <v>990</v>
      </c>
      <c r="B988" s="9" t="n">
        <v>73</v>
      </c>
      <c r="C988" s="10" t="n">
        <v>75.33</v>
      </c>
      <c r="D988" s="10" t="n">
        <f aca="false">ROUND(IF(C988&gt;0,C988*0.6+B988*0.4,0),2)</f>
        <v>74.4</v>
      </c>
    </row>
    <row r="989" s="1" customFormat="true" ht="14.25" hidden="false" customHeight="false" outlineLevel="0" collapsed="false">
      <c r="A989" s="8" t="s">
        <v>991</v>
      </c>
      <c r="B989" s="9" t="n">
        <v>80</v>
      </c>
      <c r="C989" s="10" t="n">
        <v>67.66</v>
      </c>
      <c r="D989" s="10" t="n">
        <f aca="false">ROUND(IF(C989&gt;0,C989*0.6+B989*0.4,0),2)</f>
        <v>72.6</v>
      </c>
    </row>
    <row r="990" s="1" customFormat="true" ht="14.25" hidden="false" customHeight="false" outlineLevel="0" collapsed="false">
      <c r="A990" s="8" t="s">
        <v>992</v>
      </c>
      <c r="B990" s="9" t="n">
        <v>73</v>
      </c>
      <c r="C990" s="10" t="n">
        <v>59.33</v>
      </c>
      <c r="D990" s="10" t="n">
        <f aca="false">ROUND(IF(C990&gt;0,C990*0.6+B990*0.4,0),2)</f>
        <v>64.8</v>
      </c>
    </row>
    <row r="991" s="1" customFormat="true" ht="14.25" hidden="false" customHeight="false" outlineLevel="0" collapsed="false">
      <c r="A991" s="8" t="s">
        <v>993</v>
      </c>
      <c r="B991" s="9" t="n">
        <v>73</v>
      </c>
      <c r="C991" s="10" t="n">
        <v>0</v>
      </c>
      <c r="D991" s="10" t="n">
        <f aca="false">ROUND(IF(C991&gt;0,C991*0.6+B991*0.4,0),2)</f>
        <v>0</v>
      </c>
    </row>
    <row r="992" s="1" customFormat="true" ht="14.25" hidden="false" customHeight="false" outlineLevel="0" collapsed="false">
      <c r="A992" s="8" t="s">
        <v>994</v>
      </c>
      <c r="B992" s="9" t="n">
        <v>75</v>
      </c>
      <c r="C992" s="10" t="n">
        <v>71.66</v>
      </c>
      <c r="D992" s="10" t="n">
        <f aca="false">ROUND(IF(C992&gt;0,C992*0.6+B992*0.4,0),2)</f>
        <v>73</v>
      </c>
    </row>
    <row r="993" s="1" customFormat="true" ht="14.25" hidden="false" customHeight="false" outlineLevel="0" collapsed="false">
      <c r="A993" s="8" t="s">
        <v>995</v>
      </c>
      <c r="B993" s="9" t="n">
        <v>80</v>
      </c>
      <c r="C993" s="10" t="n">
        <v>66.33</v>
      </c>
      <c r="D993" s="10" t="n">
        <f aca="false">ROUND(IF(C993&gt;0,C993*0.6+B993*0.4,0),2)</f>
        <v>71.8</v>
      </c>
    </row>
    <row r="994" s="1" customFormat="true" ht="14.25" hidden="false" customHeight="false" outlineLevel="0" collapsed="false">
      <c r="A994" s="8" t="s">
        <v>996</v>
      </c>
      <c r="B994" s="9" t="n">
        <v>76</v>
      </c>
      <c r="C994" s="10" t="n">
        <v>68.33</v>
      </c>
      <c r="D994" s="10" t="n">
        <f aca="false">ROUND(IF(C994&gt;0,C994*0.6+B994*0.4,0),2)</f>
        <v>71.4</v>
      </c>
    </row>
    <row r="995" s="1" customFormat="true" ht="14.25" hidden="false" customHeight="false" outlineLevel="0" collapsed="false">
      <c r="A995" s="8" t="s">
        <v>997</v>
      </c>
      <c r="B995" s="9" t="n">
        <v>70</v>
      </c>
      <c r="C995" s="10" t="n">
        <v>68.66</v>
      </c>
      <c r="D995" s="10" t="n">
        <f aca="false">ROUND(IF(C995&gt;0,C995*0.6+B995*0.4,0),2)</f>
        <v>69.2</v>
      </c>
    </row>
    <row r="996" s="1" customFormat="true" ht="14.25" hidden="false" customHeight="false" outlineLevel="0" collapsed="false">
      <c r="A996" s="8" t="s">
        <v>998</v>
      </c>
      <c r="B996" s="9" t="n">
        <v>72</v>
      </c>
      <c r="C996" s="10" t="n">
        <v>0</v>
      </c>
      <c r="D996" s="10" t="n">
        <f aca="false">ROUND(IF(C996&gt;0,C996*0.6+B996*0.4,0),2)</f>
        <v>0</v>
      </c>
    </row>
    <row r="997" s="1" customFormat="true" ht="14.25" hidden="false" customHeight="false" outlineLevel="0" collapsed="false">
      <c r="A997" s="8" t="s">
        <v>999</v>
      </c>
      <c r="B997" s="9" t="n">
        <v>64</v>
      </c>
      <c r="C997" s="10" t="n">
        <v>83</v>
      </c>
      <c r="D997" s="10" t="n">
        <f aca="false">ROUND(IF(C997&gt;0,C997*0.6+B997*0.4,0),2)</f>
        <v>75.4</v>
      </c>
    </row>
    <row r="998" s="1" customFormat="true" ht="14.25" hidden="false" customHeight="false" outlineLevel="0" collapsed="false">
      <c r="A998" s="8" t="s">
        <v>1000</v>
      </c>
      <c r="B998" s="9" t="n">
        <v>72</v>
      </c>
      <c r="C998" s="10" t="n">
        <v>73</v>
      </c>
      <c r="D998" s="10" t="n">
        <f aca="false">ROUND(IF(C998&gt;0,C998*0.6+B998*0.4,0),2)</f>
        <v>72.6</v>
      </c>
    </row>
    <row r="999" s="1" customFormat="true" ht="14.25" hidden="false" customHeight="false" outlineLevel="0" collapsed="false">
      <c r="A999" s="8" t="s">
        <v>1001</v>
      </c>
      <c r="B999" s="9" t="n">
        <v>69</v>
      </c>
      <c r="C999" s="10" t="n">
        <v>75</v>
      </c>
      <c r="D999" s="10" t="n">
        <f aca="false">ROUND(IF(C999&gt;0,C999*0.6+B999*0.4,0),2)</f>
        <v>72.6</v>
      </c>
    </row>
    <row r="1000" s="1" customFormat="true" ht="14.25" hidden="false" customHeight="false" outlineLevel="0" collapsed="false">
      <c r="A1000" s="8" t="s">
        <v>1002</v>
      </c>
      <c r="B1000" s="9" t="n">
        <v>63</v>
      </c>
      <c r="C1000" s="10" t="n">
        <v>75.33</v>
      </c>
      <c r="D1000" s="10" t="n">
        <f aca="false">ROUND(IF(C1000&gt;0,C1000*0.6+B1000*0.4,0),2)</f>
        <v>70.4</v>
      </c>
    </row>
    <row r="1001" s="1" customFormat="true" ht="14.25" hidden="false" customHeight="false" outlineLevel="0" collapsed="false">
      <c r="A1001" s="8" t="s">
        <v>1003</v>
      </c>
      <c r="B1001" s="9" t="n">
        <v>65</v>
      </c>
      <c r="C1001" s="10" t="n">
        <v>0</v>
      </c>
      <c r="D1001" s="10" t="n">
        <f aca="false">ROUND(IF(C1001&gt;0,C1001*0.6+B1001*0.4,0),2)</f>
        <v>0</v>
      </c>
    </row>
    <row r="1002" s="1" customFormat="true" ht="14.25" hidden="false" customHeight="false" outlineLevel="0" collapsed="false">
      <c r="A1002" s="8" t="s">
        <v>1004</v>
      </c>
      <c r="B1002" s="9" t="n">
        <v>71</v>
      </c>
      <c r="C1002" s="10" t="n">
        <v>73.33</v>
      </c>
      <c r="D1002" s="10" t="n">
        <f aca="false">ROUND(IF(C1002&gt;0,C1002*0.6+B1002*0.4,0),2)</f>
        <v>72.4</v>
      </c>
    </row>
    <row r="1003" s="1" customFormat="true" ht="14.25" hidden="false" customHeight="false" outlineLevel="0" collapsed="false">
      <c r="A1003" s="8" t="s">
        <v>1005</v>
      </c>
      <c r="B1003" s="9" t="n">
        <v>70</v>
      </c>
      <c r="C1003" s="10" t="n">
        <v>73.66</v>
      </c>
      <c r="D1003" s="10" t="n">
        <f aca="false">ROUND(IF(C1003&gt;0,C1003*0.6+B1003*0.4,0),2)</f>
        <v>72.2</v>
      </c>
    </row>
    <row r="1004" s="1" customFormat="true" ht="14.25" hidden="false" customHeight="false" outlineLevel="0" collapsed="false">
      <c r="A1004" s="8" t="s">
        <v>1006</v>
      </c>
      <c r="B1004" s="9" t="n">
        <v>74</v>
      </c>
      <c r="C1004" s="10" t="n">
        <v>66.33</v>
      </c>
      <c r="D1004" s="10" t="n">
        <f aca="false">ROUND(IF(C1004&gt;0,C1004*0.6+B1004*0.4,0),2)</f>
        <v>69.4</v>
      </c>
    </row>
    <row r="1005" s="1" customFormat="true" ht="14.25" hidden="false" customHeight="false" outlineLevel="0" collapsed="false">
      <c r="A1005" s="8" t="s">
        <v>1007</v>
      </c>
      <c r="B1005" s="9" t="n">
        <v>78</v>
      </c>
      <c r="C1005" s="10" t="n">
        <v>59.33</v>
      </c>
      <c r="D1005" s="10" t="n">
        <f aca="false">ROUND(IF(C1005&gt;0,C1005*0.6+B1005*0.4,0),2)</f>
        <v>66.8</v>
      </c>
    </row>
    <row r="1006" s="1" customFormat="true" ht="14.25" hidden="false" customHeight="false" outlineLevel="0" collapsed="false">
      <c r="A1006" s="8" t="s">
        <v>1008</v>
      </c>
      <c r="B1006" s="9" t="n">
        <v>70</v>
      </c>
      <c r="C1006" s="10" t="n">
        <v>30</v>
      </c>
      <c r="D1006" s="10" t="n">
        <f aca="false">ROUND(IF(C1006&gt;0,C1006*0.6+B1006*0.4,0),2)</f>
        <v>46</v>
      </c>
    </row>
    <row r="1007" s="1" customFormat="true" ht="14.25" hidden="false" customHeight="false" outlineLevel="0" collapsed="false">
      <c r="A1007" s="8" t="s">
        <v>1009</v>
      </c>
      <c r="B1007" s="9" t="n">
        <v>78</v>
      </c>
      <c r="C1007" s="10" t="n">
        <v>0</v>
      </c>
      <c r="D1007" s="10" t="n">
        <f aca="false">ROUND(IF(C1007&gt;0,C1007*0.6+B1007*0.4,0),2)</f>
        <v>0</v>
      </c>
    </row>
    <row r="1008" s="1" customFormat="true" ht="14.25" hidden="false" customHeight="false" outlineLevel="0" collapsed="false">
      <c r="A1008" s="8" t="s">
        <v>1010</v>
      </c>
      <c r="B1008" s="9" t="n">
        <v>75</v>
      </c>
      <c r="C1008" s="10" t="n">
        <v>77.66</v>
      </c>
      <c r="D1008" s="10" t="n">
        <f aca="false">ROUND(IF(C1008&gt;0,C1008*0.6+B1008*0.4,0),2)</f>
        <v>76.6</v>
      </c>
    </row>
    <row r="1009" s="1" customFormat="true" ht="14.25" hidden="false" customHeight="false" outlineLevel="0" collapsed="false">
      <c r="A1009" s="8" t="s">
        <v>1011</v>
      </c>
      <c r="B1009" s="9" t="n">
        <v>74</v>
      </c>
      <c r="C1009" s="10" t="n">
        <v>70</v>
      </c>
      <c r="D1009" s="10" t="n">
        <f aca="false">ROUND(IF(C1009&gt;0,C1009*0.6+B1009*0.4,0),2)</f>
        <v>71.6</v>
      </c>
    </row>
    <row r="1010" s="1" customFormat="true" ht="14.25" hidden="false" customHeight="false" outlineLevel="0" collapsed="false">
      <c r="A1010" s="8" t="s">
        <v>1012</v>
      </c>
      <c r="B1010" s="9" t="n">
        <v>77</v>
      </c>
      <c r="C1010" s="10" t="n">
        <v>65</v>
      </c>
      <c r="D1010" s="10" t="n">
        <f aca="false">ROUND(IF(C1010&gt;0,C1010*0.6+B1010*0.4,0),2)</f>
        <v>69.8</v>
      </c>
    </row>
    <row r="1011" s="1" customFormat="true" ht="14.25" hidden="false" customHeight="false" outlineLevel="0" collapsed="false">
      <c r="A1011" s="8" t="s">
        <v>1013</v>
      </c>
      <c r="B1011" s="9" t="n">
        <v>75</v>
      </c>
      <c r="C1011" s="10" t="n">
        <v>65</v>
      </c>
      <c r="D1011" s="10" t="n">
        <f aca="false">ROUND(IF(C1011&gt;0,C1011*0.6+B1011*0.4,0),2)</f>
        <v>69</v>
      </c>
    </row>
    <row r="1012" s="1" customFormat="true" ht="14.25" hidden="false" customHeight="false" outlineLevel="0" collapsed="false">
      <c r="A1012" s="8" t="s">
        <v>1014</v>
      </c>
      <c r="B1012" s="9" t="n">
        <v>71</v>
      </c>
      <c r="C1012" s="10" t="n">
        <v>0</v>
      </c>
      <c r="D1012" s="10" t="n">
        <f aca="false">ROUND(IF(C1012&gt;0,C1012*0.6+B1012*0.4,0),2)</f>
        <v>0</v>
      </c>
    </row>
    <row r="1013" s="1" customFormat="true" ht="14.25" hidden="false" customHeight="false" outlineLevel="0" collapsed="false">
      <c r="A1013" s="8" t="s">
        <v>1015</v>
      </c>
      <c r="B1013" s="9" t="n">
        <v>69</v>
      </c>
      <c r="C1013" s="10" t="n">
        <v>80</v>
      </c>
      <c r="D1013" s="10" t="n">
        <f aca="false">ROUND(IF(C1013&gt;0,C1013*0.6+B1013*0.4,0),2)</f>
        <v>75.6</v>
      </c>
    </row>
    <row r="1014" s="1" customFormat="true" ht="14.25" hidden="false" customHeight="false" outlineLevel="0" collapsed="false">
      <c r="A1014" s="8" t="s">
        <v>1016</v>
      </c>
      <c r="B1014" s="9" t="n">
        <v>71</v>
      </c>
      <c r="C1014" s="10" t="n">
        <v>76.66</v>
      </c>
      <c r="D1014" s="10" t="n">
        <f aca="false">ROUND(IF(C1014&gt;0,C1014*0.6+B1014*0.4,0),2)</f>
        <v>74.4</v>
      </c>
    </row>
    <row r="1015" s="1" customFormat="true" ht="14.25" hidden="false" customHeight="false" outlineLevel="0" collapsed="false">
      <c r="A1015" s="8" t="s">
        <v>1017</v>
      </c>
      <c r="B1015" s="9" t="n">
        <v>77</v>
      </c>
      <c r="C1015" s="10" t="n">
        <v>71.33</v>
      </c>
      <c r="D1015" s="10" t="n">
        <f aca="false">ROUND(IF(C1015&gt;0,C1015*0.6+B1015*0.4,0),2)</f>
        <v>73.6</v>
      </c>
    </row>
    <row r="1016" s="1" customFormat="true" ht="14.25" hidden="false" customHeight="false" outlineLevel="0" collapsed="false">
      <c r="A1016" s="8" t="s">
        <v>1018</v>
      </c>
      <c r="B1016" s="9" t="n">
        <v>69</v>
      </c>
      <c r="C1016" s="10" t="n">
        <v>75</v>
      </c>
      <c r="D1016" s="10" t="n">
        <f aca="false">ROUND(IF(C1016&gt;0,C1016*0.6+B1016*0.4,0),2)</f>
        <v>72.6</v>
      </c>
    </row>
    <row r="1017" s="1" customFormat="true" ht="14.25" hidden="false" customHeight="false" outlineLevel="0" collapsed="false">
      <c r="A1017" s="8" t="s">
        <v>1019</v>
      </c>
      <c r="B1017" s="9" t="n">
        <v>77</v>
      </c>
      <c r="C1017" s="10" t="n">
        <v>0</v>
      </c>
      <c r="D1017" s="10" t="n">
        <f aca="false">ROUND(IF(C1017&gt;0,C1017*0.6+B1017*0.4,0),2)</f>
        <v>0</v>
      </c>
    </row>
    <row r="1018" s="1" customFormat="true" ht="14.25" hidden="false" customHeight="false" outlineLevel="0" collapsed="false">
      <c r="A1018" s="8" t="s">
        <v>1020</v>
      </c>
      <c r="B1018" s="9" t="n">
        <v>67</v>
      </c>
      <c r="C1018" s="10" t="n">
        <v>75.67</v>
      </c>
      <c r="D1018" s="10" t="n">
        <f aca="false">ROUND(IF(C1018&gt;0,C1018*0.6+B1018*0.4,0),2)</f>
        <v>72.2</v>
      </c>
    </row>
    <row r="1019" s="1" customFormat="true" ht="14.25" hidden="false" customHeight="false" outlineLevel="0" collapsed="false">
      <c r="A1019" s="8" t="s">
        <v>1021</v>
      </c>
      <c r="B1019" s="9" t="n">
        <v>63</v>
      </c>
      <c r="C1019" s="10" t="n">
        <v>70</v>
      </c>
      <c r="D1019" s="10" t="n">
        <f aca="false">ROUND(IF(C1019&gt;0,C1019*0.6+B1019*0.4,0),2)</f>
        <v>67.2</v>
      </c>
    </row>
    <row r="1020" s="1" customFormat="true" ht="14.25" hidden="false" customHeight="false" outlineLevel="0" collapsed="false">
      <c r="A1020" s="8" t="s">
        <v>1022</v>
      </c>
      <c r="B1020" s="9" t="n">
        <v>70</v>
      </c>
      <c r="C1020" s="10" t="n">
        <v>0</v>
      </c>
      <c r="D1020" s="10" t="n">
        <f aca="false">ROUND(IF(C1020&gt;0,C1020*0.6+B1020*0.4,0),2)</f>
        <v>0</v>
      </c>
    </row>
    <row r="1021" s="1" customFormat="true" ht="14.25" hidden="false" customHeight="false" outlineLevel="0" collapsed="false">
      <c r="A1021" s="8" t="s">
        <v>1023</v>
      </c>
      <c r="B1021" s="9" t="n">
        <v>62</v>
      </c>
      <c r="C1021" s="10" t="n">
        <v>74.33</v>
      </c>
      <c r="D1021" s="10" t="n">
        <f aca="false">ROUND(IF(C1021&gt;0,C1021*0.6+B1021*0.4,0),2)</f>
        <v>69.4</v>
      </c>
    </row>
    <row r="1022" s="1" customFormat="true" ht="14.25" hidden="false" customHeight="false" outlineLevel="0" collapsed="false">
      <c r="A1022" s="8" t="s">
        <v>1024</v>
      </c>
      <c r="B1022" s="9" t="n">
        <v>51</v>
      </c>
      <c r="C1022" s="10" t="n">
        <v>70</v>
      </c>
      <c r="D1022" s="10" t="n">
        <f aca="false">ROUND(IF(C1022&gt;0,C1022*0.6+B1022*0.4,0),2)</f>
        <v>62.4</v>
      </c>
    </row>
    <row r="1023" s="1" customFormat="true" ht="14.25" hidden="false" customHeight="false" outlineLevel="0" collapsed="false">
      <c r="A1023" s="8" t="s">
        <v>1025</v>
      </c>
      <c r="B1023" s="9" t="n">
        <v>56</v>
      </c>
      <c r="C1023" s="10" t="n">
        <v>79.67</v>
      </c>
      <c r="D1023" s="10" t="n">
        <f aca="false">ROUND(IF(C1023&gt;0,C1023*0.6+B1023*0.4,0),2)</f>
        <v>70.2</v>
      </c>
    </row>
    <row r="1024" s="1" customFormat="true" ht="14.25" hidden="false" customHeight="false" outlineLevel="0" collapsed="false">
      <c r="A1024" s="8" t="s">
        <v>1026</v>
      </c>
      <c r="B1024" s="9" t="n">
        <v>58</v>
      </c>
      <c r="C1024" s="10" t="n">
        <v>75</v>
      </c>
      <c r="D1024" s="10" t="n">
        <f aca="false">ROUND(IF(C1024&gt;0,C1024*0.6+B1024*0.4,0),2)</f>
        <v>68.2</v>
      </c>
    </row>
    <row r="1025" s="1" customFormat="true" ht="14.25" hidden="false" customHeight="false" outlineLevel="0" collapsed="false">
      <c r="A1025" s="8" t="s">
        <v>1027</v>
      </c>
      <c r="B1025" s="9" t="n">
        <v>74</v>
      </c>
      <c r="C1025" s="10" t="n">
        <v>0</v>
      </c>
      <c r="D1025" s="10" t="n">
        <f aca="false">ROUND(IF(C1025&gt;0,C1025*0.6+B1025*0.4,0),2)</f>
        <v>0</v>
      </c>
    </row>
    <row r="1026" s="1" customFormat="true" ht="14.25" hidden="false" customHeight="false" outlineLevel="0" collapsed="false">
      <c r="A1026" s="8" t="s">
        <v>1028</v>
      </c>
      <c r="B1026" s="9" t="n">
        <v>59</v>
      </c>
      <c r="C1026" s="10" t="n">
        <v>0</v>
      </c>
      <c r="D1026" s="10" t="n">
        <f aca="false">ROUND(IF(C1026&gt;0,C1026*0.6+B1026*0.4,0),2)</f>
        <v>0</v>
      </c>
    </row>
    <row r="1027" s="1" customFormat="true" ht="14.25" hidden="false" customHeight="false" outlineLevel="0" collapsed="false">
      <c r="A1027" s="8" t="s">
        <v>1029</v>
      </c>
      <c r="B1027" s="9" t="n">
        <v>61</v>
      </c>
      <c r="C1027" s="10" t="n">
        <v>90</v>
      </c>
      <c r="D1027" s="10" t="n">
        <f aca="false">ROUND(IF(C1027&gt;0,C1027*0.6+B1027*0.4,0),2)</f>
        <v>78.4</v>
      </c>
    </row>
    <row r="1028" s="1" customFormat="true" ht="14.25" hidden="false" customHeight="false" outlineLevel="0" collapsed="false">
      <c r="A1028" s="8" t="s">
        <v>1030</v>
      </c>
      <c r="B1028" s="9" t="n">
        <v>62</v>
      </c>
      <c r="C1028" s="10" t="n">
        <v>81.67</v>
      </c>
      <c r="D1028" s="10" t="n">
        <f aca="false">ROUND(IF(C1028&gt;0,C1028*0.6+B1028*0.4,0),2)</f>
        <v>73.8</v>
      </c>
    </row>
    <row r="1029" s="1" customFormat="true" ht="14.25" hidden="false" customHeight="false" outlineLevel="0" collapsed="false">
      <c r="A1029" s="8" t="s">
        <v>1031</v>
      </c>
      <c r="B1029" s="9" t="n">
        <v>65</v>
      </c>
      <c r="C1029" s="10" t="n">
        <v>75.33</v>
      </c>
      <c r="D1029" s="10" t="n">
        <f aca="false">ROUND(IF(C1029&gt;0,C1029*0.6+B1029*0.4,0),2)</f>
        <v>71.2</v>
      </c>
    </row>
    <row r="1030" s="1" customFormat="true" ht="14.25" hidden="false" customHeight="false" outlineLevel="0" collapsed="false">
      <c r="A1030" s="8" t="s">
        <v>1032</v>
      </c>
      <c r="B1030" s="9" t="n">
        <v>72</v>
      </c>
      <c r="C1030" s="10" t="n">
        <v>86.33</v>
      </c>
      <c r="D1030" s="10" t="n">
        <f aca="false">ROUND(IF(C1030&gt;0,C1030*0.6+B1030*0.4,0),2)</f>
        <v>80.6</v>
      </c>
    </row>
    <row r="1031" s="1" customFormat="true" ht="14.25" hidden="false" customHeight="false" outlineLevel="0" collapsed="false">
      <c r="A1031" s="8" t="s">
        <v>1033</v>
      </c>
      <c r="B1031" s="9" t="n">
        <v>73</v>
      </c>
      <c r="C1031" s="10" t="n">
        <v>81</v>
      </c>
      <c r="D1031" s="10" t="n">
        <f aca="false">ROUND(IF(C1031&gt;0,C1031*0.6+B1031*0.4,0),2)</f>
        <v>77.8</v>
      </c>
    </row>
    <row r="1032" s="1" customFormat="true" ht="14.25" hidden="false" customHeight="false" outlineLevel="0" collapsed="false">
      <c r="A1032" s="8" t="s">
        <v>1034</v>
      </c>
      <c r="B1032" s="9" t="n">
        <v>74</v>
      </c>
      <c r="C1032" s="10" t="n">
        <v>75.33</v>
      </c>
      <c r="D1032" s="10" t="n">
        <f aca="false">ROUND(IF(C1032&gt;0,C1032*0.6+B1032*0.4,0),2)</f>
        <v>74.8</v>
      </c>
    </row>
    <row r="1033" s="1" customFormat="true" ht="14.25" hidden="false" customHeight="false" outlineLevel="0" collapsed="false">
      <c r="A1033" s="8" t="s">
        <v>1035</v>
      </c>
      <c r="B1033" s="9" t="n">
        <v>69</v>
      </c>
      <c r="C1033" s="10" t="n">
        <v>76.33</v>
      </c>
      <c r="D1033" s="10" t="n">
        <f aca="false">ROUND(IF(C1033&gt;0,C1033*0.6+B1033*0.4,0),2)</f>
        <v>73.4</v>
      </c>
    </row>
    <row r="1034" s="1" customFormat="true" ht="14.25" hidden="false" customHeight="false" outlineLevel="0" collapsed="false">
      <c r="A1034" s="8" t="s">
        <v>1036</v>
      </c>
      <c r="B1034" s="9" t="n">
        <v>74</v>
      </c>
      <c r="C1034" s="10" t="n">
        <v>70</v>
      </c>
      <c r="D1034" s="10" t="n">
        <f aca="false">ROUND(IF(C1034&gt;0,C1034*0.6+B1034*0.4,0),2)</f>
        <v>71.6</v>
      </c>
    </row>
    <row r="1035" s="1" customFormat="true" ht="14.25" hidden="false" customHeight="false" outlineLevel="0" collapsed="false">
      <c r="A1035" s="8" t="s">
        <v>1037</v>
      </c>
      <c r="B1035" s="9" t="n">
        <v>69</v>
      </c>
      <c r="C1035" s="10" t="n">
        <v>68.33</v>
      </c>
      <c r="D1035" s="10" t="n">
        <f aca="false">ROUND(IF(C1035&gt;0,C1035*0.6+B1035*0.4,0),2)</f>
        <v>68.6</v>
      </c>
    </row>
    <row r="1036" s="1" customFormat="true" ht="14.25" hidden="false" customHeight="false" outlineLevel="0" collapsed="false">
      <c r="A1036" s="8" t="s">
        <v>1038</v>
      </c>
      <c r="B1036" s="9" t="n">
        <v>68</v>
      </c>
      <c r="C1036" s="10" t="n">
        <v>83.67</v>
      </c>
      <c r="D1036" s="10" t="n">
        <f aca="false">ROUND(IF(C1036&gt;0,C1036*0.6+B1036*0.4,0),2)</f>
        <v>77.4</v>
      </c>
    </row>
    <row r="1037" s="1" customFormat="true" ht="14.25" hidden="false" customHeight="false" outlineLevel="0" collapsed="false">
      <c r="A1037" s="8" t="s">
        <v>1039</v>
      </c>
      <c r="B1037" s="9" t="n">
        <v>68</v>
      </c>
      <c r="C1037" s="10" t="n">
        <v>78.67</v>
      </c>
      <c r="D1037" s="10" t="n">
        <f aca="false">ROUND(IF(C1037&gt;0,C1037*0.6+B1037*0.4,0),2)</f>
        <v>74.4</v>
      </c>
    </row>
    <row r="1038" s="1" customFormat="true" ht="14.25" hidden="false" customHeight="false" outlineLevel="0" collapsed="false">
      <c r="A1038" s="8" t="s">
        <v>1040</v>
      </c>
      <c r="B1038" s="9" t="n">
        <v>71</v>
      </c>
      <c r="C1038" s="10" t="n">
        <v>74.67</v>
      </c>
      <c r="D1038" s="10" t="n">
        <f aca="false">ROUND(IF(C1038&gt;0,C1038*0.6+B1038*0.4,0),2)</f>
        <v>73.2</v>
      </c>
    </row>
    <row r="1039" s="1" customFormat="true" ht="14.25" hidden="false" customHeight="false" outlineLevel="0" collapsed="false">
      <c r="A1039" s="8" t="s">
        <v>1041</v>
      </c>
      <c r="B1039" s="9" t="n">
        <v>66</v>
      </c>
      <c r="C1039" s="10" t="n">
        <v>76.33</v>
      </c>
      <c r="D1039" s="10" t="n">
        <f aca="false">ROUND(IF(C1039&gt;0,C1039*0.6+B1039*0.4,0),2)</f>
        <v>72.2</v>
      </c>
    </row>
    <row r="1040" s="1" customFormat="true" ht="14.25" hidden="false" customHeight="false" outlineLevel="0" collapsed="false">
      <c r="A1040" s="8" t="s">
        <v>1042</v>
      </c>
      <c r="B1040" s="9" t="n">
        <v>66</v>
      </c>
      <c r="C1040" s="10" t="n">
        <v>71.67</v>
      </c>
      <c r="D1040" s="10" t="n">
        <f aca="false">ROUND(IF(C1040&gt;0,C1040*0.6+B1040*0.4,0),2)</f>
        <v>69.4</v>
      </c>
    </row>
    <row r="1041" s="1" customFormat="true" ht="14.25" hidden="false" customHeight="false" outlineLevel="0" collapsed="false">
      <c r="A1041" s="8" t="s">
        <v>1043</v>
      </c>
      <c r="B1041" s="9" t="n">
        <v>67</v>
      </c>
      <c r="C1041" s="10" t="n">
        <v>0</v>
      </c>
      <c r="D1041" s="10" t="n">
        <f aca="false">ROUND(IF(C1041&gt;0,C1041*0.6+B1041*0.4,0),2)</f>
        <v>0</v>
      </c>
    </row>
    <row r="1042" s="1" customFormat="true" ht="14.25" hidden="false" customHeight="false" outlineLevel="0" collapsed="false">
      <c r="A1042" s="8" t="s">
        <v>1044</v>
      </c>
      <c r="B1042" s="9" t="n">
        <v>74</v>
      </c>
      <c r="C1042" s="10" t="n">
        <v>77</v>
      </c>
      <c r="D1042" s="10" t="n">
        <f aca="false">ROUND(IF(C1042&gt;0,C1042*0.6+B1042*0.4,0),2)</f>
        <v>75.8</v>
      </c>
    </row>
    <row r="1043" s="1" customFormat="true" ht="14.25" hidden="false" customHeight="false" outlineLevel="0" collapsed="false">
      <c r="A1043" s="8" t="s">
        <v>1045</v>
      </c>
      <c r="B1043" s="9" t="n">
        <v>64</v>
      </c>
      <c r="C1043" s="10" t="n">
        <v>77</v>
      </c>
      <c r="D1043" s="10" t="n">
        <f aca="false">ROUND(IF(C1043&gt;0,C1043*0.6+B1043*0.4,0),2)</f>
        <v>71.8</v>
      </c>
    </row>
    <row r="1044" s="1" customFormat="true" ht="14.25" hidden="false" customHeight="false" outlineLevel="0" collapsed="false">
      <c r="A1044" s="8" t="s">
        <v>1046</v>
      </c>
      <c r="B1044" s="9" t="n">
        <v>66</v>
      </c>
      <c r="C1044" s="10" t="n">
        <v>73.67</v>
      </c>
      <c r="D1044" s="10" t="n">
        <f aca="false">ROUND(IF(C1044&gt;0,C1044*0.6+B1044*0.4,0),2)</f>
        <v>70.6</v>
      </c>
    </row>
    <row r="1045" s="1" customFormat="true" ht="14.25" hidden="false" customHeight="false" outlineLevel="0" collapsed="false">
      <c r="A1045" s="8" t="s">
        <v>1047</v>
      </c>
      <c r="B1045" s="9" t="n">
        <v>69</v>
      </c>
      <c r="C1045" s="10" t="n">
        <v>69</v>
      </c>
      <c r="D1045" s="10" t="n">
        <f aca="false">ROUND(IF(C1045&gt;0,C1045*0.6+B1045*0.4,0),2)</f>
        <v>69</v>
      </c>
    </row>
    <row r="1046" s="1" customFormat="true" ht="14.25" hidden="false" customHeight="false" outlineLevel="0" collapsed="false">
      <c r="A1046" s="8" t="s">
        <v>1048</v>
      </c>
      <c r="B1046" s="9" t="n">
        <v>70</v>
      </c>
      <c r="C1046" s="10" t="n">
        <v>0</v>
      </c>
      <c r="D1046" s="10" t="n">
        <f aca="false">ROUND(IF(C1046&gt;0,C1046*0.6+B1046*0.4,0),2)</f>
        <v>0</v>
      </c>
    </row>
    <row r="1047" s="1" customFormat="true" ht="14.25" hidden="false" customHeight="false" outlineLevel="0" collapsed="false">
      <c r="A1047" s="8" t="s">
        <v>1049</v>
      </c>
      <c r="B1047" s="9" t="n">
        <v>64</v>
      </c>
      <c r="C1047" s="10" t="n">
        <v>0</v>
      </c>
      <c r="D1047" s="10" t="n">
        <f aca="false">ROUND(IF(C1047&gt;0,C1047*0.6+B1047*0.4,0),2)</f>
        <v>0</v>
      </c>
    </row>
    <row r="1048" s="1" customFormat="true" ht="14.25" hidden="false" customHeight="false" outlineLevel="0" collapsed="false">
      <c r="A1048" s="8" t="s">
        <v>1050</v>
      </c>
      <c r="B1048" s="9" t="n">
        <v>70</v>
      </c>
      <c r="C1048" s="10" t="n">
        <v>79</v>
      </c>
      <c r="D1048" s="10" t="n">
        <f aca="false">ROUND(IF(C1048&gt;0,C1048*0.6+B1048*0.4,0),2)</f>
        <v>75.4</v>
      </c>
    </row>
    <row r="1049" s="1" customFormat="true" ht="14.25" hidden="false" customHeight="false" outlineLevel="0" collapsed="false">
      <c r="A1049" s="8" t="s">
        <v>1051</v>
      </c>
      <c r="B1049" s="9" t="n">
        <v>71</v>
      </c>
      <c r="C1049" s="10" t="n">
        <v>76</v>
      </c>
      <c r="D1049" s="10" t="n">
        <f aca="false">ROUND(IF(C1049&gt;0,C1049*0.6+B1049*0.4,0),2)</f>
        <v>74</v>
      </c>
    </row>
    <row r="1050" s="1" customFormat="true" ht="14.25" hidden="false" customHeight="false" outlineLevel="0" collapsed="false">
      <c r="A1050" s="8" t="s">
        <v>1052</v>
      </c>
      <c r="B1050" s="9" t="n">
        <v>73</v>
      </c>
      <c r="C1050" s="10" t="n">
        <v>74.33</v>
      </c>
      <c r="D1050" s="10" t="n">
        <f aca="false">ROUND(IF(C1050&gt;0,C1050*0.6+B1050*0.4,0),2)</f>
        <v>73.8</v>
      </c>
    </row>
    <row r="1051" s="1" customFormat="true" ht="14.25" hidden="false" customHeight="false" outlineLevel="0" collapsed="false">
      <c r="A1051" s="8" t="s">
        <v>1053</v>
      </c>
      <c r="B1051" s="9" t="n">
        <v>71</v>
      </c>
      <c r="C1051" s="10" t="n">
        <v>75.33</v>
      </c>
      <c r="D1051" s="10" t="n">
        <f aca="false">ROUND(IF(C1051&gt;0,C1051*0.6+B1051*0.4,0),2)</f>
        <v>73.6</v>
      </c>
    </row>
    <row r="1052" s="1" customFormat="true" ht="14.25" hidden="false" customHeight="false" outlineLevel="0" collapsed="false">
      <c r="A1052" s="8" t="s">
        <v>1054</v>
      </c>
      <c r="B1052" s="9" t="n">
        <v>70</v>
      </c>
      <c r="C1052" s="10" t="n">
        <v>69.67</v>
      </c>
      <c r="D1052" s="10" t="n">
        <f aca="false">ROUND(IF(C1052&gt;0,C1052*0.6+B1052*0.4,0),2)</f>
        <v>69.8</v>
      </c>
    </row>
    <row r="1053" s="1" customFormat="true" ht="14.25" hidden="false" customHeight="false" outlineLevel="0" collapsed="false">
      <c r="A1053" s="8" t="s">
        <v>1055</v>
      </c>
      <c r="B1053" s="9" t="n">
        <v>69</v>
      </c>
      <c r="C1053" s="10" t="n">
        <v>83</v>
      </c>
      <c r="D1053" s="10" t="n">
        <f aca="false">ROUND(IF(C1053&gt;0,C1053*0.6+B1053*0.4,0),2)</f>
        <v>77.4</v>
      </c>
    </row>
    <row r="1054" s="1" customFormat="true" ht="14.25" hidden="false" customHeight="false" outlineLevel="0" collapsed="false">
      <c r="A1054" s="8" t="s">
        <v>1056</v>
      </c>
      <c r="B1054" s="9" t="n">
        <v>61</v>
      </c>
      <c r="C1054" s="10" t="n">
        <v>82.67</v>
      </c>
      <c r="D1054" s="10" t="n">
        <f aca="false">ROUND(IF(C1054&gt;0,C1054*0.6+B1054*0.4,0),2)</f>
        <v>74</v>
      </c>
    </row>
    <row r="1055" s="1" customFormat="true" ht="14.25" hidden="false" customHeight="false" outlineLevel="0" collapsed="false">
      <c r="A1055" s="8" t="s">
        <v>1057</v>
      </c>
      <c r="B1055" s="9" t="n">
        <v>71</v>
      </c>
      <c r="C1055" s="10" t="n">
        <v>73.33</v>
      </c>
      <c r="D1055" s="10" t="n">
        <f aca="false">ROUND(IF(C1055&gt;0,C1055*0.6+B1055*0.4,0),2)</f>
        <v>72.4</v>
      </c>
    </row>
    <row r="1056" s="1" customFormat="true" ht="14.25" hidden="false" customHeight="false" outlineLevel="0" collapsed="false">
      <c r="A1056" s="8" t="s">
        <v>1058</v>
      </c>
      <c r="B1056" s="9" t="n">
        <v>72</v>
      </c>
      <c r="C1056" s="10" t="n">
        <v>72</v>
      </c>
      <c r="D1056" s="10" t="n">
        <f aca="false">ROUND(IF(C1056&gt;0,C1056*0.6+B1056*0.4,0),2)</f>
        <v>72</v>
      </c>
    </row>
    <row r="1057" s="1" customFormat="true" ht="14.25" hidden="false" customHeight="false" outlineLevel="0" collapsed="false">
      <c r="A1057" s="8" t="s">
        <v>1059</v>
      </c>
      <c r="B1057" s="9" t="n">
        <v>73</v>
      </c>
      <c r="C1057" s="10" t="n">
        <v>70.33</v>
      </c>
      <c r="D1057" s="10" t="n">
        <f aca="false">ROUND(IF(C1057&gt;0,C1057*0.6+B1057*0.4,0),2)</f>
        <v>71.4</v>
      </c>
    </row>
    <row r="1058" s="1" customFormat="true" ht="14.25" hidden="false" customHeight="false" outlineLevel="0" collapsed="false">
      <c r="A1058" s="8" t="s">
        <v>1060</v>
      </c>
      <c r="B1058" s="9" t="n">
        <v>68</v>
      </c>
      <c r="C1058" s="10" t="n">
        <v>72.33</v>
      </c>
      <c r="D1058" s="10" t="n">
        <f aca="false">ROUND(IF(C1058&gt;0,C1058*0.6+B1058*0.4,0),2)</f>
        <v>70.6</v>
      </c>
    </row>
    <row r="1059" s="1" customFormat="true" ht="14.25" hidden="false" customHeight="false" outlineLevel="0" collapsed="false">
      <c r="A1059" s="8" t="s">
        <v>1061</v>
      </c>
      <c r="B1059" s="9" t="n">
        <v>69</v>
      </c>
      <c r="C1059" s="10" t="n">
        <v>70.67</v>
      </c>
      <c r="D1059" s="10" t="n">
        <f aca="false">ROUND(IF(C1059&gt;0,C1059*0.6+B1059*0.4,0),2)</f>
        <v>70</v>
      </c>
    </row>
    <row r="1060" s="1" customFormat="true" ht="14.25" hidden="false" customHeight="false" outlineLevel="0" collapsed="false">
      <c r="A1060" s="8" t="s">
        <v>1062</v>
      </c>
      <c r="B1060" s="9" t="n">
        <v>67</v>
      </c>
      <c r="C1060" s="10" t="n">
        <v>68.67</v>
      </c>
      <c r="D1060" s="10" t="n">
        <f aca="false">ROUND(IF(C1060&gt;0,C1060*0.6+B1060*0.4,0),2)</f>
        <v>68</v>
      </c>
    </row>
    <row r="1061" s="1" customFormat="true" ht="14.25" hidden="false" customHeight="false" outlineLevel="0" collapsed="false">
      <c r="A1061" s="8" t="s">
        <v>1063</v>
      </c>
      <c r="B1061" s="9" t="n">
        <v>59</v>
      </c>
      <c r="C1061" s="10" t="n">
        <v>73.67</v>
      </c>
      <c r="D1061" s="10" t="n">
        <f aca="false">ROUND(IF(C1061&gt;0,C1061*0.6+B1061*0.4,0),2)</f>
        <v>67.8</v>
      </c>
    </row>
    <row r="1062" s="1" customFormat="true" ht="14.25" hidden="false" customHeight="false" outlineLevel="0" collapsed="false">
      <c r="A1062" s="8" t="s">
        <v>1064</v>
      </c>
      <c r="B1062" s="9" t="n">
        <v>66</v>
      </c>
      <c r="C1062" s="10" t="n">
        <v>67.67</v>
      </c>
      <c r="D1062" s="10" t="n">
        <f aca="false">ROUND(IF(C1062&gt;0,C1062*0.6+B1062*0.4,0),2)</f>
        <v>67</v>
      </c>
    </row>
    <row r="1063" s="1" customFormat="true" ht="14.25" hidden="false" customHeight="false" outlineLevel="0" collapsed="false">
      <c r="A1063" s="8" t="s">
        <v>1065</v>
      </c>
      <c r="B1063" s="9" t="n">
        <v>62</v>
      </c>
      <c r="C1063" s="10" t="n">
        <v>69.67</v>
      </c>
      <c r="D1063" s="10" t="n">
        <f aca="false">ROUND(IF(C1063&gt;0,C1063*0.6+B1063*0.4,0),2)</f>
        <v>66.6</v>
      </c>
    </row>
    <row r="1064" s="1" customFormat="true" ht="14.25" hidden="false" customHeight="false" outlineLevel="0" collapsed="false">
      <c r="A1064" s="8" t="s">
        <v>1066</v>
      </c>
      <c r="B1064" s="9" t="n">
        <v>59</v>
      </c>
      <c r="C1064" s="10" t="n">
        <v>71.67</v>
      </c>
      <c r="D1064" s="10" t="n">
        <f aca="false">ROUND(IF(C1064&gt;0,C1064*0.6+B1064*0.4,0),2)</f>
        <v>66.6</v>
      </c>
    </row>
    <row r="1065" s="1" customFormat="true" ht="14.25" hidden="false" customHeight="false" outlineLevel="0" collapsed="false">
      <c r="A1065" s="8" t="s">
        <v>1067</v>
      </c>
      <c r="B1065" s="9" t="n">
        <v>66</v>
      </c>
      <c r="C1065" s="10" t="n">
        <v>66</v>
      </c>
      <c r="D1065" s="10" t="n">
        <f aca="false">ROUND(IF(C1065&gt;0,C1065*0.6+B1065*0.4,0),2)</f>
        <v>66</v>
      </c>
    </row>
    <row r="1066" s="1" customFormat="true" ht="14.25" hidden="false" customHeight="false" outlineLevel="0" collapsed="false">
      <c r="A1066" s="8" t="s">
        <v>1068</v>
      </c>
      <c r="B1066" s="9" t="n">
        <v>65</v>
      </c>
      <c r="C1066" s="10" t="n">
        <v>65.67</v>
      </c>
      <c r="D1066" s="10" t="n">
        <f aca="false">ROUND(IF(C1066&gt;0,C1066*0.6+B1066*0.4,0),2)</f>
        <v>65.4</v>
      </c>
    </row>
    <row r="1067" s="1" customFormat="true" ht="14.25" hidden="false" customHeight="false" outlineLevel="0" collapsed="false">
      <c r="A1067" s="8" t="s">
        <v>1069</v>
      </c>
      <c r="B1067" s="9" t="n">
        <v>68</v>
      </c>
      <c r="C1067" s="10" t="n">
        <v>62.67</v>
      </c>
      <c r="D1067" s="10" t="n">
        <f aca="false">ROUND(IF(C1067&gt;0,C1067*0.6+B1067*0.4,0),2)</f>
        <v>64.8</v>
      </c>
    </row>
    <row r="1068" s="1" customFormat="true" ht="14.25" hidden="false" customHeight="false" outlineLevel="0" collapsed="false">
      <c r="A1068" s="8" t="s">
        <v>1070</v>
      </c>
      <c r="B1068" s="9" t="n">
        <v>62</v>
      </c>
      <c r="C1068" s="10" t="n">
        <v>66.67</v>
      </c>
      <c r="D1068" s="10" t="n">
        <f aca="false">ROUND(IF(C1068&gt;0,C1068*0.6+B1068*0.4,0),2)</f>
        <v>64.8</v>
      </c>
    </row>
    <row r="1069" s="1" customFormat="true" ht="14.25" hidden="false" customHeight="false" outlineLevel="0" collapsed="false">
      <c r="A1069" s="8" t="s">
        <v>1071</v>
      </c>
      <c r="B1069" s="9" t="n">
        <v>60</v>
      </c>
      <c r="C1069" s="10" t="n">
        <v>67.33</v>
      </c>
      <c r="D1069" s="10" t="n">
        <f aca="false">ROUND(IF(C1069&gt;0,C1069*0.6+B1069*0.4,0),2)</f>
        <v>64.4</v>
      </c>
    </row>
    <row r="1070" s="1" customFormat="true" ht="14.25" hidden="false" customHeight="false" outlineLevel="0" collapsed="false">
      <c r="A1070" s="8" t="s">
        <v>1072</v>
      </c>
      <c r="B1070" s="9" t="n">
        <v>67</v>
      </c>
      <c r="C1070" s="10" t="n">
        <v>61</v>
      </c>
      <c r="D1070" s="10" t="n">
        <f aca="false">ROUND(IF(C1070&gt;0,C1070*0.6+B1070*0.4,0),2)</f>
        <v>63.4</v>
      </c>
    </row>
    <row r="1071" s="1" customFormat="true" ht="14.25" hidden="false" customHeight="false" outlineLevel="0" collapsed="false">
      <c r="A1071" s="8" t="s">
        <v>1073</v>
      </c>
      <c r="B1071" s="9" t="n">
        <v>60</v>
      </c>
      <c r="C1071" s="10" t="n">
        <v>64</v>
      </c>
      <c r="D1071" s="10" t="n">
        <f aca="false">ROUND(IF(C1071&gt;0,C1071*0.6+B1071*0.4,0),2)</f>
        <v>62.4</v>
      </c>
    </row>
    <row r="1072" s="1" customFormat="true" ht="14.25" hidden="false" customHeight="false" outlineLevel="0" collapsed="false">
      <c r="A1072" s="8" t="s">
        <v>1074</v>
      </c>
      <c r="B1072" s="9" t="n">
        <v>59</v>
      </c>
      <c r="C1072" s="10" t="n">
        <v>60.33</v>
      </c>
      <c r="D1072" s="10" t="n">
        <f aca="false">ROUND(IF(C1072&gt;0,C1072*0.6+B1072*0.4,0),2)</f>
        <v>59.8</v>
      </c>
    </row>
    <row r="1073" s="1" customFormat="true" ht="14.25" hidden="false" customHeight="false" outlineLevel="0" collapsed="false">
      <c r="A1073" s="8" t="s">
        <v>1075</v>
      </c>
      <c r="B1073" s="9" t="n">
        <v>59</v>
      </c>
      <c r="C1073" s="10" t="n">
        <v>59.33</v>
      </c>
      <c r="D1073" s="10" t="n">
        <f aca="false">ROUND(IF(C1073&gt;0,C1073*0.6+B1073*0.4,0),2)</f>
        <v>59.2</v>
      </c>
    </row>
    <row r="1074" s="1" customFormat="true" ht="14.25" hidden="false" customHeight="false" outlineLevel="0" collapsed="false">
      <c r="A1074" s="8" t="s">
        <v>1076</v>
      </c>
      <c r="B1074" s="9" t="n">
        <v>72</v>
      </c>
      <c r="C1074" s="10" t="n">
        <v>0</v>
      </c>
      <c r="D1074" s="10" t="n">
        <f aca="false">ROUND(IF(C1074&gt;0,C1074*0.6+B1074*0.4,0),2)</f>
        <v>0</v>
      </c>
    </row>
    <row r="1075" s="1" customFormat="true" ht="14.25" hidden="false" customHeight="false" outlineLevel="0" collapsed="false">
      <c r="A1075" s="8" t="s">
        <v>1077</v>
      </c>
      <c r="B1075" s="9" t="n">
        <v>64</v>
      </c>
      <c r="C1075" s="10" t="n">
        <v>0</v>
      </c>
      <c r="D1075" s="10" t="n">
        <f aca="false">ROUND(IF(C1075&gt;0,C1075*0.6+B1075*0.4,0),2)</f>
        <v>0</v>
      </c>
    </row>
    <row r="1076" s="1" customFormat="true" ht="14.25" hidden="false" customHeight="false" outlineLevel="0" collapsed="false">
      <c r="A1076" s="8" t="s">
        <v>1078</v>
      </c>
      <c r="B1076" s="9" t="n">
        <v>63</v>
      </c>
      <c r="C1076" s="10" t="n">
        <v>0</v>
      </c>
      <c r="D1076" s="10" t="n">
        <f aca="false">ROUND(IF(C1076&gt;0,C1076*0.6+B1076*0.4,0),2)</f>
        <v>0</v>
      </c>
    </row>
    <row r="1077" s="1" customFormat="true" ht="14.25" hidden="false" customHeight="false" outlineLevel="0" collapsed="false">
      <c r="A1077" s="8" t="s">
        <v>1079</v>
      </c>
      <c r="B1077" s="9" t="n">
        <v>63</v>
      </c>
      <c r="C1077" s="10" t="n">
        <v>0</v>
      </c>
      <c r="D1077" s="10" t="n">
        <f aca="false">ROUND(IF(C1077&gt;0,C1077*0.6+B1077*0.4,0),2)</f>
        <v>0</v>
      </c>
    </row>
    <row r="1078" s="1" customFormat="true" ht="14.25" hidden="false" customHeight="false" outlineLevel="0" collapsed="false">
      <c r="A1078" s="8" t="s">
        <v>1080</v>
      </c>
      <c r="B1078" s="9" t="n">
        <v>62</v>
      </c>
      <c r="C1078" s="10" t="n">
        <v>0</v>
      </c>
      <c r="D1078" s="10" t="n">
        <f aca="false">ROUND(IF(C1078&gt;0,C1078*0.6+B1078*0.4,0),2)</f>
        <v>0</v>
      </c>
    </row>
    <row r="1079" s="1" customFormat="true" ht="14.25" hidden="false" customHeight="false" outlineLevel="0" collapsed="false">
      <c r="A1079" s="8" t="s">
        <v>1081</v>
      </c>
      <c r="B1079" s="9" t="n">
        <v>62</v>
      </c>
      <c r="C1079" s="10" t="n">
        <v>0</v>
      </c>
      <c r="D1079" s="10" t="n">
        <f aca="false">ROUND(IF(C1079&gt;0,C1079*0.6+B1079*0.4,0),2)</f>
        <v>0</v>
      </c>
    </row>
    <row r="1080" s="1" customFormat="true" ht="14.25" hidden="false" customHeight="false" outlineLevel="0" collapsed="false">
      <c r="A1080" s="8" t="s">
        <v>1082</v>
      </c>
      <c r="B1080" s="9" t="n">
        <v>62</v>
      </c>
      <c r="C1080" s="10" t="n">
        <v>0</v>
      </c>
      <c r="D1080" s="10" t="n">
        <f aca="false">ROUND(IF(C1080&gt;0,C1080*0.6+B1080*0.4,0),2)</f>
        <v>0</v>
      </c>
    </row>
    <row r="1081" s="1" customFormat="true" ht="14.25" hidden="false" customHeight="false" outlineLevel="0" collapsed="false">
      <c r="A1081" s="8" t="s">
        <v>1083</v>
      </c>
      <c r="B1081" s="9" t="n">
        <v>61</v>
      </c>
      <c r="C1081" s="10" t="n">
        <v>0</v>
      </c>
      <c r="D1081" s="10" t="n">
        <f aca="false">ROUND(IF(C1081&gt;0,C1081*0.6+B1081*0.4,0),2)</f>
        <v>0</v>
      </c>
    </row>
    <row r="1082" s="1" customFormat="true" ht="14.25" hidden="false" customHeight="false" outlineLevel="0" collapsed="false">
      <c r="A1082" s="8" t="s">
        <v>1084</v>
      </c>
      <c r="B1082" s="9" t="n">
        <v>60</v>
      </c>
      <c r="C1082" s="10" t="n">
        <v>0</v>
      </c>
      <c r="D1082" s="10" t="n">
        <f aca="false">ROUND(IF(C1082&gt;0,C1082*0.6+B1082*0.4,0),2)</f>
        <v>0</v>
      </c>
    </row>
    <row r="1083" s="1" customFormat="true" ht="14.25" hidden="false" customHeight="false" outlineLevel="0" collapsed="false">
      <c r="A1083" s="8" t="s">
        <v>1085</v>
      </c>
      <c r="B1083" s="9" t="n">
        <v>60</v>
      </c>
      <c r="C1083" s="10" t="n">
        <v>0</v>
      </c>
      <c r="D1083" s="10" t="n">
        <f aca="false">ROUND(IF(C1083&gt;0,C1083*0.6+B1083*0.4,0),2)</f>
        <v>0</v>
      </c>
    </row>
    <row r="1084" s="1" customFormat="true" ht="14.25" hidden="false" customHeight="false" outlineLevel="0" collapsed="false">
      <c r="A1084" s="8" t="s">
        <v>1086</v>
      </c>
      <c r="B1084" s="9" t="n">
        <v>60</v>
      </c>
      <c r="C1084" s="10" t="n">
        <v>0</v>
      </c>
      <c r="D1084" s="10" t="n">
        <f aca="false">ROUND(IF(C1084&gt;0,C1084*0.6+B1084*0.4,0),2)</f>
        <v>0</v>
      </c>
    </row>
    <row r="1085" s="1" customFormat="true" ht="14.25" hidden="false" customHeight="false" outlineLevel="0" collapsed="false">
      <c r="A1085" s="8" t="s">
        <v>1087</v>
      </c>
      <c r="B1085" s="9" t="n">
        <v>73</v>
      </c>
      <c r="C1085" s="10" t="n">
        <v>88.67</v>
      </c>
      <c r="D1085" s="10" t="n">
        <f aca="false">ROUND(IF(C1085&gt;0,C1085*0.6+B1085*0.4,0),2)</f>
        <v>82.4</v>
      </c>
    </row>
    <row r="1086" s="1" customFormat="true" ht="14.25" hidden="false" customHeight="false" outlineLevel="0" collapsed="false">
      <c r="A1086" s="8" t="s">
        <v>1088</v>
      </c>
      <c r="B1086" s="9" t="n">
        <v>78</v>
      </c>
      <c r="C1086" s="10" t="n">
        <v>80.67</v>
      </c>
      <c r="D1086" s="10" t="n">
        <f aca="false">ROUND(IF(C1086&gt;0,C1086*0.6+B1086*0.4,0),2)</f>
        <v>79.6</v>
      </c>
    </row>
    <row r="1087" s="1" customFormat="true" ht="14.25" hidden="false" customHeight="false" outlineLevel="0" collapsed="false">
      <c r="A1087" s="8" t="s">
        <v>1089</v>
      </c>
      <c r="B1087" s="9" t="n">
        <v>79</v>
      </c>
      <c r="C1087" s="10" t="n">
        <v>79.33</v>
      </c>
      <c r="D1087" s="10" t="n">
        <f aca="false">ROUND(IF(C1087&gt;0,C1087*0.6+B1087*0.4,0),2)</f>
        <v>79.2</v>
      </c>
    </row>
    <row r="1088" s="1" customFormat="true" ht="14.25" hidden="false" customHeight="false" outlineLevel="0" collapsed="false">
      <c r="A1088" s="8" t="s">
        <v>1090</v>
      </c>
      <c r="B1088" s="9" t="n">
        <v>67</v>
      </c>
      <c r="C1088" s="10" t="n">
        <v>85.67</v>
      </c>
      <c r="D1088" s="10" t="n">
        <f aca="false">ROUND(IF(C1088&gt;0,C1088*0.6+B1088*0.4,0),2)</f>
        <v>78.2</v>
      </c>
    </row>
    <row r="1089" s="1" customFormat="true" ht="14.25" hidden="false" customHeight="false" outlineLevel="0" collapsed="false">
      <c r="A1089" s="8" t="s">
        <v>1091</v>
      </c>
      <c r="B1089" s="9" t="n">
        <v>64</v>
      </c>
      <c r="C1089" s="10" t="n">
        <v>86</v>
      </c>
      <c r="D1089" s="10" t="n">
        <f aca="false">ROUND(IF(C1089&gt;0,C1089*0.6+B1089*0.4,0),2)</f>
        <v>77.2</v>
      </c>
    </row>
    <row r="1090" s="1" customFormat="true" ht="14.25" hidden="false" customHeight="false" outlineLevel="0" collapsed="false">
      <c r="A1090" s="8" t="s">
        <v>1092</v>
      </c>
      <c r="B1090" s="9" t="n">
        <v>65</v>
      </c>
      <c r="C1090" s="10" t="n">
        <v>84.33</v>
      </c>
      <c r="D1090" s="10" t="n">
        <f aca="false">ROUND(IF(C1090&gt;0,C1090*0.6+B1090*0.4,0),2)</f>
        <v>76.6</v>
      </c>
    </row>
    <row r="1091" s="1" customFormat="true" ht="14.25" hidden="false" customHeight="false" outlineLevel="0" collapsed="false">
      <c r="A1091" s="8" t="s">
        <v>1093</v>
      </c>
      <c r="B1091" s="9" t="n">
        <v>68</v>
      </c>
      <c r="C1091" s="10" t="n">
        <v>81.67</v>
      </c>
      <c r="D1091" s="10" t="n">
        <f aca="false">ROUND(IF(C1091&gt;0,C1091*0.6+B1091*0.4,0),2)</f>
        <v>76.2</v>
      </c>
    </row>
    <row r="1092" s="1" customFormat="true" ht="14.25" hidden="false" customHeight="false" outlineLevel="0" collapsed="false">
      <c r="A1092" s="8" t="s">
        <v>1094</v>
      </c>
      <c r="B1092" s="9" t="n">
        <v>66</v>
      </c>
      <c r="C1092" s="10" t="n">
        <v>83</v>
      </c>
      <c r="D1092" s="10" t="n">
        <f aca="false">ROUND(IF(C1092&gt;0,C1092*0.6+B1092*0.4,0),2)</f>
        <v>76.2</v>
      </c>
    </row>
    <row r="1093" s="1" customFormat="true" ht="14.25" hidden="false" customHeight="false" outlineLevel="0" collapsed="false">
      <c r="A1093" s="8" t="s">
        <v>1095</v>
      </c>
      <c r="B1093" s="9" t="n">
        <v>65</v>
      </c>
      <c r="C1093" s="10" t="n">
        <v>76.67</v>
      </c>
      <c r="D1093" s="10" t="n">
        <f aca="false">ROUND(IF(C1093&gt;0,C1093*0.6+B1093*0.4,0),2)</f>
        <v>72</v>
      </c>
    </row>
    <row r="1094" s="1" customFormat="true" ht="14.25" hidden="false" customHeight="false" outlineLevel="0" collapsed="false">
      <c r="A1094" s="8" t="s">
        <v>1096</v>
      </c>
      <c r="B1094" s="9" t="n">
        <v>65</v>
      </c>
      <c r="C1094" s="10" t="n">
        <v>74.67</v>
      </c>
      <c r="D1094" s="10" t="n">
        <f aca="false">ROUND(IF(C1094&gt;0,C1094*0.6+B1094*0.4,0),2)</f>
        <v>70.8</v>
      </c>
    </row>
    <row r="1095" s="1" customFormat="true" ht="14.25" hidden="false" customHeight="false" outlineLevel="0" collapsed="false">
      <c r="A1095" s="8" t="s">
        <v>1097</v>
      </c>
      <c r="B1095" s="9" t="n">
        <v>65</v>
      </c>
      <c r="C1095" s="10" t="n">
        <v>74.33</v>
      </c>
      <c r="D1095" s="10" t="n">
        <f aca="false">ROUND(IF(C1095&gt;0,C1095*0.6+B1095*0.4,0),2)</f>
        <v>70.6</v>
      </c>
    </row>
    <row r="1096" s="1" customFormat="true" ht="14.25" hidden="false" customHeight="false" outlineLevel="0" collapsed="false">
      <c r="A1096" s="8" t="s">
        <v>1098</v>
      </c>
      <c r="B1096" s="9" t="n">
        <v>70</v>
      </c>
      <c r="C1096" s="10" t="n">
        <v>69.67</v>
      </c>
      <c r="D1096" s="10" t="n">
        <f aca="false">ROUND(IF(C1096&gt;0,C1096*0.6+B1096*0.4,0),2)</f>
        <v>69.8</v>
      </c>
    </row>
    <row r="1097" s="1" customFormat="true" ht="14.25" hidden="false" customHeight="false" outlineLevel="0" collapsed="false">
      <c r="A1097" s="8" t="s">
        <v>1099</v>
      </c>
      <c r="B1097" s="9" t="n">
        <v>65</v>
      </c>
      <c r="C1097" s="10" t="n">
        <v>73</v>
      </c>
      <c r="D1097" s="10" t="n">
        <f aca="false">ROUND(IF(C1097&gt;0,C1097*0.6+B1097*0.4,0),2)</f>
        <v>69.8</v>
      </c>
    </row>
    <row r="1098" s="1" customFormat="true" ht="14.25" hidden="false" customHeight="false" outlineLevel="0" collapsed="false">
      <c r="A1098" s="8" t="s">
        <v>1100</v>
      </c>
      <c r="B1098" s="9" t="n">
        <v>64</v>
      </c>
      <c r="C1098" s="10" t="n">
        <v>72.33</v>
      </c>
      <c r="D1098" s="10" t="n">
        <f aca="false">ROUND(IF(C1098&gt;0,C1098*0.6+B1098*0.4,0),2)</f>
        <v>69</v>
      </c>
    </row>
    <row r="1099" s="1" customFormat="true" ht="14.25" hidden="false" customHeight="false" outlineLevel="0" collapsed="false">
      <c r="A1099" s="8" t="s">
        <v>1101</v>
      </c>
      <c r="B1099" s="9" t="n">
        <v>63</v>
      </c>
      <c r="C1099" s="10" t="n">
        <v>71.67</v>
      </c>
      <c r="D1099" s="10" t="n">
        <f aca="false">ROUND(IF(C1099&gt;0,C1099*0.6+B1099*0.4,0),2)</f>
        <v>68.2</v>
      </c>
    </row>
    <row r="1100" s="1" customFormat="true" ht="14.25" hidden="false" customHeight="false" outlineLevel="0" collapsed="false">
      <c r="A1100" s="8" t="s">
        <v>1102</v>
      </c>
      <c r="B1100" s="9" t="n">
        <v>70</v>
      </c>
      <c r="C1100" s="10" t="n">
        <v>66</v>
      </c>
      <c r="D1100" s="10" t="n">
        <f aca="false">ROUND(IF(C1100&gt;0,C1100*0.6+B1100*0.4,0),2)</f>
        <v>67.6</v>
      </c>
    </row>
    <row r="1101" s="1" customFormat="true" ht="14.25" hidden="false" customHeight="false" outlineLevel="0" collapsed="false">
      <c r="A1101" s="8" t="s">
        <v>1103</v>
      </c>
      <c r="B1101" s="9" t="n">
        <v>63</v>
      </c>
      <c r="C1101" s="10" t="n">
        <v>69.33</v>
      </c>
      <c r="D1101" s="10" t="n">
        <f aca="false">ROUND(IF(C1101&gt;0,C1101*0.6+B1101*0.4,0),2)</f>
        <v>66.8</v>
      </c>
    </row>
    <row r="1102" s="1" customFormat="true" ht="14.25" hidden="false" customHeight="false" outlineLevel="0" collapsed="false">
      <c r="A1102" s="8" t="s">
        <v>1104</v>
      </c>
      <c r="B1102" s="9" t="n">
        <v>68</v>
      </c>
      <c r="C1102" s="10" t="n">
        <v>64</v>
      </c>
      <c r="D1102" s="10" t="n">
        <f aca="false">ROUND(IF(C1102&gt;0,C1102*0.6+B1102*0.4,0),2)</f>
        <v>65.6</v>
      </c>
    </row>
    <row r="1103" s="1" customFormat="true" ht="14.25" hidden="false" customHeight="false" outlineLevel="0" collapsed="false">
      <c r="A1103" s="8" t="s">
        <v>1105</v>
      </c>
      <c r="B1103" s="9" t="n">
        <v>66</v>
      </c>
      <c r="C1103" s="10" t="n">
        <v>64.33</v>
      </c>
      <c r="D1103" s="10" t="n">
        <f aca="false">ROUND(IF(C1103&gt;0,C1103*0.6+B1103*0.4,0),2)</f>
        <v>65</v>
      </c>
    </row>
    <row r="1104" s="1" customFormat="true" ht="14.25" hidden="false" customHeight="false" outlineLevel="0" collapsed="false">
      <c r="A1104" s="8" t="s">
        <v>1106</v>
      </c>
      <c r="B1104" s="9" t="n">
        <v>64</v>
      </c>
      <c r="C1104" s="10" t="n">
        <v>65.33</v>
      </c>
      <c r="D1104" s="10" t="n">
        <f aca="false">ROUND(IF(C1104&gt;0,C1104*0.6+B1104*0.4,0),2)</f>
        <v>64.8</v>
      </c>
    </row>
    <row r="1105" s="1" customFormat="true" ht="14.25" hidden="false" customHeight="false" outlineLevel="0" collapsed="false">
      <c r="A1105" s="8" t="s">
        <v>1107</v>
      </c>
      <c r="B1105" s="9" t="n">
        <v>62</v>
      </c>
      <c r="C1105" s="10" t="n">
        <v>64.33</v>
      </c>
      <c r="D1105" s="10" t="n">
        <f aca="false">ROUND(IF(C1105&gt;0,C1105*0.6+B1105*0.4,0),2)</f>
        <v>63.4</v>
      </c>
    </row>
    <row r="1106" s="1" customFormat="true" ht="14.25" hidden="false" customHeight="false" outlineLevel="0" collapsed="false">
      <c r="A1106" s="8" t="s">
        <v>1108</v>
      </c>
      <c r="B1106" s="9" t="n">
        <v>62</v>
      </c>
      <c r="C1106" s="10" t="n">
        <v>62.67</v>
      </c>
      <c r="D1106" s="10" t="n">
        <f aca="false">ROUND(IF(C1106&gt;0,C1106*0.6+B1106*0.4,0),2)</f>
        <v>62.4</v>
      </c>
    </row>
    <row r="1107" s="1" customFormat="true" ht="14.25" hidden="false" customHeight="false" outlineLevel="0" collapsed="false">
      <c r="A1107" s="8" t="s">
        <v>1109</v>
      </c>
      <c r="B1107" s="9" t="n">
        <v>65</v>
      </c>
      <c r="C1107" s="10" t="n">
        <v>60</v>
      </c>
      <c r="D1107" s="10" t="n">
        <f aca="false">ROUND(IF(C1107&gt;0,C1107*0.6+B1107*0.4,0),2)</f>
        <v>62</v>
      </c>
    </row>
    <row r="1108" s="1" customFormat="true" ht="14.25" hidden="false" customHeight="false" outlineLevel="0" collapsed="false">
      <c r="A1108" s="8" t="s">
        <v>1110</v>
      </c>
      <c r="B1108" s="9" t="n">
        <v>70</v>
      </c>
      <c r="C1108" s="10" t="n">
        <v>0</v>
      </c>
      <c r="D1108" s="10" t="n">
        <f aca="false">ROUND(IF(C1108&gt;0,C1108*0.6+B1108*0.4,0),2)</f>
        <v>0</v>
      </c>
    </row>
    <row r="1109" s="1" customFormat="true" ht="14.25" hidden="false" customHeight="false" outlineLevel="0" collapsed="false">
      <c r="A1109" s="8" t="s">
        <v>1111</v>
      </c>
      <c r="B1109" s="9" t="n">
        <v>70</v>
      </c>
      <c r="C1109" s="10" t="n">
        <v>0</v>
      </c>
      <c r="D1109" s="10" t="n">
        <f aca="false">ROUND(IF(C1109&gt;0,C1109*0.6+B1109*0.4,0),2)</f>
        <v>0</v>
      </c>
    </row>
    <row r="1110" s="1" customFormat="true" ht="14.25" hidden="false" customHeight="false" outlineLevel="0" collapsed="false">
      <c r="A1110" s="8" t="s">
        <v>1112</v>
      </c>
      <c r="B1110" s="9" t="n">
        <v>69</v>
      </c>
      <c r="C1110" s="10" t="n">
        <v>0</v>
      </c>
      <c r="D1110" s="10" t="n">
        <f aca="false">ROUND(IF(C1110&gt;0,C1110*0.6+B1110*0.4,0),2)</f>
        <v>0</v>
      </c>
    </row>
    <row r="1111" s="1" customFormat="true" ht="14.25" hidden="false" customHeight="false" outlineLevel="0" collapsed="false">
      <c r="A1111" s="8" t="s">
        <v>1113</v>
      </c>
      <c r="B1111" s="9" t="n">
        <v>67</v>
      </c>
      <c r="C1111" s="10" t="n">
        <v>0</v>
      </c>
      <c r="D1111" s="10" t="n">
        <f aca="false">ROUND(IF(C1111&gt;0,C1111*0.6+B1111*0.4,0),2)</f>
        <v>0</v>
      </c>
    </row>
    <row r="1112" s="1" customFormat="true" ht="14.25" hidden="false" customHeight="false" outlineLevel="0" collapsed="false">
      <c r="A1112" s="8" t="s">
        <v>1114</v>
      </c>
      <c r="B1112" s="9" t="n">
        <v>67</v>
      </c>
      <c r="C1112" s="10" t="n">
        <v>0</v>
      </c>
      <c r="D1112" s="10" t="n">
        <f aca="false">ROUND(IF(C1112&gt;0,C1112*0.6+B1112*0.4,0),2)</f>
        <v>0</v>
      </c>
    </row>
    <row r="1113" s="1" customFormat="true" ht="14.25" hidden="false" customHeight="false" outlineLevel="0" collapsed="false">
      <c r="A1113" s="8" t="s">
        <v>1115</v>
      </c>
      <c r="B1113" s="9" t="n">
        <v>63</v>
      </c>
      <c r="C1113" s="10" t="n">
        <v>0</v>
      </c>
      <c r="D1113" s="10" t="n">
        <f aca="false">ROUND(IF(C1113&gt;0,C1113*0.6+B1113*0.4,0),2)</f>
        <v>0</v>
      </c>
    </row>
    <row r="1114" s="1" customFormat="true" ht="14.25" hidden="false" customHeight="false" outlineLevel="0" collapsed="false">
      <c r="A1114" s="8" t="s">
        <v>1116</v>
      </c>
      <c r="B1114" s="9" t="n">
        <v>62</v>
      </c>
      <c r="C1114" s="10" t="n">
        <v>0</v>
      </c>
      <c r="D1114" s="10" t="n">
        <f aca="false">ROUND(IF(C1114&gt;0,C1114*0.6+B1114*0.4,0),2)</f>
        <v>0</v>
      </c>
    </row>
    <row r="1115" s="1" customFormat="true" ht="14.25" hidden="false" customHeight="false" outlineLevel="0" collapsed="false">
      <c r="A1115" s="8" t="s">
        <v>1117</v>
      </c>
      <c r="B1115" s="9" t="n">
        <v>62</v>
      </c>
      <c r="C1115" s="10" t="n">
        <v>0</v>
      </c>
      <c r="D1115" s="10" t="n">
        <f aca="false">ROUND(IF(C1115&gt;0,C1115*0.6+B1115*0.4,0),2)</f>
        <v>0</v>
      </c>
    </row>
    <row r="1116" s="1" customFormat="true" ht="14.25" hidden="false" customHeight="false" outlineLevel="0" collapsed="false">
      <c r="A1116" s="8" t="s">
        <v>1118</v>
      </c>
      <c r="B1116" s="9" t="n">
        <v>66</v>
      </c>
      <c r="C1116" s="10" t="n">
        <v>81</v>
      </c>
      <c r="D1116" s="10" t="n">
        <f aca="false">ROUND(IF(C1116&gt;0,C1116*0.6+B1116*0.4,0),2)</f>
        <v>75</v>
      </c>
    </row>
    <row r="1117" s="1" customFormat="true" ht="14.25" hidden="false" customHeight="false" outlineLevel="0" collapsed="false">
      <c r="A1117" s="8" t="s">
        <v>1119</v>
      </c>
      <c r="B1117" s="9" t="n">
        <v>68</v>
      </c>
      <c r="C1117" s="10" t="n">
        <v>78.33</v>
      </c>
      <c r="D1117" s="10" t="n">
        <f aca="false">ROUND(IF(C1117&gt;0,C1117*0.6+B1117*0.4,0),2)</f>
        <v>74.2</v>
      </c>
    </row>
    <row r="1118" s="1" customFormat="true" ht="14.25" hidden="false" customHeight="false" outlineLevel="0" collapsed="false">
      <c r="A1118" s="8" t="s">
        <v>1120</v>
      </c>
      <c r="B1118" s="9" t="n">
        <v>72</v>
      </c>
      <c r="C1118" s="10" t="n">
        <v>75</v>
      </c>
      <c r="D1118" s="10" t="n">
        <f aca="false">ROUND(IF(C1118&gt;0,C1118*0.6+B1118*0.4,0),2)</f>
        <v>73.8</v>
      </c>
    </row>
    <row r="1119" s="1" customFormat="true" ht="14.25" hidden="false" customHeight="false" outlineLevel="0" collapsed="false">
      <c r="A1119" s="8" t="s">
        <v>1121</v>
      </c>
      <c r="B1119" s="9" t="n">
        <v>74</v>
      </c>
      <c r="C1119" s="10" t="n">
        <v>72</v>
      </c>
      <c r="D1119" s="10" t="n">
        <f aca="false">ROUND(IF(C1119&gt;0,C1119*0.6+B1119*0.4,0),2)</f>
        <v>72.8</v>
      </c>
    </row>
    <row r="1120" s="1" customFormat="true" ht="14.25" hidden="false" customHeight="false" outlineLevel="0" collapsed="false">
      <c r="A1120" s="8" t="s">
        <v>1122</v>
      </c>
      <c r="B1120" s="9" t="n">
        <v>68</v>
      </c>
      <c r="C1120" s="10" t="n">
        <v>73</v>
      </c>
      <c r="D1120" s="10" t="n">
        <f aca="false">ROUND(IF(C1120&gt;0,C1120*0.6+B1120*0.4,0),2)</f>
        <v>71</v>
      </c>
    </row>
    <row r="1121" s="1" customFormat="true" ht="14.25" hidden="false" customHeight="false" outlineLevel="0" collapsed="false">
      <c r="A1121" s="8" t="s">
        <v>1123</v>
      </c>
      <c r="B1121" s="9" t="n">
        <v>69</v>
      </c>
      <c r="C1121" s="10" t="n">
        <v>72</v>
      </c>
      <c r="D1121" s="10" t="n">
        <f aca="false">ROUND(IF(C1121&gt;0,C1121*0.6+B1121*0.4,0),2)</f>
        <v>70.8</v>
      </c>
    </row>
    <row r="1122" s="1" customFormat="true" ht="14.25" hidden="false" customHeight="false" outlineLevel="0" collapsed="false">
      <c r="A1122" s="8" t="s">
        <v>1124</v>
      </c>
      <c r="B1122" s="9" t="n">
        <v>72</v>
      </c>
      <c r="C1122" s="10" t="n">
        <v>68.33</v>
      </c>
      <c r="D1122" s="10" t="n">
        <f aca="false">ROUND(IF(C1122&gt;0,C1122*0.6+B1122*0.4,0),2)</f>
        <v>69.8</v>
      </c>
    </row>
    <row r="1123" s="1" customFormat="true" ht="14.25" hidden="false" customHeight="false" outlineLevel="0" collapsed="false">
      <c r="A1123" s="8" t="s">
        <v>1125</v>
      </c>
      <c r="B1123" s="9" t="n">
        <v>67</v>
      </c>
      <c r="C1123" s="10" t="n">
        <v>71</v>
      </c>
      <c r="D1123" s="10" t="n">
        <f aca="false">ROUND(IF(C1123&gt;0,C1123*0.6+B1123*0.4,0),2)</f>
        <v>69.4</v>
      </c>
    </row>
    <row r="1124" s="1" customFormat="true" ht="14.25" hidden="false" customHeight="false" outlineLevel="0" collapsed="false">
      <c r="A1124" s="8" t="s">
        <v>1126</v>
      </c>
      <c r="B1124" s="9" t="n">
        <v>72</v>
      </c>
      <c r="C1124" s="10" t="n">
        <v>67</v>
      </c>
      <c r="D1124" s="10" t="n">
        <f aca="false">ROUND(IF(C1124&gt;0,C1124*0.6+B1124*0.4,0),2)</f>
        <v>69</v>
      </c>
    </row>
    <row r="1125" s="1" customFormat="true" ht="14.25" hidden="false" customHeight="false" outlineLevel="0" collapsed="false">
      <c r="A1125" s="8" t="s">
        <v>1127</v>
      </c>
      <c r="B1125" s="9" t="n">
        <v>69</v>
      </c>
      <c r="C1125" s="10" t="n">
        <v>69</v>
      </c>
      <c r="D1125" s="10" t="n">
        <f aca="false">ROUND(IF(C1125&gt;0,C1125*0.6+B1125*0.4,0),2)</f>
        <v>69</v>
      </c>
    </row>
    <row r="1126" s="1" customFormat="true" ht="14.25" hidden="false" customHeight="false" outlineLevel="0" collapsed="false">
      <c r="A1126" s="8" t="s">
        <v>1128</v>
      </c>
      <c r="B1126" s="9" t="n">
        <v>67</v>
      </c>
      <c r="C1126" s="10" t="n">
        <v>69.33</v>
      </c>
      <c r="D1126" s="10" t="n">
        <f aca="false">ROUND(IF(C1126&gt;0,C1126*0.6+B1126*0.4,0),2)</f>
        <v>68.4</v>
      </c>
    </row>
    <row r="1127" s="1" customFormat="true" ht="14.25" hidden="false" customHeight="false" outlineLevel="0" collapsed="false">
      <c r="A1127" s="8" t="s">
        <v>1129</v>
      </c>
      <c r="B1127" s="9" t="n">
        <v>71</v>
      </c>
      <c r="C1127" s="10" t="n">
        <v>65.33</v>
      </c>
      <c r="D1127" s="10" t="n">
        <f aca="false">ROUND(IF(C1127&gt;0,C1127*0.6+B1127*0.4,0),2)</f>
        <v>67.6</v>
      </c>
    </row>
    <row r="1128" s="1" customFormat="true" ht="14.25" hidden="false" customHeight="false" outlineLevel="0" collapsed="false">
      <c r="A1128" s="8" t="s">
        <v>1130</v>
      </c>
      <c r="B1128" s="9" t="n">
        <v>70</v>
      </c>
      <c r="C1128" s="10" t="n">
        <v>65</v>
      </c>
      <c r="D1128" s="10" t="n">
        <f aca="false">ROUND(IF(C1128&gt;0,C1128*0.6+B1128*0.4,0),2)</f>
        <v>67</v>
      </c>
    </row>
    <row r="1129" s="1" customFormat="true" ht="14.25" hidden="false" customHeight="false" outlineLevel="0" collapsed="false">
      <c r="A1129" s="8" t="s">
        <v>1131</v>
      </c>
      <c r="B1129" s="9" t="n">
        <v>70</v>
      </c>
      <c r="C1129" s="10" t="n">
        <v>64.33</v>
      </c>
      <c r="D1129" s="10" t="n">
        <f aca="false">ROUND(IF(C1129&gt;0,C1129*0.6+B1129*0.4,0),2)</f>
        <v>66.6</v>
      </c>
    </row>
    <row r="1130" s="1" customFormat="true" ht="14.25" hidden="false" customHeight="false" outlineLevel="0" collapsed="false">
      <c r="A1130" s="8" t="s">
        <v>1132</v>
      </c>
      <c r="B1130" s="9" t="n">
        <v>67</v>
      </c>
      <c r="C1130" s="10" t="n">
        <v>65</v>
      </c>
      <c r="D1130" s="10" t="n">
        <f aca="false">ROUND(IF(C1130&gt;0,C1130*0.6+B1130*0.4,0),2)</f>
        <v>65.8</v>
      </c>
    </row>
    <row r="1131" s="1" customFormat="true" ht="14.25" hidden="false" customHeight="false" outlineLevel="0" collapsed="false">
      <c r="A1131" s="8" t="s">
        <v>1133</v>
      </c>
      <c r="B1131" s="9" t="n">
        <v>74</v>
      </c>
      <c r="C1131" s="10" t="n">
        <v>0</v>
      </c>
      <c r="D1131" s="10" t="n">
        <f aca="false">ROUND(IF(C1131&gt;0,C1131*0.6+B1131*0.4,0),2)</f>
        <v>0</v>
      </c>
    </row>
    <row r="1132" s="1" customFormat="true" ht="14.25" hidden="false" customHeight="false" outlineLevel="0" collapsed="false">
      <c r="A1132" s="8" t="s">
        <v>1134</v>
      </c>
      <c r="B1132" s="9" t="n">
        <v>73</v>
      </c>
      <c r="C1132" s="10" t="n">
        <v>0</v>
      </c>
      <c r="D1132" s="10" t="n">
        <f aca="false">ROUND(IF(C1132&gt;0,C1132*0.6+B1132*0.4,0),2)</f>
        <v>0</v>
      </c>
    </row>
    <row r="1133" s="1" customFormat="true" ht="14.25" hidden="false" customHeight="false" outlineLevel="0" collapsed="false">
      <c r="A1133" s="8" t="s">
        <v>1135</v>
      </c>
      <c r="B1133" s="9" t="n">
        <v>72</v>
      </c>
      <c r="C1133" s="10" t="n">
        <v>0</v>
      </c>
      <c r="D1133" s="10" t="n">
        <f aca="false">ROUND(IF(C1133&gt;0,C1133*0.6+B1133*0.4,0),2)</f>
        <v>0</v>
      </c>
    </row>
    <row r="1134" s="1" customFormat="true" ht="14.25" hidden="false" customHeight="false" outlineLevel="0" collapsed="false">
      <c r="A1134" s="8" t="s">
        <v>1136</v>
      </c>
      <c r="B1134" s="9" t="n">
        <v>72</v>
      </c>
      <c r="C1134" s="10" t="n">
        <v>0</v>
      </c>
      <c r="D1134" s="10" t="n">
        <f aca="false">ROUND(IF(C1134&gt;0,C1134*0.6+B1134*0.4,0),2)</f>
        <v>0</v>
      </c>
    </row>
    <row r="1135" s="1" customFormat="true" ht="14.25" hidden="false" customHeight="false" outlineLevel="0" collapsed="false">
      <c r="A1135" s="8" t="s">
        <v>1137</v>
      </c>
      <c r="B1135" s="9" t="n">
        <v>72</v>
      </c>
      <c r="C1135" s="10" t="n">
        <v>0</v>
      </c>
      <c r="D1135" s="10" t="n">
        <f aca="false">ROUND(IF(C1135&gt;0,C1135*0.6+B1135*0.4,0),2)</f>
        <v>0</v>
      </c>
    </row>
    <row r="1136" s="1" customFormat="true" ht="14.25" hidden="false" customHeight="false" outlineLevel="0" collapsed="false">
      <c r="A1136" s="8" t="s">
        <v>1138</v>
      </c>
      <c r="B1136" s="9" t="n">
        <v>70</v>
      </c>
      <c r="C1136" s="10" t="n">
        <v>0</v>
      </c>
      <c r="D1136" s="10" t="n">
        <f aca="false">ROUND(IF(C1136&gt;0,C1136*0.6+B1136*0.4,0),2)</f>
        <v>0</v>
      </c>
    </row>
    <row r="1137" s="1" customFormat="true" ht="14.25" hidden="false" customHeight="false" outlineLevel="0" collapsed="false">
      <c r="A1137" s="8" t="s">
        <v>1139</v>
      </c>
      <c r="B1137" s="9" t="n">
        <v>70</v>
      </c>
      <c r="C1137" s="10" t="n">
        <v>0</v>
      </c>
      <c r="D1137" s="10" t="n">
        <f aca="false">ROUND(IF(C1137&gt;0,C1137*0.6+B1137*0.4,0),2)</f>
        <v>0</v>
      </c>
    </row>
    <row r="1138" s="1" customFormat="true" ht="14.25" hidden="false" customHeight="false" outlineLevel="0" collapsed="false">
      <c r="A1138" s="8" t="s">
        <v>1140</v>
      </c>
      <c r="B1138" s="9" t="n">
        <v>68</v>
      </c>
      <c r="C1138" s="10" t="n">
        <v>0</v>
      </c>
      <c r="D1138" s="10" t="n">
        <f aca="false">ROUND(IF(C1138&gt;0,C1138*0.6+B1138*0.4,0),2)</f>
        <v>0</v>
      </c>
    </row>
    <row r="1139" s="1" customFormat="true" ht="14.25" hidden="false" customHeight="false" outlineLevel="0" collapsed="false">
      <c r="A1139" s="8" t="s">
        <v>1141</v>
      </c>
      <c r="B1139" s="9" t="n">
        <v>66</v>
      </c>
      <c r="C1139" s="10" t="n">
        <v>0</v>
      </c>
      <c r="D1139" s="10" t="n">
        <f aca="false">ROUND(IF(C1139&gt;0,C1139*0.6+B1139*0.4,0),2)</f>
        <v>0</v>
      </c>
    </row>
    <row r="1140" s="1" customFormat="true" ht="14.25" hidden="false" customHeight="false" outlineLevel="0" collapsed="false">
      <c r="A1140" s="8" t="s">
        <v>1142</v>
      </c>
      <c r="B1140" s="9" t="n">
        <v>66</v>
      </c>
      <c r="C1140" s="10" t="n">
        <v>0</v>
      </c>
      <c r="D1140" s="10" t="n">
        <f aca="false">ROUND(IF(C1140&gt;0,C1140*0.6+B1140*0.4,0),2)</f>
        <v>0</v>
      </c>
    </row>
    <row r="1141" s="1" customFormat="true" ht="14.25" hidden="false" customHeight="false" outlineLevel="0" collapsed="false">
      <c r="A1141" s="8" t="s">
        <v>1143</v>
      </c>
      <c r="B1141" s="9" t="n">
        <v>66</v>
      </c>
      <c r="C1141" s="10" t="n">
        <v>0</v>
      </c>
      <c r="D1141" s="10" t="n">
        <f aca="false">ROUND(IF(C1141&gt;0,C1141*0.6+B1141*0.4,0),2)</f>
        <v>0</v>
      </c>
    </row>
    <row r="1142" s="1" customFormat="true" ht="14.25" hidden="false" customHeight="false" outlineLevel="0" collapsed="false">
      <c r="A1142" s="8" t="s">
        <v>1144</v>
      </c>
      <c r="B1142" s="9" t="n">
        <v>67</v>
      </c>
      <c r="C1142" s="10" t="n">
        <v>90.33</v>
      </c>
      <c r="D1142" s="10" t="n">
        <f aca="false">ROUND(IF(C1142&gt;0,C1142*0.6+B1142*0.4,0),2)</f>
        <v>81</v>
      </c>
    </row>
    <row r="1143" s="1" customFormat="true" ht="14.25" hidden="false" customHeight="false" outlineLevel="0" collapsed="false">
      <c r="A1143" s="8" t="s">
        <v>1145</v>
      </c>
      <c r="B1143" s="9" t="n">
        <v>72</v>
      </c>
      <c r="C1143" s="10" t="n">
        <v>86.67</v>
      </c>
      <c r="D1143" s="10" t="n">
        <f aca="false">ROUND(IF(C1143&gt;0,C1143*0.6+B1143*0.4,0),2)</f>
        <v>80.8</v>
      </c>
    </row>
    <row r="1144" s="1" customFormat="true" ht="14.25" hidden="false" customHeight="false" outlineLevel="0" collapsed="false">
      <c r="A1144" s="8" t="s">
        <v>1146</v>
      </c>
      <c r="B1144" s="9" t="n">
        <v>62</v>
      </c>
      <c r="C1144" s="10" t="n">
        <v>93.33</v>
      </c>
      <c r="D1144" s="10" t="n">
        <f aca="false">ROUND(IF(C1144&gt;0,C1144*0.6+B1144*0.4,0),2)</f>
        <v>80.8</v>
      </c>
    </row>
    <row r="1145" s="1" customFormat="true" ht="14.25" hidden="false" customHeight="false" outlineLevel="0" collapsed="false">
      <c r="A1145" s="8" t="s">
        <v>1147</v>
      </c>
      <c r="B1145" s="9" t="n">
        <v>67</v>
      </c>
      <c r="C1145" s="10" t="n">
        <v>89.67</v>
      </c>
      <c r="D1145" s="10" t="n">
        <f aca="false">ROUND(IF(C1145&gt;0,C1145*0.6+B1145*0.4,0),2)</f>
        <v>80.6</v>
      </c>
    </row>
    <row r="1146" s="1" customFormat="true" ht="14.25" hidden="false" customHeight="false" outlineLevel="0" collapsed="false">
      <c r="A1146" s="8" t="s">
        <v>1148</v>
      </c>
      <c r="B1146" s="9" t="n">
        <v>57</v>
      </c>
      <c r="C1146" s="10" t="n">
        <v>94</v>
      </c>
      <c r="D1146" s="10" t="n">
        <f aca="false">ROUND(IF(C1146&gt;0,C1146*0.6+B1146*0.4,0),2)</f>
        <v>79.2</v>
      </c>
    </row>
    <row r="1147" s="1" customFormat="true" ht="14.25" hidden="false" customHeight="false" outlineLevel="0" collapsed="false">
      <c r="A1147" s="8" t="s">
        <v>1149</v>
      </c>
      <c r="B1147" s="9" t="n">
        <v>62</v>
      </c>
      <c r="C1147" s="10" t="n">
        <v>90</v>
      </c>
      <c r="D1147" s="10" t="n">
        <f aca="false">ROUND(IF(C1147&gt;0,C1147*0.6+B1147*0.4,0),2)</f>
        <v>78.8</v>
      </c>
    </row>
    <row r="1148" s="1" customFormat="true" ht="14.25" hidden="false" customHeight="false" outlineLevel="0" collapsed="false">
      <c r="A1148" s="8" t="s">
        <v>1150</v>
      </c>
      <c r="B1148" s="9" t="n">
        <v>69</v>
      </c>
      <c r="C1148" s="10" t="n">
        <v>82</v>
      </c>
      <c r="D1148" s="10" t="n">
        <f aca="false">ROUND(IF(C1148&gt;0,C1148*0.6+B1148*0.4,0),2)</f>
        <v>76.8</v>
      </c>
    </row>
    <row r="1149" s="1" customFormat="true" ht="14.25" hidden="false" customHeight="false" outlineLevel="0" collapsed="false">
      <c r="A1149" s="8" t="s">
        <v>1151</v>
      </c>
      <c r="B1149" s="9" t="n">
        <v>60</v>
      </c>
      <c r="C1149" s="10" t="n">
        <v>86.67</v>
      </c>
      <c r="D1149" s="10" t="n">
        <f aca="false">ROUND(IF(C1149&gt;0,C1149*0.6+B1149*0.4,0),2)</f>
        <v>76</v>
      </c>
    </row>
    <row r="1150" s="1" customFormat="true" ht="14.25" hidden="false" customHeight="false" outlineLevel="0" collapsed="false">
      <c r="A1150" s="8" t="s">
        <v>1152</v>
      </c>
      <c r="B1150" s="9" t="n">
        <v>67</v>
      </c>
      <c r="C1150" s="10" t="n">
        <v>80</v>
      </c>
      <c r="D1150" s="10" t="n">
        <f aca="false">ROUND(IF(C1150&gt;0,C1150*0.6+B1150*0.4,0),2)</f>
        <v>74.8</v>
      </c>
    </row>
    <row r="1151" s="1" customFormat="true" ht="14.25" hidden="false" customHeight="false" outlineLevel="0" collapsed="false">
      <c r="A1151" s="8" t="s">
        <v>1153</v>
      </c>
      <c r="B1151" s="9" t="n">
        <v>67</v>
      </c>
      <c r="C1151" s="10" t="n">
        <v>78.67</v>
      </c>
      <c r="D1151" s="10" t="n">
        <f aca="false">ROUND(IF(C1151&gt;0,C1151*0.6+B1151*0.4,0),2)</f>
        <v>74</v>
      </c>
    </row>
    <row r="1152" s="1" customFormat="true" ht="14.25" hidden="false" customHeight="false" outlineLevel="0" collapsed="false">
      <c r="A1152" s="8" t="s">
        <v>1154</v>
      </c>
      <c r="B1152" s="9" t="n">
        <v>73</v>
      </c>
      <c r="C1152" s="10" t="n">
        <v>73.33</v>
      </c>
      <c r="D1152" s="10" t="n">
        <f aca="false">ROUND(IF(C1152&gt;0,C1152*0.6+B1152*0.4,0),2)</f>
        <v>73.2</v>
      </c>
    </row>
    <row r="1153" s="1" customFormat="true" ht="14.25" hidden="false" customHeight="false" outlineLevel="0" collapsed="false">
      <c r="A1153" s="8" t="s">
        <v>1155</v>
      </c>
      <c r="B1153" s="9" t="n">
        <v>67</v>
      </c>
      <c r="C1153" s="10" t="n">
        <v>77.33</v>
      </c>
      <c r="D1153" s="10" t="n">
        <f aca="false">ROUND(IF(C1153&gt;0,C1153*0.6+B1153*0.4,0),2)</f>
        <v>73.2</v>
      </c>
    </row>
    <row r="1154" s="1" customFormat="true" ht="14.25" hidden="false" customHeight="false" outlineLevel="0" collapsed="false">
      <c r="A1154" s="8" t="s">
        <v>1156</v>
      </c>
      <c r="B1154" s="9" t="n">
        <v>63</v>
      </c>
      <c r="C1154" s="10" t="n">
        <v>79.67</v>
      </c>
      <c r="D1154" s="10" t="n">
        <f aca="false">ROUND(IF(C1154&gt;0,C1154*0.6+B1154*0.4,0),2)</f>
        <v>73</v>
      </c>
    </row>
    <row r="1155" s="1" customFormat="true" ht="14.25" hidden="false" customHeight="false" outlineLevel="0" collapsed="false">
      <c r="A1155" s="8" t="s">
        <v>1157</v>
      </c>
      <c r="B1155" s="9" t="n">
        <v>69</v>
      </c>
      <c r="C1155" s="10" t="n">
        <v>73</v>
      </c>
      <c r="D1155" s="10" t="n">
        <f aca="false">ROUND(IF(C1155&gt;0,C1155*0.6+B1155*0.4,0),2)</f>
        <v>71.4</v>
      </c>
    </row>
    <row r="1156" s="1" customFormat="true" ht="14.25" hidden="false" customHeight="false" outlineLevel="0" collapsed="false">
      <c r="A1156" s="8" t="s">
        <v>1158</v>
      </c>
      <c r="B1156" s="9" t="n">
        <v>61</v>
      </c>
      <c r="C1156" s="10" t="n">
        <v>72.67</v>
      </c>
      <c r="D1156" s="10" t="n">
        <f aca="false">ROUND(IF(C1156&gt;0,C1156*0.6+B1156*0.4,0),2)</f>
        <v>68</v>
      </c>
    </row>
    <row r="1157" s="1" customFormat="true" ht="14.25" hidden="false" customHeight="false" outlineLevel="0" collapsed="false">
      <c r="A1157" s="8" t="s">
        <v>1159</v>
      </c>
      <c r="B1157" s="9" t="n">
        <v>61</v>
      </c>
      <c r="C1157" s="10" t="n">
        <v>70</v>
      </c>
      <c r="D1157" s="10" t="n">
        <f aca="false">ROUND(IF(C1157&gt;0,C1157*0.6+B1157*0.4,0),2)</f>
        <v>66.4</v>
      </c>
    </row>
    <row r="1158" s="1" customFormat="true" ht="14.25" hidden="false" customHeight="false" outlineLevel="0" collapsed="false">
      <c r="A1158" s="8" t="s">
        <v>1160</v>
      </c>
      <c r="B1158" s="9" t="n">
        <v>56</v>
      </c>
      <c r="C1158" s="10" t="n">
        <v>70.67</v>
      </c>
      <c r="D1158" s="10" t="n">
        <f aca="false">ROUND(IF(C1158&gt;0,C1158*0.6+B1158*0.4,0),2)</f>
        <v>64.8</v>
      </c>
    </row>
    <row r="1159" s="1" customFormat="true" ht="14.25" hidden="false" customHeight="false" outlineLevel="0" collapsed="false">
      <c r="A1159" s="8" t="s">
        <v>1161</v>
      </c>
      <c r="B1159" s="9" t="n">
        <v>63</v>
      </c>
      <c r="C1159" s="10" t="n">
        <v>62.33</v>
      </c>
      <c r="D1159" s="10" t="n">
        <f aca="false">ROUND(IF(C1159&gt;0,C1159*0.6+B1159*0.4,0),2)</f>
        <v>62.6</v>
      </c>
    </row>
    <row r="1160" s="1" customFormat="true" ht="14.25" hidden="false" customHeight="false" outlineLevel="0" collapsed="false">
      <c r="A1160" s="8" t="s">
        <v>1162</v>
      </c>
      <c r="B1160" s="9" t="n">
        <v>63</v>
      </c>
      <c r="C1160" s="10" t="n">
        <v>59</v>
      </c>
      <c r="D1160" s="10" t="n">
        <f aca="false">ROUND(IF(C1160&gt;0,C1160*0.6+B1160*0.4,0),2)</f>
        <v>60.6</v>
      </c>
    </row>
    <row r="1161" s="1" customFormat="true" ht="14.25" hidden="false" customHeight="false" outlineLevel="0" collapsed="false">
      <c r="A1161" s="8" t="s">
        <v>1163</v>
      </c>
      <c r="B1161" s="9" t="n">
        <v>66</v>
      </c>
      <c r="C1161" s="10" t="n">
        <v>0</v>
      </c>
      <c r="D1161" s="10" t="n">
        <f aca="false">ROUND(IF(C1161&gt;0,C1161*0.6+B1161*0.4,0),2)</f>
        <v>0</v>
      </c>
    </row>
    <row r="1162" s="1" customFormat="true" ht="14.25" hidden="false" customHeight="false" outlineLevel="0" collapsed="false">
      <c r="A1162" s="8" t="s">
        <v>1164</v>
      </c>
      <c r="B1162" s="9" t="n">
        <v>63</v>
      </c>
      <c r="C1162" s="10" t="n">
        <v>0</v>
      </c>
      <c r="D1162" s="10" t="n">
        <f aca="false">ROUND(IF(C1162&gt;0,C1162*0.6+B1162*0.4,0),2)</f>
        <v>0</v>
      </c>
    </row>
    <row r="1163" s="1" customFormat="true" ht="14.25" hidden="false" customHeight="false" outlineLevel="0" collapsed="false">
      <c r="A1163" s="8" t="s">
        <v>1165</v>
      </c>
      <c r="B1163" s="9" t="n">
        <v>62</v>
      </c>
      <c r="C1163" s="10" t="n">
        <v>0</v>
      </c>
      <c r="D1163" s="10" t="n">
        <f aca="false">ROUND(IF(C1163&gt;0,C1163*0.6+B1163*0.4,0),2)</f>
        <v>0</v>
      </c>
    </row>
    <row r="1164" s="1" customFormat="true" ht="14.25" hidden="false" customHeight="false" outlineLevel="0" collapsed="false">
      <c r="A1164" s="8" t="s">
        <v>1166</v>
      </c>
      <c r="B1164" s="9" t="n">
        <v>61</v>
      </c>
      <c r="C1164" s="10" t="n">
        <v>0</v>
      </c>
      <c r="D1164" s="10" t="n">
        <f aca="false">ROUND(IF(C1164&gt;0,C1164*0.6+B1164*0.4,0),2)</f>
        <v>0</v>
      </c>
    </row>
    <row r="1165" s="1" customFormat="true" ht="14.25" hidden="false" customHeight="false" outlineLevel="0" collapsed="false">
      <c r="A1165" s="8" t="s">
        <v>1167</v>
      </c>
      <c r="B1165" s="9" t="n">
        <v>61</v>
      </c>
      <c r="C1165" s="10" t="n">
        <v>0</v>
      </c>
      <c r="D1165" s="10" t="n">
        <f aca="false">ROUND(IF(C1165&gt;0,C1165*0.6+B1165*0.4,0),2)</f>
        <v>0</v>
      </c>
    </row>
    <row r="1166" s="1" customFormat="true" ht="14.25" hidden="false" customHeight="false" outlineLevel="0" collapsed="false">
      <c r="A1166" s="8" t="s">
        <v>1168</v>
      </c>
      <c r="B1166" s="9" t="n">
        <v>56</v>
      </c>
      <c r="C1166" s="10" t="n">
        <v>0</v>
      </c>
      <c r="D1166" s="10" t="n">
        <f aca="false">ROUND(IF(C1166&gt;0,C1166*0.6+B1166*0.4,0),2)</f>
        <v>0</v>
      </c>
    </row>
    <row r="1167" s="1" customFormat="true" ht="14.25" hidden="false" customHeight="false" outlineLevel="0" collapsed="false">
      <c r="A1167" s="8" t="s">
        <v>1169</v>
      </c>
      <c r="B1167" s="9" t="n">
        <v>56</v>
      </c>
      <c r="C1167" s="10" t="n">
        <v>0</v>
      </c>
      <c r="D1167" s="10" t="n">
        <f aca="false">ROUND(IF(C1167&gt;0,C1167*0.6+B1167*0.4,0),2)</f>
        <v>0</v>
      </c>
    </row>
    <row r="1168" s="1" customFormat="true" ht="14.25" hidden="false" customHeight="false" outlineLevel="0" collapsed="false">
      <c r="A1168" s="8" t="s">
        <v>1170</v>
      </c>
      <c r="B1168" s="9" t="n">
        <v>72</v>
      </c>
      <c r="C1168" s="10" t="n">
        <v>84.67</v>
      </c>
      <c r="D1168" s="10" t="n">
        <f aca="false">ROUND(IF(C1168&gt;0,C1168*0.6+B1168*0.4,0),2)</f>
        <v>79.6</v>
      </c>
    </row>
    <row r="1169" s="1" customFormat="true" ht="14.25" hidden="false" customHeight="false" outlineLevel="0" collapsed="false">
      <c r="A1169" s="8" t="s">
        <v>1171</v>
      </c>
      <c r="B1169" s="9" t="n">
        <v>69</v>
      </c>
      <c r="C1169" s="10" t="n">
        <v>79.33</v>
      </c>
      <c r="D1169" s="10" t="n">
        <f aca="false">ROUND(IF(C1169&gt;0,C1169*0.6+B1169*0.4,0),2)</f>
        <v>75.2</v>
      </c>
    </row>
    <row r="1170" s="1" customFormat="true" ht="14.25" hidden="false" customHeight="false" outlineLevel="0" collapsed="false">
      <c r="A1170" s="8" t="s">
        <v>1172</v>
      </c>
      <c r="B1170" s="9" t="n">
        <v>63</v>
      </c>
      <c r="C1170" s="10" t="n">
        <v>82.33</v>
      </c>
      <c r="D1170" s="10" t="n">
        <f aca="false">ROUND(IF(C1170&gt;0,C1170*0.6+B1170*0.4,0),2)</f>
        <v>74.6</v>
      </c>
    </row>
    <row r="1171" s="1" customFormat="true" ht="14.25" hidden="false" customHeight="false" outlineLevel="0" collapsed="false">
      <c r="A1171" s="8" t="s">
        <v>1173</v>
      </c>
      <c r="B1171" s="9" t="n">
        <v>63</v>
      </c>
      <c r="C1171" s="10" t="n">
        <v>81.67</v>
      </c>
      <c r="D1171" s="10" t="n">
        <f aca="false">ROUND(IF(C1171&gt;0,C1171*0.6+B1171*0.4,0),2)</f>
        <v>74.2</v>
      </c>
    </row>
    <row r="1172" s="1" customFormat="true" ht="14.25" hidden="false" customHeight="false" outlineLevel="0" collapsed="false">
      <c r="A1172" s="8" t="s">
        <v>1174</v>
      </c>
      <c r="B1172" s="9" t="n">
        <v>62</v>
      </c>
      <c r="C1172" s="10" t="n">
        <v>79.67</v>
      </c>
      <c r="D1172" s="10" t="n">
        <f aca="false">ROUND(IF(C1172&gt;0,C1172*0.6+B1172*0.4,0),2)</f>
        <v>72.6</v>
      </c>
    </row>
    <row r="1173" s="1" customFormat="true" ht="14.25" hidden="false" customHeight="false" outlineLevel="0" collapsed="false">
      <c r="A1173" s="8" t="s">
        <v>1175</v>
      </c>
      <c r="B1173" s="9" t="n">
        <v>71</v>
      </c>
      <c r="C1173" s="10" t="n">
        <v>72.33</v>
      </c>
      <c r="D1173" s="10" t="n">
        <f aca="false">ROUND(IF(C1173&gt;0,C1173*0.6+B1173*0.4,0),2)</f>
        <v>71.8</v>
      </c>
    </row>
    <row r="1174" s="1" customFormat="true" ht="14.25" hidden="false" customHeight="false" outlineLevel="0" collapsed="false">
      <c r="A1174" s="8" t="s">
        <v>1176</v>
      </c>
      <c r="B1174" s="9" t="n">
        <v>63</v>
      </c>
      <c r="C1174" s="10" t="n">
        <v>72.67</v>
      </c>
      <c r="D1174" s="10" t="n">
        <f aca="false">ROUND(IF(C1174&gt;0,C1174*0.6+B1174*0.4,0),2)</f>
        <v>68.8</v>
      </c>
    </row>
    <row r="1175" s="1" customFormat="true" ht="14.25" hidden="false" customHeight="false" outlineLevel="0" collapsed="false">
      <c r="A1175" s="8" t="s">
        <v>1177</v>
      </c>
      <c r="B1175" s="9" t="n">
        <v>71</v>
      </c>
      <c r="C1175" s="10" t="n">
        <v>66.67</v>
      </c>
      <c r="D1175" s="10" t="n">
        <f aca="false">ROUND(IF(C1175&gt;0,C1175*0.6+B1175*0.4,0),2)</f>
        <v>68.4</v>
      </c>
    </row>
    <row r="1176" s="1" customFormat="true" ht="14.25" hidden="false" customHeight="false" outlineLevel="0" collapsed="false">
      <c r="A1176" s="8" t="s">
        <v>1178</v>
      </c>
      <c r="B1176" s="9" t="n">
        <v>63</v>
      </c>
      <c r="C1176" s="10" t="n">
        <v>72</v>
      </c>
      <c r="D1176" s="10" t="n">
        <f aca="false">ROUND(IF(C1176&gt;0,C1176*0.6+B1176*0.4,0),2)</f>
        <v>68.4</v>
      </c>
    </row>
    <row r="1177" s="1" customFormat="true" ht="14.25" hidden="false" customHeight="false" outlineLevel="0" collapsed="false">
      <c r="A1177" s="8" t="s">
        <v>1179</v>
      </c>
      <c r="B1177" s="9" t="n">
        <v>68</v>
      </c>
      <c r="C1177" s="10" t="n">
        <v>68.33</v>
      </c>
      <c r="D1177" s="10" t="n">
        <f aca="false">ROUND(IF(C1177&gt;0,C1177*0.6+B1177*0.4,0),2)</f>
        <v>68.2</v>
      </c>
    </row>
    <row r="1178" s="1" customFormat="true" ht="14.25" hidden="false" customHeight="false" outlineLevel="0" collapsed="false">
      <c r="A1178" s="8" t="s">
        <v>1180</v>
      </c>
      <c r="B1178" s="9" t="n">
        <v>70</v>
      </c>
      <c r="C1178" s="10" t="n">
        <v>66.67</v>
      </c>
      <c r="D1178" s="10" t="n">
        <f aca="false">ROUND(IF(C1178&gt;0,C1178*0.6+B1178*0.4,0),2)</f>
        <v>68</v>
      </c>
    </row>
    <row r="1179" s="1" customFormat="true" ht="14.25" hidden="false" customHeight="false" outlineLevel="0" collapsed="false">
      <c r="A1179" s="8" t="s">
        <v>1181</v>
      </c>
      <c r="B1179" s="9" t="n">
        <v>72</v>
      </c>
      <c r="C1179" s="10" t="n">
        <v>65</v>
      </c>
      <c r="D1179" s="10" t="n">
        <f aca="false">ROUND(IF(C1179&gt;0,C1179*0.6+B1179*0.4,0),2)</f>
        <v>67.8</v>
      </c>
    </row>
    <row r="1180" s="1" customFormat="true" ht="14.25" hidden="false" customHeight="false" outlineLevel="0" collapsed="false">
      <c r="A1180" s="8" t="s">
        <v>1182</v>
      </c>
      <c r="B1180" s="9" t="n">
        <v>69</v>
      </c>
      <c r="C1180" s="10" t="n">
        <v>66.33</v>
      </c>
      <c r="D1180" s="10" t="n">
        <f aca="false">ROUND(IF(C1180&gt;0,C1180*0.6+B1180*0.4,0),2)</f>
        <v>67.4</v>
      </c>
    </row>
    <row r="1181" s="1" customFormat="true" ht="14.25" hidden="false" customHeight="false" outlineLevel="0" collapsed="false">
      <c r="A1181" s="8" t="s">
        <v>1183</v>
      </c>
      <c r="B1181" s="9" t="n">
        <v>65</v>
      </c>
      <c r="C1181" s="10" t="n">
        <v>68.67</v>
      </c>
      <c r="D1181" s="10" t="n">
        <f aca="false">ROUND(IF(C1181&gt;0,C1181*0.6+B1181*0.4,0),2)</f>
        <v>67.2</v>
      </c>
    </row>
    <row r="1182" s="1" customFormat="true" ht="14.25" hidden="false" customHeight="false" outlineLevel="0" collapsed="false">
      <c r="A1182" s="8" t="s">
        <v>1184</v>
      </c>
      <c r="B1182" s="9" t="n">
        <v>67</v>
      </c>
      <c r="C1182" s="10" t="n">
        <v>66.67</v>
      </c>
      <c r="D1182" s="10" t="n">
        <f aca="false">ROUND(IF(C1182&gt;0,C1182*0.6+B1182*0.4,0),2)</f>
        <v>66.8</v>
      </c>
    </row>
    <row r="1183" s="1" customFormat="true" ht="14.25" hidden="false" customHeight="false" outlineLevel="0" collapsed="false">
      <c r="A1183" s="8" t="s">
        <v>1185</v>
      </c>
      <c r="B1183" s="9" t="n">
        <v>65</v>
      </c>
      <c r="C1183" s="10" t="n">
        <v>68</v>
      </c>
      <c r="D1183" s="10" t="n">
        <f aca="false">ROUND(IF(C1183&gt;0,C1183*0.6+B1183*0.4,0),2)</f>
        <v>66.8</v>
      </c>
    </row>
    <row r="1184" s="1" customFormat="true" ht="14.25" hidden="false" customHeight="false" outlineLevel="0" collapsed="false">
      <c r="A1184" s="8" t="s">
        <v>1186</v>
      </c>
      <c r="B1184" s="9" t="n">
        <v>63</v>
      </c>
      <c r="C1184" s="10" t="n">
        <v>69</v>
      </c>
      <c r="D1184" s="10" t="n">
        <f aca="false">ROUND(IF(C1184&gt;0,C1184*0.6+B1184*0.4,0),2)</f>
        <v>66.6</v>
      </c>
    </row>
    <row r="1185" s="1" customFormat="true" ht="14.25" hidden="false" customHeight="false" outlineLevel="0" collapsed="false">
      <c r="A1185" s="8" t="s">
        <v>1187</v>
      </c>
      <c r="B1185" s="9" t="n">
        <v>64</v>
      </c>
      <c r="C1185" s="10" t="n">
        <v>67.67</v>
      </c>
      <c r="D1185" s="10" t="n">
        <f aca="false">ROUND(IF(C1185&gt;0,C1185*0.6+B1185*0.4,0),2)</f>
        <v>66.2</v>
      </c>
    </row>
    <row r="1186" s="1" customFormat="true" ht="14.25" hidden="false" customHeight="false" outlineLevel="0" collapsed="false">
      <c r="A1186" s="8" t="s">
        <v>1188</v>
      </c>
      <c r="B1186" s="9" t="n">
        <v>72</v>
      </c>
      <c r="C1186" s="10" t="n">
        <v>0</v>
      </c>
      <c r="D1186" s="10" t="n">
        <f aca="false">ROUND(IF(C1186&gt;0,C1186*0.6+B1186*0.4,0),2)</f>
        <v>0</v>
      </c>
    </row>
    <row r="1187" s="1" customFormat="true" ht="14.25" hidden="false" customHeight="false" outlineLevel="0" collapsed="false">
      <c r="A1187" s="8" t="s">
        <v>1189</v>
      </c>
      <c r="B1187" s="9" t="n">
        <v>68</v>
      </c>
      <c r="C1187" s="10" t="n">
        <v>0</v>
      </c>
      <c r="D1187" s="10" t="n">
        <f aca="false">ROUND(IF(C1187&gt;0,C1187*0.6+B1187*0.4,0),2)</f>
        <v>0</v>
      </c>
    </row>
    <row r="1188" s="1" customFormat="true" ht="14.25" hidden="false" customHeight="false" outlineLevel="0" collapsed="false">
      <c r="A1188" s="8" t="s">
        <v>1190</v>
      </c>
      <c r="B1188" s="9" t="n">
        <v>67</v>
      </c>
      <c r="C1188" s="10" t="n">
        <v>0</v>
      </c>
      <c r="D1188" s="10" t="n">
        <f aca="false">ROUND(IF(C1188&gt;0,C1188*0.6+B1188*0.4,0),2)</f>
        <v>0</v>
      </c>
    </row>
    <row r="1189" s="1" customFormat="true" ht="14.25" hidden="false" customHeight="false" outlineLevel="0" collapsed="false">
      <c r="A1189" s="8" t="s">
        <v>1191</v>
      </c>
      <c r="B1189" s="9" t="n">
        <v>66</v>
      </c>
      <c r="C1189" s="10" t="n">
        <v>0</v>
      </c>
      <c r="D1189" s="10" t="n">
        <f aca="false">ROUND(IF(C1189&gt;0,C1189*0.6+B1189*0.4,0),2)</f>
        <v>0</v>
      </c>
    </row>
    <row r="1190" s="1" customFormat="true" ht="14.25" hidden="false" customHeight="false" outlineLevel="0" collapsed="false">
      <c r="A1190" s="8" t="s">
        <v>1192</v>
      </c>
      <c r="B1190" s="9" t="n">
        <v>66</v>
      </c>
      <c r="C1190" s="10" t="n">
        <v>0</v>
      </c>
      <c r="D1190" s="10" t="n">
        <f aca="false">ROUND(IF(C1190&gt;0,C1190*0.6+B1190*0.4,0),2)</f>
        <v>0</v>
      </c>
    </row>
    <row r="1191" s="1" customFormat="true" ht="14.25" hidden="false" customHeight="false" outlineLevel="0" collapsed="false">
      <c r="A1191" s="8" t="s">
        <v>1193</v>
      </c>
      <c r="B1191" s="9" t="n">
        <v>63</v>
      </c>
      <c r="C1191" s="10" t="n">
        <v>0</v>
      </c>
      <c r="D1191" s="10" t="n">
        <f aca="false">ROUND(IF(C1191&gt;0,C1191*0.6+B1191*0.4,0),2)</f>
        <v>0</v>
      </c>
    </row>
    <row r="1192" s="1" customFormat="true" ht="14.25" hidden="false" customHeight="false" outlineLevel="0" collapsed="false">
      <c r="A1192" s="8" t="s">
        <v>1194</v>
      </c>
      <c r="B1192" s="9" t="n">
        <v>63</v>
      </c>
      <c r="C1192" s="10" t="n">
        <v>0</v>
      </c>
      <c r="D1192" s="10" t="n">
        <f aca="false">ROUND(IF(C1192&gt;0,C1192*0.6+B1192*0.4,0),2)</f>
        <v>0</v>
      </c>
    </row>
    <row r="1193" s="1" customFormat="true" ht="14.25" hidden="false" customHeight="false" outlineLevel="0" collapsed="false">
      <c r="A1193" s="8" t="s">
        <v>1195</v>
      </c>
      <c r="B1193" s="9" t="n">
        <v>61</v>
      </c>
      <c r="C1193" s="10" t="n">
        <v>72</v>
      </c>
      <c r="D1193" s="10" t="n">
        <f aca="false">ROUND(IF(C1193&gt;0,C1193*0.6+B1193*0.4,0),2)</f>
        <v>67.6</v>
      </c>
    </row>
    <row r="1194" s="1" customFormat="true" ht="14.25" hidden="false" customHeight="false" outlineLevel="0" collapsed="false">
      <c r="A1194" s="8" t="s">
        <v>1196</v>
      </c>
      <c r="B1194" s="9" t="n">
        <v>62</v>
      </c>
      <c r="C1194" s="10" t="n">
        <v>64.33</v>
      </c>
      <c r="D1194" s="10" t="n">
        <f aca="false">ROUND(IF(C1194&gt;0,C1194*0.6+B1194*0.4,0),2)</f>
        <v>63.4</v>
      </c>
    </row>
    <row r="1195" s="1" customFormat="true" ht="14.25" hidden="false" customHeight="false" outlineLevel="0" collapsed="false">
      <c r="A1195" s="8" t="s">
        <v>1197</v>
      </c>
      <c r="B1195" s="9" t="n">
        <v>57</v>
      </c>
      <c r="C1195" s="10" t="n">
        <v>66.33</v>
      </c>
      <c r="D1195" s="10" t="n">
        <f aca="false">ROUND(IF(C1195&gt;0,C1195*0.6+B1195*0.4,0),2)</f>
        <v>62.6</v>
      </c>
    </row>
    <row r="1196" s="1" customFormat="true" ht="14.25" hidden="false" customHeight="false" outlineLevel="0" collapsed="false">
      <c r="A1196" s="8" t="s">
        <v>1198</v>
      </c>
      <c r="B1196" s="9" t="n">
        <v>58</v>
      </c>
      <c r="C1196" s="10" t="n">
        <v>64</v>
      </c>
      <c r="D1196" s="10" t="n">
        <f aca="false">ROUND(IF(C1196&gt;0,C1196*0.6+B1196*0.4,0),2)</f>
        <v>61.6</v>
      </c>
    </row>
    <row r="1197" s="1" customFormat="true" ht="14.25" hidden="false" customHeight="false" outlineLevel="0" collapsed="false">
      <c r="A1197" s="8" t="s">
        <v>1199</v>
      </c>
      <c r="B1197" s="9" t="n">
        <v>55</v>
      </c>
      <c r="C1197" s="10" t="n">
        <v>66</v>
      </c>
      <c r="D1197" s="10" t="n">
        <f aca="false">ROUND(IF(C1197&gt;0,C1197*0.6+B1197*0.4,0),2)</f>
        <v>61.6</v>
      </c>
    </row>
    <row r="1198" s="1" customFormat="true" ht="14.25" hidden="false" customHeight="false" outlineLevel="0" collapsed="false">
      <c r="A1198" s="8" t="s">
        <v>1200</v>
      </c>
      <c r="B1198" s="9" t="n">
        <v>72</v>
      </c>
      <c r="C1198" s="10" t="n">
        <v>84.67</v>
      </c>
      <c r="D1198" s="10" t="n">
        <f aca="false">ROUND(IF(C1198&gt;0,C1198*0.6+B1198*0.4,0),2)</f>
        <v>79.6</v>
      </c>
    </row>
    <row r="1199" s="1" customFormat="true" ht="14.25" hidden="false" customHeight="false" outlineLevel="0" collapsed="false">
      <c r="A1199" s="8" t="s">
        <v>1201</v>
      </c>
      <c r="B1199" s="9" t="n">
        <v>76</v>
      </c>
      <c r="C1199" s="10" t="n">
        <v>81</v>
      </c>
      <c r="D1199" s="10" t="n">
        <f aca="false">ROUND(IF(C1199&gt;0,C1199*0.6+B1199*0.4,0),2)</f>
        <v>79</v>
      </c>
    </row>
    <row r="1200" s="1" customFormat="true" ht="14.25" hidden="false" customHeight="false" outlineLevel="0" collapsed="false">
      <c r="A1200" s="8" t="s">
        <v>1202</v>
      </c>
      <c r="B1200" s="9" t="n">
        <v>73</v>
      </c>
      <c r="C1200" s="10" t="n">
        <v>80.33</v>
      </c>
      <c r="D1200" s="10" t="n">
        <f aca="false">ROUND(IF(C1200&gt;0,C1200*0.6+B1200*0.4,0),2)</f>
        <v>77.4</v>
      </c>
    </row>
    <row r="1201" s="1" customFormat="true" ht="14.25" hidden="false" customHeight="false" outlineLevel="0" collapsed="false">
      <c r="A1201" s="8" t="s">
        <v>1203</v>
      </c>
      <c r="B1201" s="9" t="n">
        <v>61</v>
      </c>
      <c r="C1201" s="10" t="n">
        <v>80</v>
      </c>
      <c r="D1201" s="10" t="n">
        <f aca="false">ROUND(IF(C1201&gt;0,C1201*0.6+B1201*0.4,0),2)</f>
        <v>72.4</v>
      </c>
    </row>
    <row r="1202" s="1" customFormat="true" ht="14.25" hidden="false" customHeight="false" outlineLevel="0" collapsed="false">
      <c r="A1202" s="8" t="s">
        <v>1204</v>
      </c>
      <c r="B1202" s="9" t="n">
        <v>61</v>
      </c>
      <c r="C1202" s="10" t="n">
        <v>78.67</v>
      </c>
      <c r="D1202" s="10" t="n">
        <f aca="false">ROUND(IF(C1202&gt;0,C1202*0.6+B1202*0.4,0),2)</f>
        <v>71.6</v>
      </c>
    </row>
    <row r="1203" s="1" customFormat="true" ht="14.25" hidden="false" customHeight="false" outlineLevel="0" collapsed="false">
      <c r="A1203" s="8" t="s">
        <v>1205</v>
      </c>
      <c r="B1203" s="9" t="n">
        <v>61</v>
      </c>
      <c r="C1203" s="10" t="n">
        <v>78.67</v>
      </c>
      <c r="D1203" s="10" t="n">
        <f aca="false">ROUND(IF(C1203&gt;0,C1203*0.6+B1203*0.4,0),2)</f>
        <v>71.6</v>
      </c>
    </row>
    <row r="1204" s="1" customFormat="true" ht="14.25" hidden="false" customHeight="false" outlineLevel="0" collapsed="false">
      <c r="A1204" s="8" t="s">
        <v>1206</v>
      </c>
      <c r="B1204" s="9" t="n">
        <v>61</v>
      </c>
      <c r="C1204" s="10" t="n">
        <v>77.33</v>
      </c>
      <c r="D1204" s="10" t="n">
        <f aca="false">ROUND(IF(C1204&gt;0,C1204*0.6+B1204*0.4,0),2)</f>
        <v>70.8</v>
      </c>
    </row>
    <row r="1205" s="1" customFormat="true" ht="14.25" hidden="false" customHeight="false" outlineLevel="0" collapsed="false">
      <c r="A1205" s="8" t="s">
        <v>1207</v>
      </c>
      <c r="B1205" s="9" t="n">
        <v>64</v>
      </c>
      <c r="C1205" s="10" t="n">
        <v>74.33</v>
      </c>
      <c r="D1205" s="10" t="n">
        <f aca="false">ROUND(IF(C1205&gt;0,C1205*0.6+B1205*0.4,0),2)</f>
        <v>70.2</v>
      </c>
    </row>
    <row r="1206" s="1" customFormat="true" ht="14.25" hidden="false" customHeight="false" outlineLevel="0" collapsed="false">
      <c r="A1206" s="8" t="s">
        <v>1208</v>
      </c>
      <c r="B1206" s="9" t="n">
        <v>61</v>
      </c>
      <c r="C1206" s="10" t="n">
        <v>73.33</v>
      </c>
      <c r="D1206" s="10" t="n">
        <f aca="false">ROUND(IF(C1206&gt;0,C1206*0.6+B1206*0.4,0),2)</f>
        <v>68.4</v>
      </c>
    </row>
    <row r="1207" s="1" customFormat="true" ht="14.25" hidden="false" customHeight="false" outlineLevel="0" collapsed="false">
      <c r="A1207" s="8" t="s">
        <v>1209</v>
      </c>
      <c r="B1207" s="9" t="n">
        <v>61</v>
      </c>
      <c r="C1207" s="10" t="n">
        <v>72.67</v>
      </c>
      <c r="D1207" s="10" t="n">
        <f aca="false">ROUND(IF(C1207&gt;0,C1207*0.6+B1207*0.4,0),2)</f>
        <v>68</v>
      </c>
    </row>
    <row r="1208" s="1" customFormat="true" ht="14.25" hidden="false" customHeight="false" outlineLevel="0" collapsed="false">
      <c r="A1208" s="8" t="s">
        <v>1210</v>
      </c>
      <c r="B1208" s="9" t="n">
        <v>66</v>
      </c>
      <c r="C1208" s="10" t="n">
        <v>69</v>
      </c>
      <c r="D1208" s="10" t="n">
        <f aca="false">ROUND(IF(C1208&gt;0,C1208*0.6+B1208*0.4,0),2)</f>
        <v>67.8</v>
      </c>
    </row>
    <row r="1209" s="1" customFormat="true" ht="14.25" hidden="false" customHeight="false" outlineLevel="0" collapsed="false">
      <c r="A1209" s="8" t="s">
        <v>1211</v>
      </c>
      <c r="B1209" s="9" t="n">
        <v>69</v>
      </c>
      <c r="C1209" s="10" t="n">
        <v>65.67</v>
      </c>
      <c r="D1209" s="10" t="n">
        <f aca="false">ROUND(IF(C1209&gt;0,C1209*0.6+B1209*0.4,0),2)</f>
        <v>67</v>
      </c>
    </row>
    <row r="1210" s="1" customFormat="true" ht="14.25" hidden="false" customHeight="false" outlineLevel="0" collapsed="false">
      <c r="A1210" s="8" t="s">
        <v>1212</v>
      </c>
      <c r="B1210" s="9" t="n">
        <v>65</v>
      </c>
      <c r="C1210" s="10" t="n">
        <v>64.33</v>
      </c>
      <c r="D1210" s="10" t="n">
        <f aca="false">ROUND(IF(C1210&gt;0,C1210*0.6+B1210*0.4,0),2)</f>
        <v>64.6</v>
      </c>
    </row>
    <row r="1211" s="1" customFormat="true" ht="14.25" hidden="false" customHeight="false" outlineLevel="0" collapsed="false">
      <c r="A1211" s="8" t="s">
        <v>1213</v>
      </c>
      <c r="B1211" s="9" t="n">
        <v>69</v>
      </c>
      <c r="C1211" s="10" t="n">
        <v>61</v>
      </c>
      <c r="D1211" s="10" t="n">
        <f aca="false">ROUND(IF(C1211&gt;0,C1211*0.6+B1211*0.4,0),2)</f>
        <v>64.2</v>
      </c>
    </row>
    <row r="1212" s="1" customFormat="true" ht="14.25" hidden="false" customHeight="false" outlineLevel="0" collapsed="false">
      <c r="A1212" s="8" t="s">
        <v>1214</v>
      </c>
      <c r="B1212" s="9" t="n">
        <v>65</v>
      </c>
      <c r="C1212" s="10" t="n">
        <v>63.67</v>
      </c>
      <c r="D1212" s="10" t="n">
        <f aca="false">ROUND(IF(C1212&gt;0,C1212*0.6+B1212*0.4,0),2)</f>
        <v>64.2</v>
      </c>
    </row>
    <row r="1213" s="1" customFormat="true" ht="14.25" hidden="false" customHeight="false" outlineLevel="0" collapsed="false">
      <c r="A1213" s="8" t="s">
        <v>1215</v>
      </c>
      <c r="B1213" s="9" t="n">
        <v>62</v>
      </c>
      <c r="C1213" s="10" t="n">
        <v>64.33</v>
      </c>
      <c r="D1213" s="10" t="n">
        <f aca="false">ROUND(IF(C1213&gt;0,C1213*0.6+B1213*0.4,0),2)</f>
        <v>63.4</v>
      </c>
    </row>
    <row r="1214" s="1" customFormat="true" ht="14.25" hidden="false" customHeight="false" outlineLevel="0" collapsed="false">
      <c r="A1214" s="8" t="s">
        <v>1216</v>
      </c>
      <c r="B1214" s="9" t="n">
        <v>65</v>
      </c>
      <c r="C1214" s="10" t="n">
        <v>51</v>
      </c>
      <c r="D1214" s="10" t="n">
        <f aca="false">ROUND(IF(C1214&gt;0,C1214*0.6+B1214*0.4,0),2)</f>
        <v>56.6</v>
      </c>
    </row>
    <row r="1215" s="1" customFormat="true" ht="14.25" hidden="false" customHeight="false" outlineLevel="0" collapsed="false">
      <c r="A1215" s="8" t="s">
        <v>1217</v>
      </c>
      <c r="B1215" s="9" t="n">
        <v>69</v>
      </c>
      <c r="C1215" s="10" t="n">
        <v>0</v>
      </c>
      <c r="D1215" s="10" t="n">
        <f aca="false">ROUND(IF(C1215&gt;0,C1215*0.6+B1215*0.4,0),2)</f>
        <v>0</v>
      </c>
    </row>
    <row r="1216" s="1" customFormat="true" ht="14.25" hidden="false" customHeight="false" outlineLevel="0" collapsed="false">
      <c r="A1216" s="8" t="s">
        <v>1218</v>
      </c>
      <c r="B1216" s="9" t="n">
        <v>68</v>
      </c>
      <c r="C1216" s="10" t="n">
        <v>0</v>
      </c>
      <c r="D1216" s="10" t="n">
        <f aca="false">ROUND(IF(C1216&gt;0,C1216*0.6+B1216*0.4,0),2)</f>
        <v>0</v>
      </c>
    </row>
    <row r="1217" s="1" customFormat="true" ht="14.25" hidden="false" customHeight="false" outlineLevel="0" collapsed="false">
      <c r="A1217" s="8" t="s">
        <v>1219</v>
      </c>
      <c r="B1217" s="9" t="n">
        <v>67</v>
      </c>
      <c r="C1217" s="10" t="n">
        <v>0</v>
      </c>
      <c r="D1217" s="10" t="n">
        <f aca="false">ROUND(IF(C1217&gt;0,C1217*0.6+B1217*0.4,0),2)</f>
        <v>0</v>
      </c>
    </row>
    <row r="1218" s="1" customFormat="true" ht="14.25" hidden="false" customHeight="false" outlineLevel="0" collapsed="false">
      <c r="A1218" s="8" t="s">
        <v>1220</v>
      </c>
      <c r="B1218" s="9" t="n">
        <v>65</v>
      </c>
      <c r="C1218" s="10" t="n">
        <v>0</v>
      </c>
      <c r="D1218" s="10" t="n">
        <f aca="false">ROUND(IF(C1218&gt;0,C1218*0.6+B1218*0.4,0),2)</f>
        <v>0</v>
      </c>
    </row>
    <row r="1219" s="1" customFormat="true" ht="14.25" hidden="false" customHeight="false" outlineLevel="0" collapsed="false">
      <c r="A1219" s="8" t="s">
        <v>1221</v>
      </c>
      <c r="B1219" s="9" t="n">
        <v>65</v>
      </c>
      <c r="C1219" s="10" t="n">
        <v>0</v>
      </c>
      <c r="D1219" s="10" t="n">
        <f aca="false">ROUND(IF(C1219&gt;0,C1219*0.6+B1219*0.4,0),2)</f>
        <v>0</v>
      </c>
    </row>
    <row r="1220" s="1" customFormat="true" ht="14.25" hidden="false" customHeight="false" outlineLevel="0" collapsed="false">
      <c r="A1220" s="8" t="s">
        <v>1222</v>
      </c>
      <c r="B1220" s="9" t="n">
        <v>65</v>
      </c>
      <c r="C1220" s="10" t="n">
        <v>0</v>
      </c>
      <c r="D1220" s="10" t="n">
        <f aca="false">ROUND(IF(C1220&gt;0,C1220*0.6+B1220*0.4,0),2)</f>
        <v>0</v>
      </c>
    </row>
    <row r="1221" s="1" customFormat="true" ht="14.25" hidden="false" customHeight="false" outlineLevel="0" collapsed="false">
      <c r="A1221" s="8" t="s">
        <v>1223</v>
      </c>
      <c r="B1221" s="9" t="n">
        <v>63</v>
      </c>
      <c r="C1221" s="10" t="n">
        <v>0</v>
      </c>
      <c r="D1221" s="10" t="n">
        <f aca="false">ROUND(IF(C1221&gt;0,C1221*0.6+B1221*0.4,0),2)</f>
        <v>0</v>
      </c>
    </row>
    <row r="1222" s="1" customFormat="true" ht="14.25" hidden="false" customHeight="false" outlineLevel="0" collapsed="false">
      <c r="A1222" s="8" t="s">
        <v>1224</v>
      </c>
      <c r="B1222" s="9" t="n">
        <v>62</v>
      </c>
      <c r="C1222" s="10" t="n">
        <v>0</v>
      </c>
      <c r="D1222" s="10" t="n">
        <f aca="false">ROUND(IF(C1222&gt;0,C1222*0.6+B1222*0.4,0),2)</f>
        <v>0</v>
      </c>
    </row>
    <row r="1223" s="1" customFormat="true" ht="14.25" hidden="false" customHeight="false" outlineLevel="0" collapsed="false">
      <c r="A1223" s="8" t="s">
        <v>1225</v>
      </c>
      <c r="B1223" s="9" t="n">
        <v>61</v>
      </c>
      <c r="C1223" s="10" t="n">
        <v>0</v>
      </c>
      <c r="D1223" s="10" t="n">
        <f aca="false">ROUND(IF(C1223&gt;0,C1223*0.6+B1223*0.4,0),2)</f>
        <v>0</v>
      </c>
    </row>
    <row r="1224" s="1" customFormat="true" ht="14.25" hidden="false" customHeight="false" outlineLevel="0" collapsed="false">
      <c r="A1224" s="8" t="s">
        <v>1226</v>
      </c>
      <c r="B1224" s="9" t="n">
        <v>52</v>
      </c>
      <c r="C1224" s="10" t="n">
        <v>67</v>
      </c>
      <c r="D1224" s="10" t="n">
        <f aca="false">ROUND(IF(C1224&gt;0,C1224*0.6+B1224*0.4,0),2)</f>
        <v>61</v>
      </c>
    </row>
    <row r="1225" s="1" customFormat="true" ht="14.25" hidden="false" customHeight="false" outlineLevel="0" collapsed="false">
      <c r="A1225" s="8" t="s">
        <v>1227</v>
      </c>
      <c r="B1225" s="9" t="n">
        <v>50</v>
      </c>
      <c r="C1225" s="10" t="n">
        <v>68.33</v>
      </c>
      <c r="D1225" s="10" t="n">
        <f aca="false">ROUND(IF(C1225&gt;0,C1225*0.6+B1225*0.4,0),2)</f>
        <v>61</v>
      </c>
    </row>
    <row r="1226" s="1" customFormat="true" ht="14.25" hidden="false" customHeight="false" outlineLevel="0" collapsed="false">
      <c r="A1226" s="8" t="s">
        <v>1228</v>
      </c>
      <c r="B1226" s="9" t="n">
        <v>49</v>
      </c>
      <c r="C1226" s="10" t="n">
        <v>62.67</v>
      </c>
      <c r="D1226" s="10" t="n">
        <f aca="false">ROUND(IF(C1226&gt;0,C1226*0.6+B1226*0.4,0),2)</f>
        <v>57.2</v>
      </c>
    </row>
    <row r="1227" s="1" customFormat="true" ht="14.25" hidden="false" customHeight="false" outlineLevel="0" collapsed="false">
      <c r="A1227" s="8" t="s">
        <v>1229</v>
      </c>
      <c r="B1227" s="9" t="n">
        <v>66</v>
      </c>
      <c r="C1227" s="10" t="n">
        <v>0</v>
      </c>
      <c r="D1227" s="10" t="n">
        <f aca="false">ROUND(IF(C1227&gt;0,C1227*0.6+B1227*0.4,0),2)</f>
        <v>0</v>
      </c>
    </row>
    <row r="1228" s="1" customFormat="true" ht="14.25" hidden="false" customHeight="false" outlineLevel="0" collapsed="false">
      <c r="A1228" s="8" t="s">
        <v>1230</v>
      </c>
      <c r="B1228" s="9" t="n">
        <v>56</v>
      </c>
      <c r="C1228" s="10" t="n">
        <v>0</v>
      </c>
      <c r="D1228" s="10" t="n">
        <f aca="false">ROUND(IF(C1228&gt;0,C1228*0.6+B1228*0.4,0),2)</f>
        <v>0</v>
      </c>
    </row>
    <row r="1229" s="1" customFormat="true" ht="14.25" hidden="false" customHeight="false" outlineLevel="0" collapsed="false">
      <c r="A1229" s="8" t="s">
        <v>1231</v>
      </c>
      <c r="B1229" s="9" t="n">
        <v>78</v>
      </c>
      <c r="C1229" s="10" t="n">
        <v>80.33</v>
      </c>
      <c r="D1229" s="10" t="n">
        <f aca="false">ROUND(IF(C1229&gt;0,C1229*0.6+B1229*0.4,0),2)</f>
        <v>79.4</v>
      </c>
    </row>
    <row r="1230" s="1" customFormat="true" ht="14.25" hidden="false" customHeight="false" outlineLevel="0" collapsed="false">
      <c r="A1230" s="8" t="s">
        <v>1232</v>
      </c>
      <c r="B1230" s="9" t="n">
        <v>69</v>
      </c>
      <c r="C1230" s="10" t="n">
        <v>83</v>
      </c>
      <c r="D1230" s="10" t="n">
        <f aca="false">ROUND(IF(C1230&gt;0,C1230*0.6+B1230*0.4,0),2)</f>
        <v>77.4</v>
      </c>
    </row>
    <row r="1231" s="1" customFormat="true" ht="14.25" hidden="false" customHeight="false" outlineLevel="0" collapsed="false">
      <c r="A1231" s="8" t="s">
        <v>1233</v>
      </c>
      <c r="B1231" s="9" t="n">
        <v>73</v>
      </c>
      <c r="C1231" s="10" t="n">
        <v>76</v>
      </c>
      <c r="D1231" s="10" t="n">
        <f aca="false">ROUND(IF(C1231&gt;0,C1231*0.6+B1231*0.4,0),2)</f>
        <v>74.8</v>
      </c>
    </row>
    <row r="1232" s="1" customFormat="true" ht="14.25" hidden="false" customHeight="false" outlineLevel="0" collapsed="false">
      <c r="A1232" s="8" t="s">
        <v>1234</v>
      </c>
      <c r="B1232" s="9" t="n">
        <v>71</v>
      </c>
      <c r="C1232" s="10" t="n">
        <v>76</v>
      </c>
      <c r="D1232" s="10" t="n">
        <f aca="false">ROUND(IF(C1232&gt;0,C1232*0.6+B1232*0.4,0),2)</f>
        <v>74</v>
      </c>
    </row>
    <row r="1233" s="1" customFormat="true" ht="14.25" hidden="false" customHeight="false" outlineLevel="0" collapsed="false">
      <c r="A1233" s="8" t="s">
        <v>1235</v>
      </c>
      <c r="B1233" s="9" t="n">
        <v>69</v>
      </c>
      <c r="C1233" s="10" t="n">
        <v>76.67</v>
      </c>
      <c r="D1233" s="10" t="n">
        <f aca="false">ROUND(IF(C1233&gt;0,C1233*0.6+B1233*0.4,0),2)</f>
        <v>73.6</v>
      </c>
    </row>
    <row r="1234" s="1" customFormat="true" ht="14.25" hidden="false" customHeight="false" outlineLevel="0" collapsed="false">
      <c r="A1234" s="8" t="s">
        <v>1236</v>
      </c>
      <c r="B1234" s="9" t="n">
        <v>55</v>
      </c>
      <c r="C1234" s="10" t="n">
        <v>81.67</v>
      </c>
      <c r="D1234" s="10" t="n">
        <f aca="false">ROUND(IF(C1234&gt;0,C1234*0.6+B1234*0.4,0),2)</f>
        <v>71</v>
      </c>
    </row>
    <row r="1235" s="1" customFormat="true" ht="14.25" hidden="false" customHeight="false" outlineLevel="0" collapsed="false">
      <c r="A1235" s="8" t="s">
        <v>1237</v>
      </c>
      <c r="B1235" s="9" t="n">
        <v>73</v>
      </c>
      <c r="C1235" s="10" t="n">
        <v>64.67</v>
      </c>
      <c r="D1235" s="10" t="n">
        <f aca="false">ROUND(IF(C1235&gt;0,C1235*0.6+B1235*0.4,0),2)</f>
        <v>68</v>
      </c>
    </row>
    <row r="1236" s="1" customFormat="true" ht="14.25" hidden="false" customHeight="false" outlineLevel="0" collapsed="false">
      <c r="A1236" s="8" t="s">
        <v>1238</v>
      </c>
      <c r="B1236" s="9" t="n">
        <v>65</v>
      </c>
      <c r="C1236" s="10" t="n">
        <v>69</v>
      </c>
      <c r="D1236" s="10" t="n">
        <f aca="false">ROUND(IF(C1236&gt;0,C1236*0.6+B1236*0.4,0),2)</f>
        <v>67.4</v>
      </c>
    </row>
    <row r="1237" s="1" customFormat="true" ht="14.25" hidden="false" customHeight="false" outlineLevel="0" collapsed="false">
      <c r="A1237" s="8" t="s">
        <v>1239</v>
      </c>
      <c r="B1237" s="9" t="n">
        <v>66</v>
      </c>
      <c r="C1237" s="10" t="n">
        <v>68</v>
      </c>
      <c r="D1237" s="10" t="n">
        <f aca="false">ROUND(IF(C1237&gt;0,C1237*0.6+B1237*0.4,0),2)</f>
        <v>67.2</v>
      </c>
    </row>
    <row r="1238" s="1" customFormat="true" ht="14.25" hidden="false" customHeight="false" outlineLevel="0" collapsed="false">
      <c r="A1238" s="8" t="s">
        <v>1240</v>
      </c>
      <c r="B1238" s="9" t="n">
        <v>76</v>
      </c>
      <c r="C1238" s="10" t="n">
        <v>60</v>
      </c>
      <c r="D1238" s="10" t="n">
        <f aca="false">ROUND(IF(C1238&gt;0,C1238*0.6+B1238*0.4,0),2)</f>
        <v>66.4</v>
      </c>
    </row>
    <row r="1239" s="1" customFormat="true" ht="14.25" hidden="false" customHeight="false" outlineLevel="0" collapsed="false">
      <c r="A1239" s="8" t="s">
        <v>1241</v>
      </c>
      <c r="B1239" s="9" t="n">
        <v>60</v>
      </c>
      <c r="C1239" s="10" t="n">
        <v>67.33</v>
      </c>
      <c r="D1239" s="10" t="n">
        <f aca="false">ROUND(IF(C1239&gt;0,C1239*0.6+B1239*0.4,0),2)</f>
        <v>64.4</v>
      </c>
    </row>
    <row r="1240" s="1" customFormat="true" ht="14.25" hidden="false" customHeight="false" outlineLevel="0" collapsed="false">
      <c r="A1240" s="8" t="s">
        <v>1242</v>
      </c>
      <c r="B1240" s="9" t="n">
        <v>62</v>
      </c>
      <c r="C1240" s="10" t="n">
        <v>65.67</v>
      </c>
      <c r="D1240" s="10" t="n">
        <f aca="false">ROUND(IF(C1240&gt;0,C1240*0.6+B1240*0.4,0),2)</f>
        <v>64.2</v>
      </c>
    </row>
    <row r="1241" s="1" customFormat="true" ht="14.25" hidden="false" customHeight="false" outlineLevel="0" collapsed="false">
      <c r="A1241" s="8" t="s">
        <v>1243</v>
      </c>
      <c r="B1241" s="9" t="n">
        <v>63</v>
      </c>
      <c r="C1241" s="10" t="n">
        <v>64.33</v>
      </c>
      <c r="D1241" s="10" t="n">
        <f aca="false">ROUND(IF(C1241&gt;0,C1241*0.6+B1241*0.4,0),2)</f>
        <v>63.8</v>
      </c>
    </row>
    <row r="1242" s="1" customFormat="true" ht="14.25" hidden="false" customHeight="false" outlineLevel="0" collapsed="false">
      <c r="A1242" s="8" t="s">
        <v>1244</v>
      </c>
      <c r="B1242" s="9" t="n">
        <v>56</v>
      </c>
      <c r="C1242" s="10" t="n">
        <v>67.67</v>
      </c>
      <c r="D1242" s="10" t="n">
        <f aca="false">ROUND(IF(C1242&gt;0,C1242*0.6+B1242*0.4,0),2)</f>
        <v>63</v>
      </c>
    </row>
    <row r="1243" s="1" customFormat="true" ht="14.25" hidden="false" customHeight="false" outlineLevel="0" collapsed="false">
      <c r="A1243" s="8" t="s">
        <v>1245</v>
      </c>
      <c r="B1243" s="9" t="n">
        <v>54</v>
      </c>
      <c r="C1243" s="10" t="n">
        <v>69</v>
      </c>
      <c r="D1243" s="10" t="n">
        <f aca="false">ROUND(IF(C1243&gt;0,C1243*0.6+B1243*0.4,0),2)</f>
        <v>63</v>
      </c>
    </row>
    <row r="1244" s="1" customFormat="true" ht="14.25" hidden="false" customHeight="false" outlineLevel="0" collapsed="false">
      <c r="A1244" s="8" t="s">
        <v>1246</v>
      </c>
      <c r="B1244" s="9" t="n">
        <v>56</v>
      </c>
      <c r="C1244" s="10" t="n">
        <v>65.33</v>
      </c>
      <c r="D1244" s="10" t="n">
        <f aca="false">ROUND(IF(C1244&gt;0,C1244*0.6+B1244*0.4,0),2)</f>
        <v>61.6</v>
      </c>
    </row>
    <row r="1245" s="1" customFormat="true" ht="14.25" hidden="false" customHeight="false" outlineLevel="0" collapsed="false">
      <c r="A1245" s="8" t="s">
        <v>1247</v>
      </c>
      <c r="B1245" s="9" t="n">
        <v>58</v>
      </c>
      <c r="C1245" s="10" t="n">
        <v>60.67</v>
      </c>
      <c r="D1245" s="10" t="n">
        <f aca="false">ROUND(IF(C1245&gt;0,C1245*0.6+B1245*0.4,0),2)</f>
        <v>59.6</v>
      </c>
    </row>
    <row r="1246" s="1" customFormat="true" ht="14.25" hidden="false" customHeight="false" outlineLevel="0" collapsed="false">
      <c r="A1246" s="8" t="s">
        <v>1248</v>
      </c>
      <c r="B1246" s="9" t="n">
        <v>53</v>
      </c>
      <c r="C1246" s="10" t="n">
        <v>63.67</v>
      </c>
      <c r="D1246" s="10" t="n">
        <f aca="false">ROUND(IF(C1246&gt;0,C1246*0.6+B1246*0.4,0),2)</f>
        <v>59.4</v>
      </c>
    </row>
    <row r="1247" s="1" customFormat="true" ht="14.25" hidden="false" customHeight="false" outlineLevel="0" collapsed="false">
      <c r="A1247" s="8" t="s">
        <v>1249</v>
      </c>
      <c r="B1247" s="9" t="n">
        <v>55</v>
      </c>
      <c r="C1247" s="10" t="n">
        <v>60</v>
      </c>
      <c r="D1247" s="10" t="n">
        <f aca="false">ROUND(IF(C1247&gt;0,C1247*0.6+B1247*0.4,0),2)</f>
        <v>58</v>
      </c>
    </row>
    <row r="1248" s="1" customFormat="true" ht="14.25" hidden="false" customHeight="false" outlineLevel="0" collapsed="false">
      <c r="A1248" s="8" t="s">
        <v>1250</v>
      </c>
      <c r="B1248" s="9" t="n">
        <v>63</v>
      </c>
      <c r="C1248" s="10" t="n">
        <v>0</v>
      </c>
      <c r="D1248" s="10" t="n">
        <f aca="false">ROUND(IF(C1248&gt;0,C1248*0.6+B1248*0.4,0),2)</f>
        <v>0</v>
      </c>
    </row>
    <row r="1249" s="1" customFormat="true" ht="14.25" hidden="false" customHeight="false" outlineLevel="0" collapsed="false">
      <c r="A1249" s="8" t="s">
        <v>1251</v>
      </c>
      <c r="B1249" s="9" t="n">
        <v>53</v>
      </c>
      <c r="C1249" s="10" t="n">
        <v>0</v>
      </c>
      <c r="D1249" s="10" t="n">
        <f aca="false">ROUND(IF(C1249&gt;0,C1249*0.6+B1249*0.4,0),2)</f>
        <v>0</v>
      </c>
    </row>
    <row r="1250" s="1" customFormat="true" ht="14.25" hidden="false" customHeight="false" outlineLevel="0" collapsed="false">
      <c r="A1250" s="8" t="s">
        <v>1252</v>
      </c>
      <c r="B1250" s="9" t="n">
        <v>53</v>
      </c>
      <c r="C1250" s="10" t="n">
        <v>0</v>
      </c>
      <c r="D1250" s="10" t="n">
        <f aca="false">ROUND(IF(C1250&gt;0,C1250*0.6+B1250*0.4,0),2)</f>
        <v>0</v>
      </c>
    </row>
    <row r="1251" s="1" customFormat="true" ht="14.25" hidden="false" customHeight="false" outlineLevel="0" collapsed="false">
      <c r="A1251" s="8" t="s">
        <v>1253</v>
      </c>
      <c r="B1251" s="9" t="n">
        <v>69</v>
      </c>
      <c r="C1251" s="10" t="n">
        <v>66</v>
      </c>
      <c r="D1251" s="10" t="n">
        <f aca="false">ROUND(IF(C1251&gt;0,C1251*0.6+B1251*0.4,0),2)</f>
        <v>67.2</v>
      </c>
    </row>
    <row r="1252" s="1" customFormat="true" ht="14.25" hidden="false" customHeight="false" outlineLevel="0" collapsed="false">
      <c r="A1252" s="8" t="s">
        <v>1254</v>
      </c>
      <c r="B1252" s="9" t="n">
        <v>62</v>
      </c>
      <c r="C1252" s="10" t="n">
        <v>61</v>
      </c>
      <c r="D1252" s="10" t="n">
        <f aca="false">ROUND(IF(C1252&gt;0,C1252*0.6+B1252*0.4,0),2)</f>
        <v>61.4</v>
      </c>
    </row>
    <row r="1253" s="1" customFormat="true" ht="14.25" hidden="false" customHeight="false" outlineLevel="0" collapsed="false">
      <c r="A1253" s="8" t="s">
        <v>1255</v>
      </c>
      <c r="B1253" s="9" t="n">
        <v>49</v>
      </c>
      <c r="C1253" s="10" t="n">
        <v>69.67</v>
      </c>
      <c r="D1253" s="10" t="n">
        <f aca="false">ROUND(IF(C1253&gt;0,C1253*0.6+B1253*0.4,0),2)</f>
        <v>61.4</v>
      </c>
    </row>
    <row r="1254" s="1" customFormat="true" ht="14.25" hidden="false" customHeight="false" outlineLevel="0" collapsed="false">
      <c r="A1254" s="8" t="s">
        <v>1256</v>
      </c>
      <c r="B1254" s="9" t="n">
        <v>47</v>
      </c>
      <c r="C1254" s="10" t="n">
        <v>67</v>
      </c>
      <c r="D1254" s="10" t="n">
        <f aca="false">ROUND(IF(C1254&gt;0,C1254*0.6+B1254*0.4,0),2)</f>
        <v>59</v>
      </c>
    </row>
    <row r="1255" s="1" customFormat="true" ht="14.25" hidden="false" customHeight="false" outlineLevel="0" collapsed="false">
      <c r="A1255" s="8" t="s">
        <v>1257</v>
      </c>
      <c r="B1255" s="9" t="n">
        <v>52</v>
      </c>
      <c r="C1255" s="10" t="n">
        <v>61.67</v>
      </c>
      <c r="D1255" s="10" t="n">
        <f aca="false">ROUND(IF(C1255&gt;0,C1255*0.6+B1255*0.4,0),2)</f>
        <v>57.8</v>
      </c>
    </row>
    <row r="1256" s="1" customFormat="true" ht="14.25" hidden="false" customHeight="false" outlineLevel="0" collapsed="false">
      <c r="A1256" s="8" t="s">
        <v>1258</v>
      </c>
      <c r="B1256" s="9" t="n">
        <v>58</v>
      </c>
      <c r="C1256" s="10" t="n">
        <v>0</v>
      </c>
      <c r="D1256" s="10" t="n">
        <f aca="false">ROUND(IF(C1256&gt;0,C1256*0.6+B1256*0.4,0),2)</f>
        <v>0</v>
      </c>
    </row>
    <row r="1257" s="1" customFormat="true" ht="14.25" hidden="false" customHeight="false" outlineLevel="0" collapsed="false">
      <c r="A1257" s="8" t="s">
        <v>1259</v>
      </c>
      <c r="B1257" s="9" t="n">
        <v>73</v>
      </c>
      <c r="C1257" s="10" t="n">
        <v>84</v>
      </c>
      <c r="D1257" s="10" t="n">
        <f aca="false">ROUND(IF(C1257&gt;0,C1257*0.6+B1257*0.4,0),2)</f>
        <v>79.6</v>
      </c>
    </row>
    <row r="1258" s="1" customFormat="true" ht="14.25" hidden="false" customHeight="false" outlineLevel="0" collapsed="false">
      <c r="A1258" s="8" t="s">
        <v>1260</v>
      </c>
      <c r="B1258" s="9" t="n">
        <v>74</v>
      </c>
      <c r="C1258" s="10" t="n">
        <v>73</v>
      </c>
      <c r="D1258" s="10" t="n">
        <f aca="false">ROUND(IF(C1258&gt;0,C1258*0.6+B1258*0.4,0),2)</f>
        <v>73.4</v>
      </c>
    </row>
    <row r="1259" s="1" customFormat="true" ht="14.25" hidden="false" customHeight="false" outlineLevel="0" collapsed="false">
      <c r="A1259" s="8" t="s">
        <v>1261</v>
      </c>
      <c r="B1259" s="9" t="n">
        <v>68</v>
      </c>
      <c r="C1259" s="10" t="n">
        <v>76</v>
      </c>
      <c r="D1259" s="10" t="n">
        <f aca="false">ROUND(IF(C1259&gt;0,C1259*0.6+B1259*0.4,0),2)</f>
        <v>72.8</v>
      </c>
    </row>
    <row r="1260" s="1" customFormat="true" ht="14.25" hidden="false" customHeight="false" outlineLevel="0" collapsed="false">
      <c r="A1260" s="8" t="s">
        <v>1262</v>
      </c>
      <c r="B1260" s="9" t="n">
        <v>67</v>
      </c>
      <c r="C1260" s="10" t="n">
        <v>76</v>
      </c>
      <c r="D1260" s="10" t="n">
        <f aca="false">ROUND(IF(C1260&gt;0,C1260*0.6+B1260*0.4,0),2)</f>
        <v>72.4</v>
      </c>
    </row>
    <row r="1261" s="1" customFormat="true" ht="14.25" hidden="false" customHeight="false" outlineLevel="0" collapsed="false">
      <c r="A1261" s="8" t="s">
        <v>1263</v>
      </c>
      <c r="B1261" s="9" t="n">
        <v>60</v>
      </c>
      <c r="C1261" s="10" t="n">
        <v>76.67</v>
      </c>
      <c r="D1261" s="10" t="n">
        <f aca="false">ROUND(IF(C1261&gt;0,C1261*0.6+B1261*0.4,0),2)</f>
        <v>70</v>
      </c>
    </row>
    <row r="1262" s="1" customFormat="true" ht="14.25" hidden="false" customHeight="false" outlineLevel="0" collapsed="false">
      <c r="A1262" s="8" t="s">
        <v>1264</v>
      </c>
      <c r="B1262" s="9" t="n">
        <v>74</v>
      </c>
      <c r="C1262" s="10" t="n">
        <v>66.33</v>
      </c>
      <c r="D1262" s="10" t="n">
        <f aca="false">ROUND(IF(C1262&gt;0,C1262*0.6+B1262*0.4,0),2)</f>
        <v>69.4</v>
      </c>
    </row>
    <row r="1263" s="1" customFormat="true" ht="14.25" hidden="false" customHeight="false" outlineLevel="0" collapsed="false">
      <c r="A1263" s="8" t="s">
        <v>1265</v>
      </c>
      <c r="B1263" s="9" t="n">
        <v>65</v>
      </c>
      <c r="C1263" s="10" t="n">
        <v>70.67</v>
      </c>
      <c r="D1263" s="10" t="n">
        <f aca="false">ROUND(IF(C1263&gt;0,C1263*0.6+B1263*0.4,0),2)</f>
        <v>68.4</v>
      </c>
    </row>
    <row r="1264" s="1" customFormat="true" ht="14.25" hidden="false" customHeight="false" outlineLevel="0" collapsed="false">
      <c r="A1264" s="8" t="s">
        <v>1266</v>
      </c>
      <c r="B1264" s="9" t="n">
        <v>67</v>
      </c>
      <c r="C1264" s="10" t="n">
        <v>65</v>
      </c>
      <c r="D1264" s="10" t="n">
        <f aca="false">ROUND(IF(C1264&gt;0,C1264*0.6+B1264*0.4,0),2)</f>
        <v>65.8</v>
      </c>
    </row>
    <row r="1265" s="1" customFormat="true" ht="14.25" hidden="false" customHeight="false" outlineLevel="0" collapsed="false">
      <c r="A1265" s="8" t="s">
        <v>1267</v>
      </c>
      <c r="B1265" s="9" t="n">
        <v>63</v>
      </c>
      <c r="C1265" s="10" t="n">
        <v>66.67</v>
      </c>
      <c r="D1265" s="10" t="n">
        <f aca="false">ROUND(IF(C1265&gt;0,C1265*0.6+B1265*0.4,0),2)</f>
        <v>65.2</v>
      </c>
    </row>
    <row r="1266" s="1" customFormat="true" ht="14.25" hidden="false" customHeight="false" outlineLevel="0" collapsed="false">
      <c r="A1266" s="8" t="s">
        <v>1268</v>
      </c>
      <c r="B1266" s="9" t="n">
        <v>63</v>
      </c>
      <c r="C1266" s="10" t="n">
        <v>66.33</v>
      </c>
      <c r="D1266" s="10" t="n">
        <f aca="false">ROUND(IF(C1266&gt;0,C1266*0.6+B1266*0.4,0),2)</f>
        <v>65</v>
      </c>
    </row>
    <row r="1267" s="1" customFormat="true" ht="14.25" hidden="false" customHeight="false" outlineLevel="0" collapsed="false">
      <c r="A1267" s="8" t="s">
        <v>1269</v>
      </c>
      <c r="B1267" s="9" t="n">
        <v>68</v>
      </c>
      <c r="C1267" s="10" t="n">
        <v>62.33</v>
      </c>
      <c r="D1267" s="10" t="n">
        <f aca="false">ROUND(IF(C1267&gt;0,C1267*0.6+B1267*0.4,0),2)</f>
        <v>64.6</v>
      </c>
    </row>
    <row r="1268" s="1" customFormat="true" ht="14.25" hidden="false" customHeight="false" outlineLevel="0" collapsed="false">
      <c r="A1268" s="8" t="s">
        <v>1270</v>
      </c>
      <c r="B1268" s="9" t="n">
        <v>59</v>
      </c>
      <c r="C1268" s="10" t="n">
        <v>68</v>
      </c>
      <c r="D1268" s="10" t="n">
        <f aca="false">ROUND(IF(C1268&gt;0,C1268*0.6+B1268*0.4,0),2)</f>
        <v>64.4</v>
      </c>
    </row>
    <row r="1269" s="1" customFormat="true" ht="14.25" hidden="false" customHeight="false" outlineLevel="0" collapsed="false">
      <c r="A1269" s="8" t="s">
        <v>1271</v>
      </c>
      <c r="B1269" s="9" t="n">
        <v>64</v>
      </c>
      <c r="C1269" s="10" t="n">
        <v>61.67</v>
      </c>
      <c r="D1269" s="10" t="n">
        <f aca="false">ROUND(IF(C1269&gt;0,C1269*0.6+B1269*0.4,0),2)</f>
        <v>62.6</v>
      </c>
    </row>
    <row r="1270" s="1" customFormat="true" ht="14.25" hidden="false" customHeight="false" outlineLevel="0" collapsed="false">
      <c r="A1270" s="8" t="s">
        <v>1272</v>
      </c>
      <c r="B1270" s="9" t="n">
        <v>58</v>
      </c>
      <c r="C1270" s="10" t="n">
        <v>64</v>
      </c>
      <c r="D1270" s="10" t="n">
        <f aca="false">ROUND(IF(C1270&gt;0,C1270*0.6+B1270*0.4,0),2)</f>
        <v>61.6</v>
      </c>
    </row>
    <row r="1271" s="1" customFormat="true" ht="14.25" hidden="false" customHeight="false" outlineLevel="0" collapsed="false">
      <c r="A1271" s="8" t="s">
        <v>1273</v>
      </c>
      <c r="B1271" s="9" t="n">
        <v>60</v>
      </c>
      <c r="C1271" s="10" t="n">
        <v>60.33</v>
      </c>
      <c r="D1271" s="10" t="n">
        <f aca="false">ROUND(IF(C1271&gt;0,C1271*0.6+B1271*0.4,0),2)</f>
        <v>60.2</v>
      </c>
    </row>
    <row r="1272" s="1" customFormat="true" ht="14.25" hidden="false" customHeight="false" outlineLevel="0" collapsed="false">
      <c r="A1272" s="8" t="s">
        <v>1274</v>
      </c>
      <c r="B1272" s="9" t="n">
        <v>74</v>
      </c>
      <c r="C1272" s="10" t="n">
        <v>0</v>
      </c>
      <c r="D1272" s="10" t="n">
        <f aca="false">ROUND(IF(C1272&gt;0,C1272*0.6+B1272*0.4,0),2)</f>
        <v>0</v>
      </c>
    </row>
    <row r="1273" s="1" customFormat="true" ht="14.25" hidden="false" customHeight="false" outlineLevel="0" collapsed="false">
      <c r="A1273" s="8" t="s">
        <v>1275</v>
      </c>
      <c r="B1273" s="9" t="n">
        <v>65</v>
      </c>
      <c r="C1273" s="10" t="n">
        <v>0</v>
      </c>
      <c r="D1273" s="10" t="n">
        <f aca="false">ROUND(IF(C1273&gt;0,C1273*0.6+B1273*0.4,0),2)</f>
        <v>0</v>
      </c>
    </row>
    <row r="1274" s="1" customFormat="true" ht="14.25" hidden="false" customHeight="false" outlineLevel="0" collapsed="false">
      <c r="A1274" s="8" t="s">
        <v>1276</v>
      </c>
      <c r="B1274" s="9" t="n">
        <v>63</v>
      </c>
      <c r="C1274" s="10" t="n">
        <v>0</v>
      </c>
      <c r="D1274" s="10" t="n">
        <f aca="false">ROUND(IF(C1274&gt;0,C1274*0.6+B1274*0.4,0),2)</f>
        <v>0</v>
      </c>
    </row>
    <row r="1275" s="1" customFormat="true" ht="14.25" hidden="false" customHeight="false" outlineLevel="0" collapsed="false">
      <c r="A1275" s="8" t="s">
        <v>1277</v>
      </c>
      <c r="B1275" s="9" t="n">
        <v>63</v>
      </c>
      <c r="C1275" s="10" t="n">
        <v>0</v>
      </c>
      <c r="D1275" s="10" t="n">
        <f aca="false">ROUND(IF(C1275&gt;0,C1275*0.6+B1275*0.4,0),2)</f>
        <v>0</v>
      </c>
    </row>
    <row r="1276" s="1" customFormat="true" ht="14.25" hidden="false" customHeight="false" outlineLevel="0" collapsed="false">
      <c r="A1276" s="8" t="s">
        <v>1278</v>
      </c>
      <c r="B1276" s="9" t="n">
        <v>59</v>
      </c>
      <c r="C1276" s="10" t="n">
        <v>0</v>
      </c>
      <c r="D1276" s="10" t="n">
        <f aca="false">ROUND(IF(C1276&gt;0,C1276*0.6+B1276*0.4,0),2)</f>
        <v>0</v>
      </c>
    </row>
    <row r="1277" s="1" customFormat="true" ht="14.25" hidden="false" customHeight="false" outlineLevel="0" collapsed="false">
      <c r="A1277" s="8" t="s">
        <v>1279</v>
      </c>
      <c r="B1277" s="9" t="n">
        <v>58</v>
      </c>
      <c r="C1277" s="10" t="n">
        <v>0</v>
      </c>
      <c r="D1277" s="10" t="n">
        <f aca="false">ROUND(IF(C1277&gt;0,C1277*0.6+B1277*0.4,0),2)</f>
        <v>0</v>
      </c>
    </row>
    <row r="1278" s="1" customFormat="true" ht="14.25" hidden="false" customHeight="false" outlineLevel="0" collapsed="false">
      <c r="A1278" s="8" t="s">
        <v>1280</v>
      </c>
      <c r="B1278" s="9" t="n">
        <v>60</v>
      </c>
      <c r="C1278" s="10" t="n">
        <v>74.67</v>
      </c>
      <c r="D1278" s="10" t="n">
        <f aca="false">ROUND(IF(C1278&gt;0,C1278*0.6+B1278*0.4,0),2)</f>
        <v>68.8</v>
      </c>
    </row>
    <row r="1279" s="1" customFormat="true" ht="14.25" hidden="false" customHeight="false" outlineLevel="0" collapsed="false">
      <c r="A1279" s="8" t="s">
        <v>1281</v>
      </c>
      <c r="B1279" s="9" t="n">
        <v>49</v>
      </c>
      <c r="C1279" s="10" t="n">
        <v>76.67</v>
      </c>
      <c r="D1279" s="10" t="n">
        <f aca="false">ROUND(IF(C1279&gt;0,C1279*0.6+B1279*0.4,0),2)</f>
        <v>65.6</v>
      </c>
    </row>
    <row r="1280" s="1" customFormat="true" ht="14.25" hidden="false" customHeight="false" outlineLevel="0" collapsed="false">
      <c r="A1280" s="8" t="s">
        <v>1282</v>
      </c>
      <c r="B1280" s="9" t="n">
        <v>60</v>
      </c>
      <c r="C1280" s="10" t="n">
        <v>67.67</v>
      </c>
      <c r="D1280" s="10" t="n">
        <f aca="false">ROUND(IF(C1280&gt;0,C1280*0.6+B1280*0.4,0),2)</f>
        <v>64.6</v>
      </c>
    </row>
    <row r="1281" s="1" customFormat="true" ht="14.25" hidden="false" customHeight="false" outlineLevel="0" collapsed="false">
      <c r="A1281" s="8" t="s">
        <v>1283</v>
      </c>
      <c r="B1281" s="9" t="n">
        <v>50</v>
      </c>
      <c r="C1281" s="10" t="n">
        <v>71.67</v>
      </c>
      <c r="D1281" s="10" t="n">
        <f aca="false">ROUND(IF(C1281&gt;0,C1281*0.6+B1281*0.4,0),2)</f>
        <v>63</v>
      </c>
    </row>
    <row r="1282" s="1" customFormat="true" ht="14.25" hidden="false" customHeight="false" outlineLevel="0" collapsed="false">
      <c r="A1282" s="8" t="s">
        <v>1284</v>
      </c>
      <c r="B1282" s="9" t="n">
        <v>52</v>
      </c>
      <c r="C1282" s="10" t="n">
        <v>59</v>
      </c>
      <c r="D1282" s="10" t="n">
        <f aca="false">ROUND(IF(C1282&gt;0,C1282*0.6+B1282*0.4,0),2)</f>
        <v>56.2</v>
      </c>
    </row>
    <row r="1283" s="1" customFormat="true" ht="14.25" hidden="false" customHeight="false" outlineLevel="0" collapsed="false">
      <c r="A1283" s="8" t="s">
        <v>1285</v>
      </c>
      <c r="B1283" s="9" t="n">
        <v>52</v>
      </c>
      <c r="C1283" s="10" t="n">
        <v>55.67</v>
      </c>
      <c r="D1283" s="10" t="n">
        <f aca="false">ROUND(IF(C1283&gt;0,C1283*0.6+B1283*0.4,0),2)</f>
        <v>54.2</v>
      </c>
    </row>
    <row r="1284" s="1" customFormat="true" ht="14.25" hidden="false" customHeight="false" outlineLevel="0" collapsed="false">
      <c r="A1284" s="8" t="s">
        <v>1286</v>
      </c>
      <c r="B1284" s="9" t="n">
        <v>53</v>
      </c>
      <c r="C1284" s="10" t="n">
        <v>0</v>
      </c>
      <c r="D1284" s="10" t="n">
        <f aca="false">ROUND(IF(C1284&gt;0,C1284*0.6+B1284*0.4,0),2)</f>
        <v>0</v>
      </c>
    </row>
    <row r="1285" s="1" customFormat="true" ht="14.25" hidden="false" customHeight="false" outlineLevel="0" collapsed="false">
      <c r="A1285" s="8" t="s">
        <v>1287</v>
      </c>
      <c r="B1285" s="9" t="n">
        <v>66</v>
      </c>
      <c r="C1285" s="10" t="n">
        <v>77.33</v>
      </c>
      <c r="D1285" s="10" t="n">
        <f aca="false">ROUND(IF(C1285&gt;0,C1285*0.6+B1285*0.4,0),2)</f>
        <v>72.8</v>
      </c>
    </row>
    <row r="1286" s="1" customFormat="true" ht="14.25" hidden="false" customHeight="false" outlineLevel="0" collapsed="false">
      <c r="A1286" s="8" t="s">
        <v>1288</v>
      </c>
      <c r="B1286" s="9" t="n">
        <v>67</v>
      </c>
      <c r="C1286" s="10" t="n">
        <v>75.33</v>
      </c>
      <c r="D1286" s="10" t="n">
        <f aca="false">ROUND(IF(C1286&gt;0,C1286*0.6+B1286*0.4,0),2)</f>
        <v>72</v>
      </c>
    </row>
    <row r="1287" s="1" customFormat="true" ht="14.25" hidden="false" customHeight="false" outlineLevel="0" collapsed="false">
      <c r="A1287" s="8" t="s">
        <v>1289</v>
      </c>
      <c r="B1287" s="9" t="n">
        <v>59</v>
      </c>
      <c r="C1287" s="10" t="n">
        <v>80.66</v>
      </c>
      <c r="D1287" s="10" t="n">
        <f aca="false">ROUND(IF(C1287&gt;0,C1287*0.6+B1287*0.4,0),2)</f>
        <v>72</v>
      </c>
    </row>
    <row r="1288" s="1" customFormat="true" ht="14.25" hidden="false" customHeight="false" outlineLevel="0" collapsed="false">
      <c r="A1288" s="8" t="s">
        <v>1290</v>
      </c>
      <c r="B1288" s="9" t="n">
        <v>63</v>
      </c>
      <c r="C1288" s="10" t="n">
        <v>77.66</v>
      </c>
      <c r="D1288" s="10" t="n">
        <f aca="false">ROUND(IF(C1288&gt;0,C1288*0.6+B1288*0.4,0),2)</f>
        <v>71.8</v>
      </c>
    </row>
    <row r="1289" s="1" customFormat="true" ht="14.25" hidden="false" customHeight="false" outlineLevel="0" collapsed="false">
      <c r="A1289" s="8" t="s">
        <v>1291</v>
      </c>
      <c r="B1289" s="9" t="n">
        <v>55</v>
      </c>
      <c r="C1289" s="10" t="n">
        <v>77</v>
      </c>
      <c r="D1289" s="10" t="n">
        <f aca="false">ROUND(IF(C1289&gt;0,C1289*0.6+B1289*0.4,0),2)</f>
        <v>68.2</v>
      </c>
    </row>
    <row r="1290" s="1" customFormat="true" ht="14.25" hidden="false" customHeight="false" outlineLevel="0" collapsed="false">
      <c r="A1290" s="8" t="s">
        <v>1292</v>
      </c>
      <c r="B1290" s="9" t="n">
        <v>58</v>
      </c>
      <c r="C1290" s="10" t="n">
        <v>73.33</v>
      </c>
      <c r="D1290" s="10" t="n">
        <f aca="false">ROUND(IF(C1290&gt;0,C1290*0.6+B1290*0.4,0),2)</f>
        <v>67.2</v>
      </c>
    </row>
    <row r="1291" s="1" customFormat="true" ht="14.25" hidden="false" customHeight="false" outlineLevel="0" collapsed="false">
      <c r="A1291" s="8" t="s">
        <v>1293</v>
      </c>
      <c r="B1291" s="9" t="n">
        <v>46</v>
      </c>
      <c r="C1291" s="10" t="n">
        <v>80</v>
      </c>
      <c r="D1291" s="10" t="n">
        <f aca="false">ROUND(IF(C1291&gt;0,C1291*0.6+B1291*0.4,0),2)</f>
        <v>66.4</v>
      </c>
    </row>
    <row r="1292" s="1" customFormat="true" ht="14.25" hidden="false" customHeight="false" outlineLevel="0" collapsed="false">
      <c r="A1292" s="8" t="s">
        <v>1294</v>
      </c>
      <c r="B1292" s="9" t="n">
        <v>62</v>
      </c>
      <c r="C1292" s="10" t="n">
        <v>69</v>
      </c>
      <c r="D1292" s="10" t="n">
        <f aca="false">ROUND(IF(C1292&gt;0,C1292*0.6+B1292*0.4,0),2)</f>
        <v>66.2</v>
      </c>
    </row>
    <row r="1293" s="1" customFormat="true" ht="14.25" hidden="false" customHeight="false" outlineLevel="0" collapsed="false">
      <c r="A1293" s="8" t="s">
        <v>1295</v>
      </c>
      <c r="B1293" s="9" t="n">
        <v>52</v>
      </c>
      <c r="C1293" s="10" t="n">
        <v>0</v>
      </c>
      <c r="D1293" s="10" t="n">
        <f aca="false">ROUND(IF(C1293&gt;0,C1293*0.6+B1293*0.4,0),2)</f>
        <v>0</v>
      </c>
    </row>
    <row r="1294" s="1" customFormat="true" ht="14.25" hidden="false" customHeight="false" outlineLevel="0" collapsed="false">
      <c r="A1294" s="8" t="s">
        <v>1296</v>
      </c>
      <c r="B1294" s="9" t="n">
        <v>58</v>
      </c>
      <c r="C1294" s="10" t="n">
        <v>82.66</v>
      </c>
      <c r="D1294" s="10" t="n">
        <f aca="false">ROUND(IF(C1294&gt;0,C1294*0.6+B1294*0.4,0),2)</f>
        <v>72.8</v>
      </c>
    </row>
    <row r="1295" s="1" customFormat="true" ht="14.25" hidden="false" customHeight="false" outlineLevel="0" collapsed="false">
      <c r="A1295" s="8" t="s">
        <v>1297</v>
      </c>
      <c r="B1295" s="9" t="n">
        <v>59</v>
      </c>
      <c r="C1295" s="10" t="n">
        <v>80.66</v>
      </c>
      <c r="D1295" s="10" t="n">
        <f aca="false">ROUND(IF(C1295&gt;0,C1295*0.6+B1295*0.4,0),2)</f>
        <v>72</v>
      </c>
    </row>
    <row r="1296" s="1" customFormat="true" ht="14.25" hidden="false" customHeight="false" outlineLevel="0" collapsed="false">
      <c r="A1296" s="8" t="s">
        <v>1298</v>
      </c>
      <c r="B1296" s="9" t="n">
        <v>67</v>
      </c>
      <c r="C1296" s="10" t="n">
        <v>71.66</v>
      </c>
      <c r="D1296" s="10" t="n">
        <f aca="false">ROUND(IF(C1296&gt;0,C1296*0.6+B1296*0.4,0),2)</f>
        <v>69.8</v>
      </c>
    </row>
    <row r="1297" s="1" customFormat="true" ht="14.25" hidden="false" customHeight="false" outlineLevel="0" collapsed="false">
      <c r="A1297" s="8" t="s">
        <v>1299</v>
      </c>
      <c r="B1297" s="9" t="n">
        <v>66</v>
      </c>
      <c r="C1297" s="10" t="n">
        <v>70.66</v>
      </c>
      <c r="D1297" s="10" t="n">
        <f aca="false">ROUND(IF(C1297&gt;0,C1297*0.6+B1297*0.4,0),2)</f>
        <v>68.8</v>
      </c>
    </row>
    <row r="1298" s="1" customFormat="true" ht="14.25" hidden="false" customHeight="false" outlineLevel="0" collapsed="false">
      <c r="A1298" s="8" t="s">
        <v>1300</v>
      </c>
      <c r="B1298" s="9" t="n">
        <v>61</v>
      </c>
      <c r="C1298" s="10" t="n">
        <v>71.66</v>
      </c>
      <c r="D1298" s="10" t="n">
        <f aca="false">ROUND(IF(C1298&gt;0,C1298*0.6+B1298*0.4,0),2)</f>
        <v>67.4</v>
      </c>
    </row>
    <row r="1299" s="1" customFormat="true" ht="14.25" hidden="false" customHeight="false" outlineLevel="0" collapsed="false">
      <c r="A1299" s="8" t="s">
        <v>1301</v>
      </c>
      <c r="B1299" s="9" t="n">
        <v>61</v>
      </c>
      <c r="C1299" s="10" t="n">
        <v>70</v>
      </c>
      <c r="D1299" s="10" t="n">
        <f aca="false">ROUND(IF(C1299&gt;0,C1299*0.6+B1299*0.4,0),2)</f>
        <v>66.4</v>
      </c>
    </row>
    <row r="1300" s="1" customFormat="true" ht="14.25" hidden="false" customHeight="false" outlineLevel="0" collapsed="false">
      <c r="A1300" s="8" t="s">
        <v>1302</v>
      </c>
      <c r="B1300" s="9" t="n">
        <v>61</v>
      </c>
      <c r="C1300" s="10" t="n">
        <v>69.33</v>
      </c>
      <c r="D1300" s="10" t="n">
        <f aca="false">ROUND(IF(C1300&gt;0,C1300*0.6+B1300*0.4,0),2)</f>
        <v>66</v>
      </c>
    </row>
    <row r="1301" s="1" customFormat="true" ht="14.25" hidden="false" customHeight="false" outlineLevel="0" collapsed="false">
      <c r="A1301" s="8" t="s">
        <v>1303</v>
      </c>
      <c r="B1301" s="9" t="n">
        <v>58</v>
      </c>
      <c r="C1301" s="10" t="n">
        <v>71.33</v>
      </c>
      <c r="D1301" s="10" t="n">
        <f aca="false">ROUND(IF(C1301&gt;0,C1301*0.6+B1301*0.4,0),2)</f>
        <v>66</v>
      </c>
    </row>
    <row r="1302" s="1" customFormat="true" ht="14.25" hidden="false" customHeight="false" outlineLevel="0" collapsed="false">
      <c r="A1302" s="8" t="s">
        <v>1304</v>
      </c>
      <c r="B1302" s="9" t="n">
        <v>62</v>
      </c>
      <c r="C1302" s="10" t="n">
        <v>67.33</v>
      </c>
      <c r="D1302" s="10" t="n">
        <f aca="false">ROUND(IF(C1302&gt;0,C1302*0.6+B1302*0.4,0),2)</f>
        <v>65.2</v>
      </c>
    </row>
    <row r="1303" s="1" customFormat="true" ht="14.25" hidden="false" customHeight="false" outlineLevel="0" collapsed="false">
      <c r="A1303" s="8" t="s">
        <v>1305</v>
      </c>
      <c r="B1303" s="9" t="n">
        <v>58</v>
      </c>
      <c r="C1303" s="10" t="n">
        <v>69.66</v>
      </c>
      <c r="D1303" s="10" t="n">
        <f aca="false">ROUND(IF(C1303&gt;0,C1303*0.6+B1303*0.4,0),2)</f>
        <v>65</v>
      </c>
    </row>
    <row r="1304" s="1" customFormat="true" ht="14.25" hidden="false" customHeight="false" outlineLevel="0" collapsed="false">
      <c r="A1304" s="8" t="s">
        <v>1306</v>
      </c>
      <c r="B1304" s="9" t="n">
        <v>59</v>
      </c>
      <c r="C1304" s="10" t="n">
        <v>68.66</v>
      </c>
      <c r="D1304" s="10" t="n">
        <f aca="false">ROUND(IF(C1304&gt;0,C1304*0.6+B1304*0.4,0),2)</f>
        <v>64.8</v>
      </c>
    </row>
    <row r="1305" s="1" customFormat="true" ht="14.25" hidden="false" customHeight="false" outlineLevel="0" collapsed="false">
      <c r="A1305" s="8" t="s">
        <v>1307</v>
      </c>
      <c r="B1305" s="9" t="n">
        <v>63</v>
      </c>
      <c r="C1305" s="10" t="n">
        <v>65.33</v>
      </c>
      <c r="D1305" s="10" t="n">
        <f aca="false">ROUND(IF(C1305&gt;0,C1305*0.6+B1305*0.4,0),2)</f>
        <v>64.4</v>
      </c>
    </row>
    <row r="1306" s="1" customFormat="true" ht="14.25" hidden="false" customHeight="false" outlineLevel="0" collapsed="false">
      <c r="A1306" s="8" t="s">
        <v>1308</v>
      </c>
      <c r="B1306" s="9" t="n">
        <v>58</v>
      </c>
      <c r="C1306" s="10" t="n">
        <v>66.66</v>
      </c>
      <c r="D1306" s="10" t="n">
        <f aca="false">ROUND(IF(C1306&gt;0,C1306*0.6+B1306*0.4,0),2)</f>
        <v>63.2</v>
      </c>
    </row>
    <row r="1307" s="1" customFormat="true" ht="14.25" hidden="false" customHeight="false" outlineLevel="0" collapsed="false">
      <c r="A1307" s="8" t="s">
        <v>1309</v>
      </c>
      <c r="B1307" s="9" t="n">
        <v>58</v>
      </c>
      <c r="C1307" s="10" t="n">
        <v>65</v>
      </c>
      <c r="D1307" s="10" t="n">
        <f aca="false">ROUND(IF(C1307&gt;0,C1307*0.6+B1307*0.4,0),2)</f>
        <v>62.2</v>
      </c>
    </row>
    <row r="1308" s="1" customFormat="true" ht="14.25" hidden="false" customHeight="false" outlineLevel="0" collapsed="false">
      <c r="A1308" s="8" t="s">
        <v>1310</v>
      </c>
      <c r="B1308" s="9" t="n">
        <v>65</v>
      </c>
      <c r="C1308" s="10" t="n">
        <v>0</v>
      </c>
      <c r="D1308" s="10" t="n">
        <f aca="false">ROUND(IF(C1308&gt;0,C1308*0.6+B1308*0.4,0),2)</f>
        <v>0</v>
      </c>
    </row>
    <row r="1309" s="1" customFormat="true" ht="14.25" hidden="false" customHeight="false" outlineLevel="0" collapsed="false">
      <c r="A1309" s="8" t="s">
        <v>1311</v>
      </c>
      <c r="B1309" s="9" t="n">
        <v>61</v>
      </c>
      <c r="C1309" s="10" t="n">
        <v>0</v>
      </c>
      <c r="D1309" s="10" t="n">
        <f aca="false">ROUND(IF(C1309&gt;0,C1309*0.6+B1309*0.4,0),2)</f>
        <v>0</v>
      </c>
    </row>
    <row r="1310" s="1" customFormat="true" ht="14.25" hidden="false" customHeight="false" outlineLevel="0" collapsed="false">
      <c r="A1310" s="8" t="s">
        <v>1312</v>
      </c>
      <c r="B1310" s="9" t="n">
        <v>61</v>
      </c>
      <c r="C1310" s="10" t="n">
        <v>0</v>
      </c>
      <c r="D1310" s="10" t="n">
        <f aca="false">ROUND(IF(C1310&gt;0,C1310*0.6+B1310*0.4,0),2)</f>
        <v>0</v>
      </c>
    </row>
    <row r="1311" s="1" customFormat="true" ht="14.25" hidden="false" customHeight="false" outlineLevel="0" collapsed="false">
      <c r="A1311" s="8" t="s">
        <v>1313</v>
      </c>
      <c r="B1311" s="9" t="n">
        <v>60</v>
      </c>
      <c r="C1311" s="10" t="n">
        <v>0</v>
      </c>
      <c r="D1311" s="10" t="n">
        <f aca="false">ROUND(IF(C1311&gt;0,C1311*0.6+B1311*0.4,0),2)</f>
        <v>0</v>
      </c>
    </row>
    <row r="1312" s="1" customFormat="true" ht="14.25" hidden="false" customHeight="false" outlineLevel="0" collapsed="false">
      <c r="A1312" s="8" t="s">
        <v>1314</v>
      </c>
      <c r="B1312" s="9" t="n">
        <v>60</v>
      </c>
      <c r="C1312" s="10" t="n">
        <v>0</v>
      </c>
      <c r="D1312" s="10" t="n">
        <f aca="false">ROUND(IF(C1312&gt;0,C1312*0.6+B1312*0.4,0),2)</f>
        <v>0</v>
      </c>
    </row>
    <row r="1313" s="1" customFormat="true" ht="14.25" hidden="false" customHeight="false" outlineLevel="0" collapsed="false">
      <c r="A1313" s="8" t="s">
        <v>1315</v>
      </c>
      <c r="B1313" s="9" t="n">
        <v>58</v>
      </c>
      <c r="C1313" s="10" t="n">
        <v>0</v>
      </c>
      <c r="D1313" s="10" t="n">
        <f aca="false">ROUND(IF(C1313&gt;0,C1313*0.6+B1313*0.4,0),2)</f>
        <v>0</v>
      </c>
    </row>
    <row r="1314" s="1" customFormat="true" ht="14.25" hidden="false" customHeight="false" outlineLevel="0" collapsed="false">
      <c r="A1314" s="8" t="s">
        <v>1316</v>
      </c>
      <c r="B1314" s="9" t="n">
        <v>58</v>
      </c>
      <c r="C1314" s="10" t="n">
        <v>0</v>
      </c>
      <c r="D1314" s="10" t="n">
        <f aca="false">ROUND(IF(C1314&gt;0,C1314*0.6+B1314*0.4,0),2)</f>
        <v>0</v>
      </c>
    </row>
    <row r="1315" s="1" customFormat="true" ht="14.25" hidden="false" customHeight="false" outlineLevel="0" collapsed="false">
      <c r="A1315" s="8" t="s">
        <v>1317</v>
      </c>
      <c r="B1315" s="9" t="n">
        <v>71</v>
      </c>
      <c r="C1315" s="10" t="n">
        <v>87.33</v>
      </c>
      <c r="D1315" s="10" t="n">
        <f aca="false">ROUND(IF(C1315&gt;0,C1315*0.6+B1315*0.4,0),2)</f>
        <v>80.8</v>
      </c>
    </row>
    <row r="1316" s="1" customFormat="true" ht="14.25" hidden="false" customHeight="false" outlineLevel="0" collapsed="false">
      <c r="A1316" s="8" t="s">
        <v>1318</v>
      </c>
      <c r="B1316" s="9" t="n">
        <v>75</v>
      </c>
      <c r="C1316" s="10" t="n">
        <v>84</v>
      </c>
      <c r="D1316" s="10" t="n">
        <f aca="false">ROUND(IF(C1316&gt;0,C1316*0.6+B1316*0.4,0),2)</f>
        <v>80.4</v>
      </c>
    </row>
    <row r="1317" s="1" customFormat="true" ht="14.25" hidden="false" customHeight="false" outlineLevel="0" collapsed="false">
      <c r="A1317" s="8" t="s">
        <v>1319</v>
      </c>
      <c r="B1317" s="9" t="n">
        <v>66</v>
      </c>
      <c r="C1317" s="10" t="n">
        <v>81</v>
      </c>
      <c r="D1317" s="10" t="n">
        <f aca="false">ROUND(IF(C1317&gt;0,C1317*0.6+B1317*0.4,0),2)</f>
        <v>75</v>
      </c>
    </row>
    <row r="1318" s="1" customFormat="true" ht="14.25" hidden="false" customHeight="false" outlineLevel="0" collapsed="false">
      <c r="A1318" s="8" t="s">
        <v>1320</v>
      </c>
      <c r="B1318" s="9" t="n">
        <v>70</v>
      </c>
      <c r="C1318" s="10" t="n">
        <v>74.33</v>
      </c>
      <c r="D1318" s="10" t="n">
        <f aca="false">ROUND(IF(C1318&gt;0,C1318*0.6+B1318*0.4,0),2)</f>
        <v>72.6</v>
      </c>
    </row>
    <row r="1319" s="1" customFormat="true" ht="14.25" hidden="false" customHeight="false" outlineLevel="0" collapsed="false">
      <c r="A1319" s="8" t="s">
        <v>1321</v>
      </c>
      <c r="B1319" s="9" t="n">
        <v>70</v>
      </c>
      <c r="C1319" s="10" t="n">
        <v>73.33</v>
      </c>
      <c r="D1319" s="10" t="n">
        <f aca="false">ROUND(IF(C1319&gt;0,C1319*0.6+B1319*0.4,0),2)</f>
        <v>72</v>
      </c>
    </row>
    <row r="1320" s="1" customFormat="true" ht="14.25" hidden="false" customHeight="false" outlineLevel="0" collapsed="false">
      <c r="A1320" s="8" t="s">
        <v>1322</v>
      </c>
      <c r="B1320" s="9" t="n">
        <v>75</v>
      </c>
      <c r="C1320" s="10" t="n">
        <v>69.33</v>
      </c>
      <c r="D1320" s="10" t="n">
        <f aca="false">ROUND(IF(C1320&gt;0,C1320*0.6+B1320*0.4,0),2)</f>
        <v>71.6</v>
      </c>
    </row>
    <row r="1321" s="1" customFormat="true" ht="14.25" hidden="false" customHeight="false" outlineLevel="0" collapsed="false">
      <c r="A1321" s="8" t="s">
        <v>1323</v>
      </c>
      <c r="B1321" s="9" t="n">
        <v>66</v>
      </c>
      <c r="C1321" s="10" t="n">
        <v>71.33</v>
      </c>
      <c r="D1321" s="10" t="n">
        <f aca="false">ROUND(IF(C1321&gt;0,C1321*0.6+B1321*0.4,0),2)</f>
        <v>69.2</v>
      </c>
    </row>
    <row r="1322" s="1" customFormat="true" ht="14.25" hidden="false" customHeight="false" outlineLevel="0" collapsed="false">
      <c r="A1322" s="8" t="s">
        <v>1324</v>
      </c>
      <c r="B1322" s="9" t="n">
        <v>65</v>
      </c>
      <c r="C1322" s="10" t="n">
        <v>68.33</v>
      </c>
      <c r="D1322" s="10" t="n">
        <f aca="false">ROUND(IF(C1322&gt;0,C1322*0.6+B1322*0.4,0),2)</f>
        <v>67</v>
      </c>
    </row>
    <row r="1323" s="1" customFormat="true" ht="14.25" hidden="false" customHeight="false" outlineLevel="0" collapsed="false">
      <c r="A1323" s="8" t="s">
        <v>1325</v>
      </c>
      <c r="B1323" s="9" t="n">
        <v>68</v>
      </c>
      <c r="C1323" s="10" t="n">
        <v>66</v>
      </c>
      <c r="D1323" s="10" t="n">
        <f aca="false">ROUND(IF(C1323&gt;0,C1323*0.6+B1323*0.4,0),2)</f>
        <v>66.8</v>
      </c>
    </row>
    <row r="1324" s="1" customFormat="true" ht="14.25" hidden="false" customHeight="false" outlineLevel="0" collapsed="false">
      <c r="A1324" s="8" t="s">
        <v>1326</v>
      </c>
      <c r="B1324" s="9" t="n">
        <v>67</v>
      </c>
      <c r="C1324" s="10" t="n">
        <v>65.33</v>
      </c>
      <c r="D1324" s="10" t="n">
        <f aca="false">ROUND(IF(C1324&gt;0,C1324*0.6+B1324*0.4,0),2)</f>
        <v>66</v>
      </c>
    </row>
    <row r="1325" s="1" customFormat="true" ht="14.25" hidden="false" customHeight="false" outlineLevel="0" collapsed="false">
      <c r="A1325" s="8" t="s">
        <v>1327</v>
      </c>
      <c r="B1325" s="9" t="n">
        <v>69</v>
      </c>
      <c r="C1325" s="10" t="n">
        <v>62.33</v>
      </c>
      <c r="D1325" s="10" t="n">
        <f aca="false">ROUND(IF(C1325&gt;0,C1325*0.6+B1325*0.4,0),2)</f>
        <v>65</v>
      </c>
    </row>
    <row r="1326" s="1" customFormat="true" ht="14.25" hidden="false" customHeight="false" outlineLevel="0" collapsed="false">
      <c r="A1326" s="8" t="s">
        <v>1328</v>
      </c>
      <c r="B1326" s="9" t="n">
        <v>65</v>
      </c>
      <c r="C1326" s="10" t="n">
        <v>63.67</v>
      </c>
      <c r="D1326" s="10" t="n">
        <f aca="false">ROUND(IF(C1326&gt;0,C1326*0.6+B1326*0.4,0),2)</f>
        <v>64.2</v>
      </c>
    </row>
    <row r="1327" s="1" customFormat="true" ht="14.25" hidden="false" customHeight="false" outlineLevel="0" collapsed="false">
      <c r="A1327" s="8" t="s">
        <v>1329</v>
      </c>
      <c r="B1327" s="9" t="n">
        <v>63</v>
      </c>
      <c r="C1327" s="10" t="n">
        <v>63</v>
      </c>
      <c r="D1327" s="10" t="n">
        <f aca="false">ROUND(IF(C1327&gt;0,C1327*0.6+B1327*0.4,0),2)</f>
        <v>63</v>
      </c>
    </row>
    <row r="1328" s="1" customFormat="true" ht="14.25" hidden="false" customHeight="false" outlineLevel="0" collapsed="false">
      <c r="A1328" s="8" t="s">
        <v>1330</v>
      </c>
      <c r="B1328" s="9" t="n">
        <v>68</v>
      </c>
      <c r="C1328" s="10" t="n">
        <v>0</v>
      </c>
      <c r="D1328" s="10" t="n">
        <f aca="false">ROUND(IF(C1328&gt;0,C1328*0.6+B1328*0.4,0),2)</f>
        <v>0</v>
      </c>
    </row>
    <row r="1329" s="1" customFormat="true" ht="14.25" hidden="false" customHeight="false" outlineLevel="0" collapsed="false">
      <c r="A1329" s="8" t="s">
        <v>1331</v>
      </c>
      <c r="B1329" s="9" t="n">
        <v>68</v>
      </c>
      <c r="C1329" s="10" t="n">
        <v>0</v>
      </c>
      <c r="D1329" s="10" t="n">
        <f aca="false">ROUND(IF(C1329&gt;0,C1329*0.6+B1329*0.4,0),2)</f>
        <v>0</v>
      </c>
    </row>
    <row r="1330" s="1" customFormat="true" ht="14.25" hidden="false" customHeight="false" outlineLevel="0" collapsed="false">
      <c r="A1330" s="8" t="s">
        <v>1332</v>
      </c>
      <c r="B1330" s="9" t="n">
        <v>68</v>
      </c>
      <c r="C1330" s="10" t="n">
        <v>0</v>
      </c>
      <c r="D1330" s="10" t="n">
        <f aca="false">ROUND(IF(C1330&gt;0,C1330*0.6+B1330*0.4,0),2)</f>
        <v>0</v>
      </c>
    </row>
    <row r="1331" s="1" customFormat="true" ht="14.25" hidden="false" customHeight="false" outlineLevel="0" collapsed="false">
      <c r="A1331" s="8" t="s">
        <v>1333</v>
      </c>
      <c r="B1331" s="9" t="n">
        <v>67</v>
      </c>
      <c r="C1331" s="10" t="n">
        <v>0</v>
      </c>
      <c r="D1331" s="10" t="n">
        <f aca="false">ROUND(IF(C1331&gt;0,C1331*0.6+B1331*0.4,0),2)</f>
        <v>0</v>
      </c>
    </row>
    <row r="1332" s="1" customFormat="true" ht="14.25" hidden="false" customHeight="false" outlineLevel="0" collapsed="false">
      <c r="A1332" s="8" t="s">
        <v>1334</v>
      </c>
      <c r="B1332" s="9" t="n">
        <v>66</v>
      </c>
      <c r="C1332" s="10" t="n">
        <v>0</v>
      </c>
      <c r="D1332" s="10" t="n">
        <f aca="false">ROUND(IF(C1332&gt;0,C1332*0.6+B1332*0.4,0),2)</f>
        <v>0</v>
      </c>
    </row>
    <row r="1333" s="1" customFormat="true" ht="14.25" hidden="false" customHeight="false" outlineLevel="0" collapsed="false">
      <c r="A1333" s="8" t="s">
        <v>1335</v>
      </c>
      <c r="B1333" s="9" t="n">
        <v>64</v>
      </c>
      <c r="C1333" s="10" t="n">
        <v>0</v>
      </c>
      <c r="D1333" s="10" t="n">
        <f aca="false">ROUND(IF(C1333&gt;0,C1333*0.6+B1333*0.4,0),2)</f>
        <v>0</v>
      </c>
    </row>
    <row r="1334" s="1" customFormat="true" ht="14.25" hidden="false" customHeight="false" outlineLevel="0" collapsed="false">
      <c r="A1334" s="8" t="s">
        <v>1336</v>
      </c>
      <c r="B1334" s="9" t="n">
        <v>64</v>
      </c>
      <c r="C1334" s="10" t="n">
        <v>0</v>
      </c>
      <c r="D1334" s="10" t="n">
        <f aca="false">ROUND(IF(C1334&gt;0,C1334*0.6+B1334*0.4,0),2)</f>
        <v>0</v>
      </c>
    </row>
    <row r="1335" s="1" customFormat="true" ht="14.25" hidden="false" customHeight="false" outlineLevel="0" collapsed="false">
      <c r="A1335" s="8" t="s">
        <v>1337</v>
      </c>
      <c r="B1335" s="9" t="n">
        <v>63</v>
      </c>
      <c r="C1335" s="10" t="n">
        <v>0</v>
      </c>
      <c r="D1335" s="10" t="n">
        <f aca="false">ROUND(IF(C1335&gt;0,C1335*0.6+B1335*0.4,0),2)</f>
        <v>0</v>
      </c>
    </row>
    <row r="1336" s="1" customFormat="true" ht="14.25" hidden="false" customHeight="false" outlineLevel="0" collapsed="false">
      <c r="A1336" s="8" t="s">
        <v>1338</v>
      </c>
      <c r="B1336" s="9" t="n">
        <v>72</v>
      </c>
      <c r="C1336" s="10" t="n">
        <v>72.67</v>
      </c>
      <c r="D1336" s="10" t="n">
        <f aca="false">ROUND(IF(C1336&gt;0,C1336*0.6+B1336*0.4,0),2)</f>
        <v>72.4</v>
      </c>
    </row>
    <row r="1337" s="1" customFormat="true" ht="14.25" hidden="false" customHeight="false" outlineLevel="0" collapsed="false">
      <c r="A1337" s="8" t="s">
        <v>1339</v>
      </c>
      <c r="B1337" s="9" t="n">
        <v>67</v>
      </c>
      <c r="C1337" s="10" t="n">
        <v>76</v>
      </c>
      <c r="D1337" s="10" t="n">
        <f aca="false">ROUND(IF(C1337&gt;0,C1337*0.6+B1337*0.4,0),2)</f>
        <v>72.4</v>
      </c>
    </row>
    <row r="1338" s="1" customFormat="true" ht="14.25" hidden="false" customHeight="false" outlineLevel="0" collapsed="false">
      <c r="A1338" s="8" t="s">
        <v>1340</v>
      </c>
      <c r="B1338" s="9" t="n">
        <v>59</v>
      </c>
      <c r="C1338" s="10" t="n">
        <v>77.33</v>
      </c>
      <c r="D1338" s="10" t="n">
        <f aca="false">ROUND(IF(C1338&gt;0,C1338*0.6+B1338*0.4,0),2)</f>
        <v>70</v>
      </c>
    </row>
    <row r="1339" s="1" customFormat="true" ht="14.25" hidden="false" customHeight="false" outlineLevel="0" collapsed="false">
      <c r="A1339" s="8" t="s">
        <v>1341</v>
      </c>
      <c r="B1339" s="9" t="n">
        <v>67</v>
      </c>
      <c r="C1339" s="10" t="n">
        <v>64</v>
      </c>
      <c r="D1339" s="10" t="n">
        <f aca="false">ROUND(IF(C1339&gt;0,C1339*0.6+B1339*0.4,0),2)</f>
        <v>65.2</v>
      </c>
    </row>
    <row r="1340" s="1" customFormat="true" ht="14.25" hidden="false" customHeight="false" outlineLevel="0" collapsed="false">
      <c r="A1340" s="8" t="s">
        <v>1342</v>
      </c>
      <c r="B1340" s="9" t="n">
        <v>55</v>
      </c>
      <c r="C1340" s="10" t="n">
        <v>68.33</v>
      </c>
      <c r="D1340" s="10" t="n">
        <f aca="false">ROUND(IF(C1340&gt;0,C1340*0.6+B1340*0.4,0),2)</f>
        <v>63</v>
      </c>
    </row>
    <row r="1341" s="1" customFormat="true" ht="14.25" hidden="false" customHeight="false" outlineLevel="0" collapsed="false">
      <c r="A1341" s="8" t="s">
        <v>1343</v>
      </c>
      <c r="B1341" s="9" t="n">
        <v>46</v>
      </c>
      <c r="C1341" s="10" t="n">
        <v>73.67</v>
      </c>
      <c r="D1341" s="10" t="n">
        <f aca="false">ROUND(IF(C1341&gt;0,C1341*0.6+B1341*0.4,0),2)</f>
        <v>62.6</v>
      </c>
    </row>
    <row r="1342" s="1" customFormat="true" ht="14.25" hidden="false" customHeight="false" outlineLevel="0" collapsed="false">
      <c r="A1342" s="8" t="s">
        <v>1344</v>
      </c>
      <c r="B1342" s="9" t="n">
        <v>48</v>
      </c>
      <c r="C1342" s="10" t="n">
        <v>70</v>
      </c>
      <c r="D1342" s="10" t="n">
        <f aca="false">ROUND(IF(C1342&gt;0,C1342*0.6+B1342*0.4,0),2)</f>
        <v>61.2</v>
      </c>
    </row>
    <row r="1343" s="1" customFormat="true" ht="14.25" hidden="false" customHeight="false" outlineLevel="0" collapsed="false">
      <c r="A1343" s="8" t="s">
        <v>1345</v>
      </c>
      <c r="B1343" s="9" t="n">
        <v>56</v>
      </c>
      <c r="C1343" s="10" t="n">
        <v>0</v>
      </c>
      <c r="D1343" s="10" t="n">
        <f aca="false">ROUND(IF(C1343&gt;0,C1343*0.6+B1343*0.4,0),2)</f>
        <v>0</v>
      </c>
    </row>
    <row r="1344" s="1" customFormat="true" ht="14.25" hidden="false" customHeight="false" outlineLevel="0" collapsed="false">
      <c r="A1344" s="8" t="s">
        <v>1346</v>
      </c>
      <c r="B1344" s="9" t="n">
        <v>50</v>
      </c>
      <c r="C1344" s="10" t="n">
        <v>0</v>
      </c>
      <c r="D1344" s="10" t="n">
        <f aca="false">ROUND(IF(C1344&gt;0,C1344*0.6+B1344*0.4,0),2)</f>
        <v>0</v>
      </c>
    </row>
    <row r="1345" s="1" customFormat="true" ht="14.25" hidden="false" customHeight="false" outlineLevel="0" collapsed="false">
      <c r="A1345" s="8" t="s">
        <v>1347</v>
      </c>
      <c r="B1345" s="9" t="n">
        <v>70</v>
      </c>
      <c r="C1345" s="10" t="n">
        <v>86</v>
      </c>
      <c r="D1345" s="10" t="n">
        <f aca="false">ROUND(IF(C1345&gt;0,C1345*0.6+B1345*0.4,0),2)</f>
        <v>79.6</v>
      </c>
    </row>
    <row r="1346" s="1" customFormat="true" ht="14.25" hidden="false" customHeight="false" outlineLevel="0" collapsed="false">
      <c r="A1346" s="8" t="s">
        <v>1348</v>
      </c>
      <c r="B1346" s="9" t="n">
        <v>69</v>
      </c>
      <c r="C1346" s="10" t="n">
        <v>85</v>
      </c>
      <c r="D1346" s="10" t="n">
        <f aca="false">ROUND(IF(C1346&gt;0,C1346*0.6+B1346*0.4,0),2)</f>
        <v>78.6</v>
      </c>
    </row>
    <row r="1347" s="1" customFormat="true" ht="14.25" hidden="false" customHeight="false" outlineLevel="0" collapsed="false">
      <c r="A1347" s="8" t="s">
        <v>1349</v>
      </c>
      <c r="B1347" s="9" t="n">
        <v>66</v>
      </c>
      <c r="C1347" s="10" t="n">
        <v>81.67</v>
      </c>
      <c r="D1347" s="10" t="n">
        <f aca="false">ROUND(IF(C1347&gt;0,C1347*0.6+B1347*0.4,0),2)</f>
        <v>75.4</v>
      </c>
    </row>
    <row r="1348" s="1" customFormat="true" ht="14.25" hidden="false" customHeight="false" outlineLevel="0" collapsed="false">
      <c r="A1348" s="8" t="s">
        <v>1350</v>
      </c>
      <c r="B1348" s="9" t="n">
        <v>71</v>
      </c>
      <c r="C1348" s="10" t="n">
        <v>75</v>
      </c>
      <c r="D1348" s="10" t="n">
        <f aca="false">ROUND(IF(C1348&gt;0,C1348*0.6+B1348*0.4,0),2)</f>
        <v>73.4</v>
      </c>
    </row>
    <row r="1349" s="1" customFormat="true" ht="14.25" hidden="false" customHeight="false" outlineLevel="0" collapsed="false">
      <c r="A1349" s="8" t="s">
        <v>1351</v>
      </c>
      <c r="B1349" s="9" t="n">
        <v>64</v>
      </c>
      <c r="C1349" s="10" t="n">
        <v>79.67</v>
      </c>
      <c r="D1349" s="10" t="n">
        <f aca="false">ROUND(IF(C1349&gt;0,C1349*0.6+B1349*0.4,0),2)</f>
        <v>73.4</v>
      </c>
    </row>
    <row r="1350" s="1" customFormat="true" ht="14.25" hidden="false" customHeight="false" outlineLevel="0" collapsed="false">
      <c r="A1350" s="8" t="s">
        <v>1352</v>
      </c>
      <c r="B1350" s="9" t="n">
        <v>64</v>
      </c>
      <c r="C1350" s="10" t="n">
        <v>78.33</v>
      </c>
      <c r="D1350" s="10" t="n">
        <f aca="false">ROUND(IF(C1350&gt;0,C1350*0.6+B1350*0.4,0),2)</f>
        <v>72.6</v>
      </c>
    </row>
    <row r="1351" s="1" customFormat="true" ht="14.25" hidden="false" customHeight="false" outlineLevel="0" collapsed="false">
      <c r="A1351" s="8" t="s">
        <v>1353</v>
      </c>
      <c r="B1351" s="9" t="n">
        <v>61</v>
      </c>
      <c r="C1351" s="10" t="n">
        <v>80.33</v>
      </c>
      <c r="D1351" s="10" t="n">
        <f aca="false">ROUND(IF(C1351&gt;0,C1351*0.6+B1351*0.4,0),2)</f>
        <v>72.6</v>
      </c>
    </row>
    <row r="1352" s="1" customFormat="true" ht="14.25" hidden="false" customHeight="false" outlineLevel="0" collapsed="false">
      <c r="A1352" s="8" t="s">
        <v>1354</v>
      </c>
      <c r="B1352" s="9" t="n">
        <v>68</v>
      </c>
      <c r="C1352" s="10" t="n">
        <v>70</v>
      </c>
      <c r="D1352" s="10" t="n">
        <f aca="false">ROUND(IF(C1352&gt;0,C1352*0.6+B1352*0.4,0),2)</f>
        <v>69.2</v>
      </c>
    </row>
    <row r="1353" s="1" customFormat="true" ht="14.25" hidden="false" customHeight="false" outlineLevel="0" collapsed="false">
      <c r="A1353" s="8" t="s">
        <v>1355</v>
      </c>
      <c r="B1353" s="9" t="n">
        <v>70</v>
      </c>
      <c r="C1353" s="10" t="n">
        <v>67.33</v>
      </c>
      <c r="D1353" s="10" t="n">
        <f aca="false">ROUND(IF(C1353&gt;0,C1353*0.6+B1353*0.4,0),2)</f>
        <v>68.4</v>
      </c>
    </row>
    <row r="1354" s="1" customFormat="true" ht="14.25" hidden="false" customHeight="false" outlineLevel="0" collapsed="false">
      <c r="A1354" s="8" t="s">
        <v>1356</v>
      </c>
      <c r="B1354" s="9" t="n">
        <v>64</v>
      </c>
      <c r="C1354" s="10" t="n">
        <v>70.33</v>
      </c>
      <c r="D1354" s="10" t="n">
        <f aca="false">ROUND(IF(C1354&gt;0,C1354*0.6+B1354*0.4,0),2)</f>
        <v>67.8</v>
      </c>
    </row>
    <row r="1355" s="1" customFormat="true" ht="14.25" hidden="false" customHeight="false" outlineLevel="0" collapsed="false">
      <c r="A1355" s="8" t="s">
        <v>1357</v>
      </c>
      <c r="B1355" s="9" t="n">
        <v>59</v>
      </c>
      <c r="C1355" s="10" t="n">
        <v>72.67</v>
      </c>
      <c r="D1355" s="10" t="n">
        <f aca="false">ROUND(IF(C1355&gt;0,C1355*0.6+B1355*0.4,0),2)</f>
        <v>67.2</v>
      </c>
    </row>
    <row r="1356" s="1" customFormat="true" ht="14.25" hidden="false" customHeight="false" outlineLevel="0" collapsed="false">
      <c r="A1356" s="8" t="s">
        <v>1358</v>
      </c>
      <c r="B1356" s="9" t="n">
        <v>61</v>
      </c>
      <c r="C1356" s="10" t="n">
        <v>70</v>
      </c>
      <c r="D1356" s="10" t="n">
        <f aca="false">ROUND(IF(C1356&gt;0,C1356*0.6+B1356*0.4,0),2)</f>
        <v>66.4</v>
      </c>
    </row>
    <row r="1357" s="1" customFormat="true" ht="14.25" hidden="false" customHeight="false" outlineLevel="0" collapsed="false">
      <c r="A1357" s="8" t="s">
        <v>1359</v>
      </c>
      <c r="B1357" s="9" t="n">
        <v>60</v>
      </c>
      <c r="C1357" s="10" t="n">
        <v>68.33</v>
      </c>
      <c r="D1357" s="10" t="n">
        <f aca="false">ROUND(IF(C1357&gt;0,C1357*0.6+B1357*0.4,0),2)</f>
        <v>65</v>
      </c>
    </row>
    <row r="1358" s="1" customFormat="true" ht="14.25" hidden="false" customHeight="false" outlineLevel="0" collapsed="false">
      <c r="A1358" s="8" t="s">
        <v>1360</v>
      </c>
      <c r="B1358" s="9" t="n">
        <v>58</v>
      </c>
      <c r="C1358" s="10" t="n">
        <v>65.67</v>
      </c>
      <c r="D1358" s="10" t="n">
        <f aca="false">ROUND(IF(C1358&gt;0,C1358*0.6+B1358*0.4,0),2)</f>
        <v>62.6</v>
      </c>
    </row>
    <row r="1359" s="1" customFormat="true" ht="14.25" hidden="false" customHeight="false" outlineLevel="0" collapsed="false">
      <c r="A1359" s="8" t="s">
        <v>1361</v>
      </c>
      <c r="B1359" s="9" t="n">
        <v>52</v>
      </c>
      <c r="C1359" s="10" t="n">
        <v>65</v>
      </c>
      <c r="D1359" s="10" t="n">
        <f aca="false">ROUND(IF(C1359&gt;0,C1359*0.6+B1359*0.4,0),2)</f>
        <v>59.8</v>
      </c>
    </row>
    <row r="1360" s="1" customFormat="true" ht="14.25" hidden="false" customHeight="false" outlineLevel="0" collapsed="false">
      <c r="A1360" s="8" t="s">
        <v>1362</v>
      </c>
      <c r="B1360" s="9" t="n">
        <v>69</v>
      </c>
      <c r="C1360" s="10" t="n">
        <v>0</v>
      </c>
      <c r="D1360" s="10" t="n">
        <f aca="false">ROUND(IF(C1360&gt;0,C1360*0.6+B1360*0.4,0),2)</f>
        <v>0</v>
      </c>
    </row>
    <row r="1361" s="1" customFormat="true" ht="14.25" hidden="false" customHeight="false" outlineLevel="0" collapsed="false">
      <c r="A1361" s="8" t="s">
        <v>1363</v>
      </c>
      <c r="B1361" s="9" t="n">
        <v>68</v>
      </c>
      <c r="C1361" s="10" t="n">
        <v>0</v>
      </c>
      <c r="D1361" s="10" t="n">
        <f aca="false">ROUND(IF(C1361&gt;0,C1361*0.6+B1361*0.4,0),2)</f>
        <v>0</v>
      </c>
    </row>
    <row r="1362" s="1" customFormat="true" ht="14.25" hidden="false" customHeight="false" outlineLevel="0" collapsed="false">
      <c r="A1362" s="8" t="s">
        <v>1364</v>
      </c>
      <c r="B1362" s="9" t="n">
        <v>58</v>
      </c>
      <c r="C1362" s="10" t="n">
        <v>0</v>
      </c>
      <c r="D1362" s="10" t="n">
        <f aca="false">ROUND(IF(C1362&gt;0,C1362*0.6+B1362*0.4,0),2)</f>
        <v>0</v>
      </c>
    </row>
    <row r="1363" s="1" customFormat="true" ht="14.25" hidden="false" customHeight="false" outlineLevel="0" collapsed="false">
      <c r="A1363" s="8" t="s">
        <v>1365</v>
      </c>
      <c r="B1363" s="9" t="n">
        <v>57</v>
      </c>
      <c r="C1363" s="10" t="n">
        <v>0</v>
      </c>
      <c r="D1363" s="10" t="n">
        <f aca="false">ROUND(IF(C1363&gt;0,C1363*0.6+B1363*0.4,0),2)</f>
        <v>0</v>
      </c>
    </row>
    <row r="1364" s="1" customFormat="true" ht="14.25" hidden="false" customHeight="false" outlineLevel="0" collapsed="false">
      <c r="A1364" s="8" t="s">
        <v>1366</v>
      </c>
      <c r="B1364" s="9" t="n">
        <v>49</v>
      </c>
      <c r="C1364" s="10" t="n">
        <v>0</v>
      </c>
      <c r="D1364" s="10" t="n">
        <f aca="false">ROUND(IF(C1364&gt;0,C1364*0.6+B1364*0.4,0),2)</f>
        <v>0</v>
      </c>
    </row>
    <row r="1365" s="1" customFormat="true" ht="14.25" hidden="false" customHeight="false" outlineLevel="0" collapsed="false">
      <c r="A1365" s="8" t="s">
        <v>1367</v>
      </c>
      <c r="B1365" s="9" t="n">
        <v>61</v>
      </c>
      <c r="C1365" s="10" t="n">
        <v>76.67</v>
      </c>
      <c r="D1365" s="10" t="n">
        <f aca="false">ROUND(IF(C1365&gt;0,C1365*0.6+B1365*0.4,0),2)</f>
        <v>70.4</v>
      </c>
    </row>
    <row r="1366" s="1" customFormat="true" ht="14.25" hidden="false" customHeight="false" outlineLevel="0" collapsed="false">
      <c r="A1366" s="8" t="s">
        <v>1368</v>
      </c>
      <c r="B1366" s="9" t="n">
        <v>62</v>
      </c>
      <c r="C1366" s="10" t="n">
        <v>74.33</v>
      </c>
      <c r="D1366" s="10" t="n">
        <f aca="false">ROUND(IF(C1366&gt;0,C1366*0.6+B1366*0.4,0),2)</f>
        <v>69.4</v>
      </c>
    </row>
    <row r="1367" s="1" customFormat="true" ht="14.25" hidden="false" customHeight="false" outlineLevel="0" collapsed="false">
      <c r="A1367" s="8" t="s">
        <v>1369</v>
      </c>
      <c r="B1367" s="9" t="n">
        <v>58</v>
      </c>
      <c r="C1367" s="10" t="n">
        <v>76</v>
      </c>
      <c r="D1367" s="10" t="n">
        <f aca="false">ROUND(IF(C1367&gt;0,C1367*0.6+B1367*0.4,0),2)</f>
        <v>68.8</v>
      </c>
    </row>
    <row r="1368" s="1" customFormat="true" ht="14.25" hidden="false" customHeight="false" outlineLevel="0" collapsed="false">
      <c r="A1368" s="8" t="s">
        <v>1370</v>
      </c>
      <c r="B1368" s="9" t="n">
        <v>68</v>
      </c>
      <c r="C1368" s="10" t="n">
        <v>68.67</v>
      </c>
      <c r="D1368" s="10" t="n">
        <f aca="false">ROUND(IF(C1368&gt;0,C1368*0.6+B1368*0.4,0),2)</f>
        <v>68.4</v>
      </c>
    </row>
    <row r="1369" s="1" customFormat="true" ht="14.25" hidden="false" customHeight="false" outlineLevel="0" collapsed="false">
      <c r="A1369" s="8" t="s">
        <v>1371</v>
      </c>
      <c r="B1369" s="9" t="n">
        <v>57</v>
      </c>
      <c r="C1369" s="10" t="n">
        <v>74</v>
      </c>
      <c r="D1369" s="10" t="n">
        <f aca="false">ROUND(IF(C1369&gt;0,C1369*0.6+B1369*0.4,0),2)</f>
        <v>67.2</v>
      </c>
    </row>
    <row r="1370" s="1" customFormat="true" ht="14.25" hidden="false" customHeight="false" outlineLevel="0" collapsed="false">
      <c r="A1370" s="8" t="s">
        <v>1372</v>
      </c>
      <c r="B1370" s="9" t="n">
        <v>62</v>
      </c>
      <c r="C1370" s="10" t="n">
        <v>70.33</v>
      </c>
      <c r="D1370" s="10" t="n">
        <f aca="false">ROUND(IF(C1370&gt;0,C1370*0.6+B1370*0.4,0),2)</f>
        <v>67</v>
      </c>
    </row>
    <row r="1371" s="1" customFormat="true" ht="14.25" hidden="false" customHeight="false" outlineLevel="0" collapsed="false">
      <c r="A1371" s="8" t="s">
        <v>1373</v>
      </c>
      <c r="B1371" s="9" t="n">
        <v>63</v>
      </c>
      <c r="C1371" s="10" t="n">
        <v>66</v>
      </c>
      <c r="D1371" s="10" t="n">
        <f aca="false">ROUND(IF(C1371&gt;0,C1371*0.6+B1371*0.4,0),2)</f>
        <v>64.8</v>
      </c>
    </row>
    <row r="1372" s="1" customFormat="true" ht="14.25" hidden="false" customHeight="false" outlineLevel="0" collapsed="false">
      <c r="A1372" s="8" t="s">
        <v>1374</v>
      </c>
      <c r="B1372" s="9" t="n">
        <v>58</v>
      </c>
      <c r="C1372" s="10" t="n">
        <v>69.33</v>
      </c>
      <c r="D1372" s="10" t="n">
        <f aca="false">ROUND(IF(C1372&gt;0,C1372*0.6+B1372*0.4,0),2)</f>
        <v>64.8</v>
      </c>
    </row>
    <row r="1373" s="1" customFormat="true" ht="14.25" hidden="false" customHeight="false" outlineLevel="0" collapsed="false">
      <c r="A1373" s="8" t="s">
        <v>1375</v>
      </c>
      <c r="B1373" s="9" t="n">
        <v>59</v>
      </c>
      <c r="C1373" s="10" t="n">
        <v>64.67</v>
      </c>
      <c r="D1373" s="10" t="n">
        <f aca="false">ROUND(IF(C1373&gt;0,C1373*0.6+B1373*0.4,0),2)</f>
        <v>62.4</v>
      </c>
    </row>
    <row r="1374" s="1" customFormat="true" ht="14.25" hidden="false" customHeight="false" outlineLevel="0" collapsed="false">
      <c r="A1374" s="8" t="s">
        <v>1376</v>
      </c>
      <c r="B1374" s="9" t="n">
        <v>59</v>
      </c>
      <c r="C1374" s="10" t="n">
        <v>63.33</v>
      </c>
      <c r="D1374" s="10" t="n">
        <f aca="false">ROUND(IF(C1374&gt;0,C1374*0.6+B1374*0.4,0),2)</f>
        <v>61.6</v>
      </c>
    </row>
    <row r="1375" s="1" customFormat="true" ht="14.25" hidden="false" customHeight="false" outlineLevel="0" collapsed="false">
      <c r="A1375" s="8" t="s">
        <v>1377</v>
      </c>
      <c r="B1375" s="9" t="n">
        <v>59</v>
      </c>
      <c r="C1375" s="10" t="n">
        <v>62</v>
      </c>
      <c r="D1375" s="10" t="n">
        <f aca="false">ROUND(IF(C1375&gt;0,C1375*0.6+B1375*0.4,0),2)</f>
        <v>60.8</v>
      </c>
    </row>
    <row r="1376" s="1" customFormat="true" ht="14.25" hidden="false" customHeight="false" outlineLevel="0" collapsed="false">
      <c r="A1376" s="8" t="s">
        <v>1378</v>
      </c>
      <c r="B1376" s="9" t="n">
        <v>57</v>
      </c>
      <c r="C1376" s="10" t="n">
        <v>63.33</v>
      </c>
      <c r="D1376" s="10" t="n">
        <f aca="false">ROUND(IF(C1376&gt;0,C1376*0.6+B1376*0.4,0),2)</f>
        <v>60.8</v>
      </c>
    </row>
    <row r="1377" s="1" customFormat="true" ht="14.25" hidden="false" customHeight="false" outlineLevel="0" collapsed="false">
      <c r="A1377" s="8" t="s">
        <v>1379</v>
      </c>
      <c r="B1377" s="9" t="n">
        <v>64</v>
      </c>
      <c r="C1377" s="10" t="n">
        <v>0</v>
      </c>
      <c r="D1377" s="10" t="n">
        <f aca="false">ROUND(IF(C1377&gt;0,C1377*0.6+B1377*0.4,0),2)</f>
        <v>0</v>
      </c>
    </row>
    <row r="1378" s="1" customFormat="true" ht="14.25" hidden="false" customHeight="false" outlineLevel="0" collapsed="false">
      <c r="A1378" s="8" t="s">
        <v>1380</v>
      </c>
      <c r="B1378" s="9" t="n">
        <v>64</v>
      </c>
      <c r="C1378" s="10" t="n">
        <v>0</v>
      </c>
      <c r="D1378" s="10" t="n">
        <f aca="false">ROUND(IF(C1378&gt;0,C1378*0.6+B1378*0.4,0),2)</f>
        <v>0</v>
      </c>
    </row>
    <row r="1379" s="1" customFormat="true" ht="14.25" hidden="false" customHeight="false" outlineLevel="0" collapsed="false">
      <c r="A1379" s="8" t="s">
        <v>1381</v>
      </c>
      <c r="B1379" s="9" t="n">
        <v>62</v>
      </c>
      <c r="C1379" s="10" t="n">
        <v>0</v>
      </c>
      <c r="D1379" s="10" t="n">
        <f aca="false">ROUND(IF(C1379&gt;0,C1379*0.6+B1379*0.4,0),2)</f>
        <v>0</v>
      </c>
    </row>
    <row r="1380" s="1" customFormat="true" ht="14.25" hidden="false" customHeight="false" outlineLevel="0" collapsed="false">
      <c r="A1380" s="8" t="s">
        <v>1382</v>
      </c>
      <c r="B1380" s="9" t="n">
        <v>61</v>
      </c>
      <c r="C1380" s="10" t="n">
        <v>0</v>
      </c>
      <c r="D1380" s="10" t="n">
        <f aca="false">ROUND(IF(C1380&gt;0,C1380*0.6+B1380*0.4,0),2)</f>
        <v>0</v>
      </c>
    </row>
    <row r="1381" s="1" customFormat="true" ht="14.25" hidden="false" customHeight="false" outlineLevel="0" collapsed="false">
      <c r="A1381" s="8" t="s">
        <v>1383</v>
      </c>
      <c r="B1381" s="9" t="n">
        <v>85</v>
      </c>
      <c r="C1381" s="10" t="n">
        <v>82.8</v>
      </c>
      <c r="D1381" s="10" t="n">
        <f aca="false">ROUND(IF(C1381&gt;0,C1381*0.4+B1381*0.6,0),2)</f>
        <v>84.12</v>
      </c>
    </row>
    <row r="1382" s="1" customFormat="true" ht="14.25" hidden="false" customHeight="false" outlineLevel="0" collapsed="false">
      <c r="A1382" s="8" t="s">
        <v>1384</v>
      </c>
      <c r="B1382" s="9" t="n">
        <v>85</v>
      </c>
      <c r="C1382" s="10" t="n">
        <v>79.8</v>
      </c>
      <c r="D1382" s="10" t="n">
        <f aca="false">ROUND(IF(C1382&gt;0,C1382*0.4+B1382*0.6,0),2)</f>
        <v>82.92</v>
      </c>
    </row>
    <row r="1383" s="1" customFormat="true" ht="14.25" hidden="false" customHeight="false" outlineLevel="0" collapsed="false">
      <c r="A1383" s="8" t="s">
        <v>1385</v>
      </c>
      <c r="B1383" s="9" t="n">
        <v>83</v>
      </c>
      <c r="C1383" s="10" t="n">
        <v>82.4</v>
      </c>
      <c r="D1383" s="10" t="n">
        <f aca="false">ROUND(IF(C1383&gt;0,C1383*0.4+B1383*0.6,0),2)</f>
        <v>82.76</v>
      </c>
    </row>
    <row r="1384" s="1" customFormat="true" ht="14.25" hidden="false" customHeight="false" outlineLevel="0" collapsed="false">
      <c r="A1384" s="8" t="s">
        <v>1386</v>
      </c>
      <c r="B1384" s="9" t="n">
        <v>84</v>
      </c>
      <c r="C1384" s="10" t="n">
        <v>80.8</v>
      </c>
      <c r="D1384" s="10" t="n">
        <f aca="false">ROUND(IF(C1384&gt;0,C1384*0.4+B1384*0.6,0),2)</f>
        <v>82.72</v>
      </c>
    </row>
    <row r="1385" s="1" customFormat="true" ht="14.25" hidden="false" customHeight="false" outlineLevel="0" collapsed="false">
      <c r="A1385" s="8" t="s">
        <v>1387</v>
      </c>
      <c r="B1385" s="9" t="n">
        <v>84</v>
      </c>
      <c r="C1385" s="10" t="n">
        <v>77.8</v>
      </c>
      <c r="D1385" s="10" t="n">
        <f aca="false">ROUND(IF(C1385&gt;0,C1385*0.4+B1385*0.6,0),2)</f>
        <v>81.52</v>
      </c>
    </row>
    <row r="1386" s="1" customFormat="true" ht="14.25" hidden="false" customHeight="false" outlineLevel="0" collapsed="false">
      <c r="A1386" s="8" t="s">
        <v>1388</v>
      </c>
      <c r="B1386" s="9" t="n">
        <v>81</v>
      </c>
      <c r="C1386" s="10" t="n">
        <v>82.2</v>
      </c>
      <c r="D1386" s="10" t="n">
        <f aca="false">ROUND(IF(C1386&gt;0,C1386*0.4+B1386*0.6,0),2)</f>
        <v>81.48</v>
      </c>
    </row>
    <row r="1387" s="1" customFormat="true" ht="14.25" hidden="false" customHeight="false" outlineLevel="0" collapsed="false">
      <c r="A1387" s="8" t="s">
        <v>1389</v>
      </c>
      <c r="B1387" s="9" t="n">
        <v>83</v>
      </c>
      <c r="C1387" s="10" t="n">
        <v>78.2</v>
      </c>
      <c r="D1387" s="10" t="n">
        <f aca="false">ROUND(IF(C1387&gt;0,C1387*0.4+B1387*0.6,0),2)</f>
        <v>81.08</v>
      </c>
    </row>
    <row r="1388" s="1" customFormat="true" ht="14.25" hidden="false" customHeight="false" outlineLevel="0" collapsed="false">
      <c r="A1388" s="8" t="s">
        <v>1390</v>
      </c>
      <c r="B1388" s="9" t="n">
        <v>77</v>
      </c>
      <c r="C1388" s="10" t="n">
        <v>81.6</v>
      </c>
      <c r="D1388" s="10" t="n">
        <f aca="false">ROUND(IF(C1388&gt;0,C1388*0.4+B1388*0.6,0),2)</f>
        <v>78.84</v>
      </c>
    </row>
    <row r="1389" s="1" customFormat="true" ht="14.25" hidden="false" customHeight="false" outlineLevel="0" collapsed="false">
      <c r="A1389" s="8" t="s">
        <v>1391</v>
      </c>
      <c r="B1389" s="9" t="n">
        <v>79</v>
      </c>
      <c r="C1389" s="10" t="n">
        <v>78.4</v>
      </c>
      <c r="D1389" s="10" t="n">
        <f aca="false">ROUND(IF(C1389&gt;0,C1389*0.4+B1389*0.6,0),2)</f>
        <v>78.76</v>
      </c>
    </row>
    <row r="1390" s="1" customFormat="true" ht="14.25" hidden="false" customHeight="false" outlineLevel="0" collapsed="false">
      <c r="A1390" s="8" t="s">
        <v>1392</v>
      </c>
      <c r="B1390" s="9" t="n">
        <v>82</v>
      </c>
      <c r="C1390" s="10" t="n">
        <v>72.2</v>
      </c>
      <c r="D1390" s="10" t="n">
        <f aca="false">ROUND(IF(C1390&gt;0,C1390*0.4+B1390*0.6,0),2)</f>
        <v>78.08</v>
      </c>
    </row>
    <row r="1391" s="1" customFormat="true" ht="14.25" hidden="false" customHeight="false" outlineLevel="0" collapsed="false">
      <c r="A1391" s="8" t="s">
        <v>1393</v>
      </c>
      <c r="B1391" s="9" t="n">
        <v>70</v>
      </c>
      <c r="C1391" s="10" t="n">
        <v>80</v>
      </c>
      <c r="D1391" s="10" t="n">
        <f aca="false">ROUND(IF(C1391&gt;0,C1391*0.4+B1391*0.6,0),2)</f>
        <v>74</v>
      </c>
    </row>
    <row r="1392" s="1" customFormat="true" ht="14.25" hidden="false" customHeight="false" outlineLevel="0" collapsed="false">
      <c r="A1392" s="8" t="s">
        <v>1394</v>
      </c>
      <c r="B1392" s="9" t="n">
        <v>68</v>
      </c>
      <c r="C1392" s="10" t="n">
        <v>82.4</v>
      </c>
      <c r="D1392" s="10" t="n">
        <f aca="false">ROUND(IF(C1392&gt;0,C1392*0.4+B1392*0.6,0),2)</f>
        <v>73.76</v>
      </c>
    </row>
    <row r="1393" s="1" customFormat="true" ht="14.25" hidden="false" customHeight="false" outlineLevel="0" collapsed="false">
      <c r="A1393" s="8" t="s">
        <v>1395</v>
      </c>
      <c r="B1393" s="9" t="n">
        <v>72</v>
      </c>
      <c r="C1393" s="10" t="n">
        <v>74.4</v>
      </c>
      <c r="D1393" s="10" t="n">
        <f aca="false">ROUND(IF(C1393&gt;0,C1393*0.4+B1393*0.6,0),2)</f>
        <v>72.96</v>
      </c>
    </row>
    <row r="1394" s="1" customFormat="true" ht="14.25" hidden="false" customHeight="false" outlineLevel="0" collapsed="false">
      <c r="A1394" s="8" t="s">
        <v>1396</v>
      </c>
      <c r="B1394" s="9" t="n">
        <v>90</v>
      </c>
      <c r="C1394" s="10" t="n">
        <v>0</v>
      </c>
      <c r="D1394" s="10" t="n">
        <f aca="false">ROUND(IF(C1394&gt;0,C1394*0.4+B1394*0.6,0),2)</f>
        <v>0</v>
      </c>
    </row>
    <row r="1395" s="1" customFormat="true" ht="14.25" hidden="false" customHeight="false" outlineLevel="0" collapsed="false">
      <c r="A1395" s="8" t="s">
        <v>1397</v>
      </c>
      <c r="B1395" s="9" t="n">
        <v>82</v>
      </c>
      <c r="C1395" s="10" t="n">
        <v>0</v>
      </c>
      <c r="D1395" s="10" t="n">
        <f aca="false">ROUND(IF(C1395&gt;0,C1395*0.4+B1395*0.6,0),2)</f>
        <v>0</v>
      </c>
    </row>
    <row r="1396" s="1" customFormat="true" ht="14.25" hidden="false" customHeight="false" outlineLevel="0" collapsed="false">
      <c r="A1396" s="8" t="s">
        <v>1398</v>
      </c>
      <c r="B1396" s="9" t="n">
        <v>78</v>
      </c>
      <c r="C1396" s="10" t="n">
        <v>0</v>
      </c>
      <c r="D1396" s="10" t="n">
        <f aca="false">ROUND(IF(C1396&gt;0,C1396*0.4+B1396*0.6,0),2)</f>
        <v>0</v>
      </c>
    </row>
    <row r="1397" s="1" customFormat="true" ht="14.25" hidden="false" customHeight="false" outlineLevel="0" collapsed="false">
      <c r="A1397" s="8" t="s">
        <v>1399</v>
      </c>
      <c r="B1397" s="9" t="n">
        <v>77</v>
      </c>
      <c r="C1397" s="10" t="n">
        <v>0</v>
      </c>
      <c r="D1397" s="10" t="n">
        <f aca="false">ROUND(IF(C1397&gt;0,C1397*0.4+B1397*0.6,0),2)</f>
        <v>0</v>
      </c>
    </row>
    <row r="1398" s="1" customFormat="true" ht="14.25" hidden="false" customHeight="false" outlineLevel="0" collapsed="false">
      <c r="A1398" s="8" t="s">
        <v>1400</v>
      </c>
      <c r="B1398" s="9" t="n">
        <v>76</v>
      </c>
      <c r="C1398" s="10" t="n">
        <v>0</v>
      </c>
      <c r="D1398" s="10" t="n">
        <f aca="false">ROUND(IF(C1398&gt;0,C1398*0.4+B1398*0.6,0),2)</f>
        <v>0</v>
      </c>
    </row>
    <row r="1399" s="1" customFormat="true" ht="14.25" hidden="false" customHeight="false" outlineLevel="0" collapsed="false">
      <c r="A1399" s="8" t="s">
        <v>1401</v>
      </c>
      <c r="B1399" s="9" t="n">
        <v>75</v>
      </c>
      <c r="C1399" s="10" t="n">
        <v>0</v>
      </c>
      <c r="D1399" s="10" t="n">
        <f aca="false">ROUND(IF(C1399&gt;0,C1399*0.4+B1399*0.6,0),2)</f>
        <v>0</v>
      </c>
    </row>
    <row r="1400" s="1" customFormat="true" ht="14.25" hidden="false" customHeight="false" outlineLevel="0" collapsed="false">
      <c r="A1400" s="8" t="s">
        <v>1402</v>
      </c>
      <c r="B1400" s="9" t="n">
        <v>72</v>
      </c>
      <c r="C1400" s="10" t="n">
        <v>0</v>
      </c>
      <c r="D1400" s="10" t="n">
        <f aca="false">ROUND(IF(C1400&gt;0,C1400*0.4+B1400*0.6,0),2)</f>
        <v>0</v>
      </c>
    </row>
    <row r="1401" s="1" customFormat="true" ht="14.25" hidden="false" customHeight="false" outlineLevel="0" collapsed="false">
      <c r="A1401" s="8" t="s">
        <v>1403</v>
      </c>
      <c r="B1401" s="9" t="n">
        <v>69</v>
      </c>
      <c r="C1401" s="10" t="n">
        <v>0</v>
      </c>
      <c r="D1401" s="10" t="n">
        <f aca="false">ROUND(IF(C1401&gt;0,C1401*0.4+B1401*0.6,0),2)</f>
        <v>0</v>
      </c>
    </row>
    <row r="1402" s="1" customFormat="true" ht="14.25" hidden="false" customHeight="false" outlineLevel="0" collapsed="false">
      <c r="A1402" s="8" t="s">
        <v>1404</v>
      </c>
      <c r="B1402" s="9" t="n">
        <v>86</v>
      </c>
      <c r="C1402" s="10" t="n">
        <v>88.4</v>
      </c>
      <c r="D1402" s="10" t="n">
        <f aca="false">ROUND(IF(C1402&gt;0,C1402*0.4+B1402*0.6,0),2)</f>
        <v>86.96</v>
      </c>
    </row>
    <row r="1403" s="1" customFormat="true" ht="14.25" hidden="false" customHeight="false" outlineLevel="0" collapsed="false">
      <c r="A1403" s="8" t="s">
        <v>1405</v>
      </c>
      <c r="B1403" s="9" t="n">
        <v>79</v>
      </c>
      <c r="C1403" s="10" t="n">
        <v>88</v>
      </c>
      <c r="D1403" s="10" t="n">
        <f aca="false">ROUND(IF(C1403&gt;0,C1403*0.4+B1403*0.6,0),2)</f>
        <v>82.6</v>
      </c>
    </row>
    <row r="1404" s="1" customFormat="true" ht="14.25" hidden="false" customHeight="false" outlineLevel="0" collapsed="false">
      <c r="A1404" s="8" t="s">
        <v>1406</v>
      </c>
      <c r="B1404" s="9" t="n">
        <v>83</v>
      </c>
      <c r="C1404" s="10" t="n">
        <v>79.4</v>
      </c>
      <c r="D1404" s="10" t="n">
        <f aca="false">ROUND(IF(C1404&gt;0,C1404*0.4+B1404*0.6,0),2)</f>
        <v>81.56</v>
      </c>
    </row>
    <row r="1405" s="1" customFormat="true" ht="14.25" hidden="false" customHeight="false" outlineLevel="0" collapsed="false">
      <c r="A1405" s="8" t="s">
        <v>1407</v>
      </c>
      <c r="B1405" s="9" t="n">
        <v>83</v>
      </c>
      <c r="C1405" s="10" t="n">
        <v>79</v>
      </c>
      <c r="D1405" s="10" t="n">
        <f aca="false">ROUND(IF(C1405&gt;0,C1405*0.4+B1405*0.6,0),2)</f>
        <v>81.4</v>
      </c>
    </row>
    <row r="1406" s="1" customFormat="true" ht="14.25" hidden="false" customHeight="false" outlineLevel="0" collapsed="false">
      <c r="A1406" s="8" t="s">
        <v>1408</v>
      </c>
      <c r="B1406" s="9" t="n">
        <v>76</v>
      </c>
      <c r="C1406" s="10" t="n">
        <v>85</v>
      </c>
      <c r="D1406" s="10" t="n">
        <f aca="false">ROUND(IF(C1406&gt;0,C1406*0.4+B1406*0.6,0),2)</f>
        <v>79.6</v>
      </c>
    </row>
    <row r="1407" s="1" customFormat="true" ht="14.25" hidden="false" customHeight="false" outlineLevel="0" collapsed="false">
      <c r="A1407" s="8" t="s">
        <v>1409</v>
      </c>
      <c r="B1407" s="9" t="n">
        <v>78</v>
      </c>
      <c r="C1407" s="10" t="n">
        <v>80.6</v>
      </c>
      <c r="D1407" s="10" t="n">
        <f aca="false">ROUND(IF(C1407&gt;0,C1407*0.4+B1407*0.6,0),2)</f>
        <v>79.04</v>
      </c>
    </row>
    <row r="1408" s="1" customFormat="true" ht="14.25" hidden="false" customHeight="false" outlineLevel="0" collapsed="false">
      <c r="A1408" s="8" t="s">
        <v>1410</v>
      </c>
      <c r="B1408" s="9" t="n">
        <v>77</v>
      </c>
      <c r="C1408" s="10" t="n">
        <v>80.2</v>
      </c>
      <c r="D1408" s="10" t="n">
        <f aca="false">ROUND(IF(C1408&gt;0,C1408*0.4+B1408*0.6,0),2)</f>
        <v>78.28</v>
      </c>
    </row>
    <row r="1409" s="1" customFormat="true" ht="14.25" hidden="false" customHeight="false" outlineLevel="0" collapsed="false">
      <c r="A1409" s="8" t="s">
        <v>1411</v>
      </c>
      <c r="B1409" s="9" t="n">
        <v>80</v>
      </c>
      <c r="C1409" s="10" t="n">
        <v>74.2</v>
      </c>
      <c r="D1409" s="10" t="n">
        <f aca="false">ROUND(IF(C1409&gt;0,C1409*0.4+B1409*0.6,0),2)</f>
        <v>77.68</v>
      </c>
    </row>
    <row r="1410" s="1" customFormat="true" ht="14.25" hidden="false" customHeight="false" outlineLevel="0" collapsed="false">
      <c r="A1410" s="8" t="s">
        <v>1412</v>
      </c>
      <c r="B1410" s="9" t="n">
        <v>79</v>
      </c>
      <c r="C1410" s="10" t="n">
        <v>73.8</v>
      </c>
      <c r="D1410" s="10" t="n">
        <f aca="false">ROUND(IF(C1410&gt;0,C1410*0.4+B1410*0.6,0),2)</f>
        <v>76.92</v>
      </c>
    </row>
    <row r="1411" s="1" customFormat="true" ht="14.25" hidden="false" customHeight="false" outlineLevel="0" collapsed="false">
      <c r="A1411" s="8" t="s">
        <v>1413</v>
      </c>
      <c r="B1411" s="9" t="n">
        <v>71</v>
      </c>
      <c r="C1411" s="10" t="n">
        <v>80</v>
      </c>
      <c r="D1411" s="10" t="n">
        <f aca="false">ROUND(IF(C1411&gt;0,C1411*0.4+B1411*0.6,0),2)</f>
        <v>74.6</v>
      </c>
    </row>
    <row r="1412" s="1" customFormat="true" ht="14.25" hidden="false" customHeight="false" outlineLevel="0" collapsed="false">
      <c r="A1412" s="8" t="s">
        <v>1414</v>
      </c>
      <c r="B1412" s="9" t="n">
        <v>73</v>
      </c>
      <c r="C1412" s="10" t="n">
        <v>74.6</v>
      </c>
      <c r="D1412" s="10" t="n">
        <f aca="false">ROUND(IF(C1412&gt;0,C1412*0.4+B1412*0.6,0),2)</f>
        <v>73.64</v>
      </c>
    </row>
    <row r="1413" s="1" customFormat="true" ht="14.25" hidden="false" customHeight="false" outlineLevel="0" collapsed="false">
      <c r="A1413" s="8" t="s">
        <v>1415</v>
      </c>
      <c r="B1413" s="9" t="n">
        <v>68</v>
      </c>
      <c r="C1413" s="10" t="n">
        <v>78.8</v>
      </c>
      <c r="D1413" s="10" t="n">
        <f aca="false">ROUND(IF(C1413&gt;0,C1413*0.4+B1413*0.6,0),2)</f>
        <v>72.32</v>
      </c>
    </row>
    <row r="1414" s="1" customFormat="true" ht="14.25" hidden="false" customHeight="false" outlineLevel="0" collapsed="false">
      <c r="A1414" s="8" t="s">
        <v>1416</v>
      </c>
      <c r="B1414" s="9" t="n">
        <v>60</v>
      </c>
      <c r="C1414" s="10" t="n">
        <v>88</v>
      </c>
      <c r="D1414" s="10" t="n">
        <f aca="false">ROUND(IF(C1414&gt;0,C1414*0.4+B1414*0.6,0),2)</f>
        <v>71.2</v>
      </c>
    </row>
    <row r="1415" s="1" customFormat="true" ht="14.25" hidden="false" customHeight="false" outlineLevel="0" collapsed="false">
      <c r="A1415" s="8" t="s">
        <v>1417</v>
      </c>
      <c r="B1415" s="9" t="n">
        <v>65</v>
      </c>
      <c r="C1415" s="10" t="n">
        <v>76.6</v>
      </c>
      <c r="D1415" s="10" t="n">
        <f aca="false">ROUND(IF(C1415&gt;0,C1415*0.4+B1415*0.6,0),2)</f>
        <v>69.64</v>
      </c>
    </row>
    <row r="1416" s="1" customFormat="true" ht="14.25" hidden="false" customHeight="false" outlineLevel="0" collapsed="false">
      <c r="A1416" s="8" t="s">
        <v>1418</v>
      </c>
      <c r="B1416" s="9" t="n">
        <v>66</v>
      </c>
      <c r="C1416" s="10" t="n">
        <v>71.2</v>
      </c>
      <c r="D1416" s="10" t="n">
        <f aca="false">ROUND(IF(C1416&gt;0,C1416*0.4+B1416*0.6,0),2)</f>
        <v>68.08</v>
      </c>
    </row>
    <row r="1417" s="1" customFormat="true" ht="14.25" hidden="false" customHeight="false" outlineLevel="0" collapsed="false">
      <c r="A1417" s="8" t="s">
        <v>1419</v>
      </c>
      <c r="B1417" s="9" t="n">
        <v>61</v>
      </c>
      <c r="C1417" s="10" t="n">
        <v>71.6</v>
      </c>
      <c r="D1417" s="10" t="n">
        <f aca="false">ROUND(IF(C1417&gt;0,C1417*0.4+B1417*0.6,0),2)</f>
        <v>65.24</v>
      </c>
    </row>
    <row r="1418" s="1" customFormat="true" ht="14.25" hidden="false" customHeight="false" outlineLevel="0" collapsed="false">
      <c r="A1418" s="8" t="s">
        <v>1420</v>
      </c>
      <c r="B1418" s="9" t="n">
        <v>89</v>
      </c>
      <c r="C1418" s="10" t="n">
        <v>0</v>
      </c>
      <c r="D1418" s="10" t="n">
        <f aca="false">ROUND(IF(C1418&gt;0,C1418*0.4+B1418*0.6,0),2)</f>
        <v>0</v>
      </c>
    </row>
    <row r="1419" s="1" customFormat="true" ht="14.25" hidden="false" customHeight="false" outlineLevel="0" collapsed="false">
      <c r="A1419" s="8" t="s">
        <v>1421</v>
      </c>
      <c r="B1419" s="9" t="n">
        <v>79</v>
      </c>
      <c r="C1419" s="10" t="n">
        <v>0</v>
      </c>
      <c r="D1419" s="10" t="n">
        <f aca="false">ROUND(IF(C1419&gt;0,C1419*0.4+B1419*0.6,0),2)</f>
        <v>0</v>
      </c>
    </row>
    <row r="1420" s="1" customFormat="true" ht="14.25" hidden="false" customHeight="false" outlineLevel="0" collapsed="false">
      <c r="A1420" s="8" t="s">
        <v>1422</v>
      </c>
      <c r="B1420" s="9" t="n">
        <v>73</v>
      </c>
      <c r="C1420" s="10" t="n">
        <v>0</v>
      </c>
      <c r="D1420" s="10" t="n">
        <f aca="false">ROUND(IF(C1420&gt;0,C1420*0.4+B1420*0.6,0),2)</f>
        <v>0</v>
      </c>
    </row>
    <row r="1421" s="1" customFormat="true" ht="14.25" hidden="false" customHeight="false" outlineLevel="0" collapsed="false">
      <c r="A1421" s="8" t="s">
        <v>1423</v>
      </c>
      <c r="B1421" s="9" t="n">
        <v>72</v>
      </c>
      <c r="C1421" s="10" t="n">
        <v>0</v>
      </c>
      <c r="D1421" s="10" t="n">
        <f aca="false">ROUND(IF(C1421&gt;0,C1421*0.4+B1421*0.6,0),2)</f>
        <v>0</v>
      </c>
    </row>
    <row r="1422" s="1" customFormat="true" ht="14.25" hidden="false" customHeight="false" outlineLevel="0" collapsed="false">
      <c r="A1422" s="8" t="s">
        <v>1424</v>
      </c>
      <c r="B1422" s="9" t="n">
        <v>65</v>
      </c>
      <c r="C1422" s="10" t="n">
        <v>0</v>
      </c>
      <c r="D1422" s="10" t="n">
        <f aca="false">ROUND(IF(C1422&gt;0,C1422*0.4+B1422*0.6,0),2)</f>
        <v>0</v>
      </c>
    </row>
    <row r="1423" s="1" customFormat="true" ht="14.25" hidden="false" customHeight="false" outlineLevel="0" collapsed="false">
      <c r="A1423" s="8" t="s">
        <v>1425</v>
      </c>
      <c r="B1423" s="9" t="n">
        <v>65</v>
      </c>
      <c r="C1423" s="10" t="n">
        <v>0</v>
      </c>
      <c r="D1423" s="10" t="n">
        <f aca="false">ROUND(IF(C1423&gt;0,C1423*0.4+B1423*0.6,0),2)</f>
        <v>0</v>
      </c>
    </row>
    <row r="1424" s="1" customFormat="true" ht="14.25" hidden="false" customHeight="false" outlineLevel="0" collapsed="false">
      <c r="A1424" s="8" t="s">
        <v>1426</v>
      </c>
      <c r="B1424" s="9" t="n">
        <v>63</v>
      </c>
      <c r="C1424" s="10" t="n">
        <v>0</v>
      </c>
      <c r="D1424" s="10" t="n">
        <f aca="false">ROUND(IF(C1424&gt;0,C1424*0.4+B1424*0.6,0),2)</f>
        <v>0</v>
      </c>
    </row>
    <row r="1425" s="1" customFormat="true" ht="14.25" hidden="false" customHeight="false" outlineLevel="0" collapsed="false">
      <c r="A1425" s="8" t="s">
        <v>1427</v>
      </c>
      <c r="B1425" s="9" t="n">
        <v>62</v>
      </c>
      <c r="C1425" s="10" t="n">
        <v>0</v>
      </c>
      <c r="D1425" s="10" t="n">
        <f aca="false">ROUND(IF(C1425&gt;0,C1425*0.4+B1425*0.6,0),2)</f>
        <v>0</v>
      </c>
    </row>
    <row r="1426" s="1" customFormat="true" ht="14.25" hidden="false" customHeight="false" outlineLevel="0" collapsed="false">
      <c r="A1426" s="8" t="s">
        <v>1428</v>
      </c>
      <c r="B1426" s="9" t="n">
        <v>60</v>
      </c>
      <c r="C1426" s="10" t="n">
        <v>0</v>
      </c>
      <c r="D1426" s="10" t="n">
        <f aca="false">ROUND(IF(C1426&gt;0,C1426*0.4+B1426*0.6,0),2)</f>
        <v>0</v>
      </c>
    </row>
  </sheetData>
  <mergeCells count="1">
    <mergeCell ref="A1:D1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1:23:46Z</dcterms:created>
  <dc:creator>Administrator</dc:creator>
  <dc:description/>
  <dc:language>en-US</dc:language>
  <cp:lastModifiedBy>Administrator</cp:lastModifiedBy>
  <dcterms:modified xsi:type="dcterms:W3CDTF">2018-07-18T01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