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统计表" sheetId="1" state="visible" r:id="rId2"/>
  </sheets>
  <definedNames>
    <definedName function="false" hidden="true" localSheetId="0" name="_xlnm._FilterDatabase" vbProcedure="false">成绩统计表!$A$2:$AF$18</definedName>
    <definedName function="false" hidden="false" localSheetId="0" name="Print_Titles" vbProcedure="false">成绩统计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1">
  <si>
    <r>
      <rPr>
        <b val="true"/>
        <sz val="16"/>
        <rFont val="Noto Sans"/>
        <family val="2"/>
      </rPr>
      <t xml:space="preserve">玉屏侗族自治县</t>
    </r>
    <r>
      <rPr>
        <b val="true"/>
        <sz val="16"/>
        <rFont val="方正小标宋简体"/>
        <family val="4"/>
        <charset val="134"/>
      </rPr>
      <t xml:space="preserve">2018</t>
    </r>
    <r>
      <rPr>
        <b val="true"/>
        <sz val="16"/>
        <rFont val="Noto Sans"/>
        <family val="2"/>
      </rPr>
      <t xml:space="preserve">年特岗教师招聘第二阶段考试成绩</t>
    </r>
  </si>
  <si>
    <t xml:space="preserve">序号</t>
  </si>
  <si>
    <t xml:space="preserve">笔试准考证号</t>
  </si>
  <si>
    <t xml:space="preserve">面试准考证号</t>
  </si>
  <si>
    <t xml:space="preserve">第一志愿报考县</t>
  </si>
  <si>
    <t xml:space="preserve">第一志愿报考学段</t>
  </si>
  <si>
    <t xml:space="preserve">第一志愿报考学科</t>
  </si>
  <si>
    <t xml:space="preserve">类别</t>
  </si>
  <si>
    <t xml:space="preserve">第二阶段笔试成绩</t>
  </si>
  <si>
    <r>
      <rPr>
        <sz val="10"/>
        <rFont val="Noto Sans"/>
        <family val="2"/>
      </rPr>
      <t xml:space="preserve">笔试成绩的</t>
    </r>
    <r>
      <rPr>
        <sz val="10"/>
        <rFont val="宋体"/>
        <family val="0"/>
        <charset val="134"/>
      </rPr>
      <t xml:space="preserve">80%</t>
    </r>
  </si>
  <si>
    <t xml:space="preserve">面试成绩</t>
  </si>
  <si>
    <r>
      <rPr>
        <sz val="10"/>
        <rFont val="Noto Sans"/>
        <family val="2"/>
      </rPr>
      <t xml:space="preserve">面试成绩的</t>
    </r>
    <r>
      <rPr>
        <sz val="10"/>
        <rFont val="宋体"/>
        <family val="0"/>
        <charset val="134"/>
      </rPr>
      <t xml:space="preserve">20%</t>
    </r>
  </si>
  <si>
    <t xml:space="preserve">加分</t>
  </si>
  <si>
    <t xml:space="preserve">最后总得分</t>
  </si>
  <si>
    <t xml:space="preserve">名次</t>
  </si>
  <si>
    <t xml:space="preserve">是否进入体检</t>
  </si>
  <si>
    <t xml:space="preserve">备注</t>
  </si>
  <si>
    <t xml:space="preserve">08560740</t>
  </si>
  <si>
    <t xml:space="preserve">玉屏县</t>
  </si>
  <si>
    <t xml:space="preserve">幼儿园</t>
  </si>
  <si>
    <t xml:space="preserve">县级特岗</t>
  </si>
  <si>
    <t xml:space="preserve">是</t>
  </si>
  <si>
    <t xml:space="preserve">08560728</t>
  </si>
  <si>
    <t xml:space="preserve">08560794</t>
  </si>
  <si>
    <t xml:space="preserve">08560771</t>
  </si>
  <si>
    <t xml:space="preserve">08560697</t>
  </si>
  <si>
    <t xml:space="preserve">08560724</t>
  </si>
  <si>
    <t xml:space="preserve">08560761</t>
  </si>
  <si>
    <t xml:space="preserve">08560763</t>
  </si>
  <si>
    <t xml:space="preserve">08560700</t>
  </si>
  <si>
    <t xml:space="preserve">08560751</t>
  </si>
  <si>
    <t xml:space="preserve">08560779</t>
  </si>
  <si>
    <t xml:space="preserve">08560792</t>
  </si>
  <si>
    <t xml:space="preserve">08560755</t>
  </si>
  <si>
    <t xml:space="preserve">否</t>
  </si>
  <si>
    <t xml:space="preserve">08562812</t>
  </si>
  <si>
    <t xml:space="preserve">小学</t>
  </si>
  <si>
    <t xml:space="preserve">语文
侗语双语</t>
  </si>
  <si>
    <t xml:space="preserve">国家级特岗</t>
  </si>
  <si>
    <t xml:space="preserve">08562818</t>
  </si>
  <si>
    <t xml:space="preserve">085628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36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24"/>
    <col collapsed="false" customWidth="true" hidden="false" outlineLevel="0" max="3" min="3" style="2" width="9.87"/>
    <col collapsed="false" customWidth="true" hidden="false" outlineLevel="0" max="4" min="4" style="2" width="7.37"/>
    <col collapsed="false" customWidth="true" hidden="false" outlineLevel="0" max="5" min="5" style="2" width="7.24"/>
    <col collapsed="false" customWidth="true" hidden="false" outlineLevel="0" max="6" min="6" style="2" width="8.24"/>
    <col collapsed="false" customWidth="true" hidden="false" outlineLevel="0" max="7" min="7" style="2" width="11.24"/>
    <col collapsed="false" customWidth="true" hidden="false" outlineLevel="0" max="8" min="8" style="3" width="6.99"/>
    <col collapsed="false" customWidth="true" hidden="false" outlineLevel="0" max="9" min="9" style="4" width="6.75"/>
    <col collapsed="false" customWidth="true" hidden="false" outlineLevel="0" max="10" min="10" style="4" width="7.37"/>
    <col collapsed="false" customWidth="true" hidden="false" outlineLevel="0" max="11" min="11" style="5" width="7.87"/>
    <col collapsed="false" customWidth="true" hidden="false" outlineLevel="0" max="12" min="12" style="5" width="5.24"/>
    <col collapsed="false" customWidth="true" hidden="false" outlineLevel="0" max="13" min="13" style="4" width="6.87"/>
    <col collapsed="false" customWidth="true" hidden="false" outlineLevel="0" max="14" min="14" style="6" width="4.37"/>
    <col collapsed="false" customWidth="true" hidden="false" outlineLevel="0" max="15" min="15" style="2" width="5.24"/>
    <col collapsed="false" customWidth="true" hidden="false" outlineLevel="0" max="16" min="16" style="2" width="4.62"/>
    <col collapsed="false" customWidth="false" hidden="false" outlineLevel="0" max="257" min="17" style="2" width="8.99"/>
  </cols>
  <sheetData>
    <row r="1" customFormat="false" ht="2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</row>
    <row r="2" s="13" customFormat="true" ht="46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1" t="s">
        <v>13</v>
      </c>
      <c r="N2" s="10" t="s">
        <v>14</v>
      </c>
      <c r="O2" s="10" t="s">
        <v>15</v>
      </c>
      <c r="P2" s="10" t="s">
        <v>16</v>
      </c>
    </row>
    <row r="3" customFormat="false" ht="26" hidden="false" customHeight="true" outlineLevel="0" collapsed="false">
      <c r="A3" s="14" t="n">
        <v>1</v>
      </c>
      <c r="B3" s="15" t="s">
        <v>17</v>
      </c>
      <c r="C3" s="16" t="n">
        <v>201804007</v>
      </c>
      <c r="D3" s="10" t="s">
        <v>18</v>
      </c>
      <c r="E3" s="10" t="s">
        <v>19</v>
      </c>
      <c r="F3" s="10" t="s">
        <v>19</v>
      </c>
      <c r="G3" s="17" t="s">
        <v>20</v>
      </c>
      <c r="H3" s="18" t="n">
        <v>64</v>
      </c>
      <c r="I3" s="19" t="n">
        <f aca="false">SUM(H3*0.8)</f>
        <v>51.2</v>
      </c>
      <c r="J3" s="20" t="n">
        <v>83.9</v>
      </c>
      <c r="K3" s="20" t="n">
        <f aca="false">SUM(J3*0.2)</f>
        <v>16.78</v>
      </c>
      <c r="L3" s="19" t="n">
        <v>0</v>
      </c>
      <c r="M3" s="19" t="n">
        <f aca="false">SUM(I3,K3,L3)</f>
        <v>67.98</v>
      </c>
      <c r="N3" s="21" t="n">
        <v>1</v>
      </c>
      <c r="O3" s="22" t="s">
        <v>21</v>
      </c>
      <c r="P3" s="23"/>
    </row>
    <row r="4" customFormat="false" ht="26" hidden="false" customHeight="true" outlineLevel="0" collapsed="false">
      <c r="A4" s="14" t="n">
        <v>2</v>
      </c>
      <c r="B4" s="15" t="s">
        <v>22</v>
      </c>
      <c r="C4" s="16" t="n">
        <v>201804001</v>
      </c>
      <c r="D4" s="10" t="s">
        <v>18</v>
      </c>
      <c r="E4" s="10" t="s">
        <v>19</v>
      </c>
      <c r="F4" s="10" t="s">
        <v>19</v>
      </c>
      <c r="G4" s="17" t="s">
        <v>20</v>
      </c>
      <c r="H4" s="18" t="n">
        <v>67</v>
      </c>
      <c r="I4" s="19" t="n">
        <f aca="false">SUM(H4*0.8)</f>
        <v>53.6</v>
      </c>
      <c r="J4" s="20" t="n">
        <v>70.35</v>
      </c>
      <c r="K4" s="20" t="n">
        <f aca="false">SUM(J4*0.2)</f>
        <v>14.07</v>
      </c>
      <c r="L4" s="19" t="n">
        <v>0</v>
      </c>
      <c r="M4" s="19" t="n">
        <f aca="false">SUM(I4,K4,L4)</f>
        <v>67.67</v>
      </c>
      <c r="N4" s="21" t="n">
        <v>2</v>
      </c>
      <c r="O4" s="22" t="s">
        <v>21</v>
      </c>
      <c r="P4" s="23"/>
    </row>
    <row r="5" customFormat="false" ht="26" hidden="false" customHeight="true" outlineLevel="0" collapsed="false">
      <c r="A5" s="14" t="n">
        <v>3</v>
      </c>
      <c r="B5" s="15" t="s">
        <v>23</v>
      </c>
      <c r="C5" s="16" t="n">
        <v>201804004</v>
      </c>
      <c r="D5" s="10" t="s">
        <v>18</v>
      </c>
      <c r="E5" s="10" t="s">
        <v>19</v>
      </c>
      <c r="F5" s="10" t="s">
        <v>19</v>
      </c>
      <c r="G5" s="17" t="s">
        <v>20</v>
      </c>
      <c r="H5" s="18" t="n">
        <v>66</v>
      </c>
      <c r="I5" s="19" t="n">
        <f aca="false">SUM(H5*0.8)</f>
        <v>52.8</v>
      </c>
      <c r="J5" s="20" t="n">
        <v>73.59</v>
      </c>
      <c r="K5" s="20" t="n">
        <f aca="false">SUM(J5*0.2)</f>
        <v>14.718</v>
      </c>
      <c r="L5" s="19" t="n">
        <v>0</v>
      </c>
      <c r="M5" s="19" t="n">
        <f aca="false">SUM(I5,K5,L5)</f>
        <v>67.518</v>
      </c>
      <c r="N5" s="21" t="n">
        <v>3</v>
      </c>
      <c r="O5" s="22" t="s">
        <v>21</v>
      </c>
      <c r="P5" s="23"/>
    </row>
    <row r="6" customFormat="false" ht="26" hidden="false" customHeight="true" outlineLevel="0" collapsed="false">
      <c r="A6" s="14" t="n">
        <v>4</v>
      </c>
      <c r="B6" s="15" t="s">
        <v>24</v>
      </c>
      <c r="C6" s="16" t="n">
        <v>201804006</v>
      </c>
      <c r="D6" s="10" t="s">
        <v>18</v>
      </c>
      <c r="E6" s="10" t="s">
        <v>19</v>
      </c>
      <c r="F6" s="10" t="s">
        <v>19</v>
      </c>
      <c r="G6" s="17" t="s">
        <v>20</v>
      </c>
      <c r="H6" s="18" t="n">
        <v>65</v>
      </c>
      <c r="I6" s="19" t="n">
        <f aca="false">SUM(H6*0.8)</f>
        <v>52</v>
      </c>
      <c r="J6" s="20" t="n">
        <v>77.25</v>
      </c>
      <c r="K6" s="20" t="n">
        <f aca="false">SUM(J6*0.2)</f>
        <v>15.45</v>
      </c>
      <c r="L6" s="19" t="n">
        <v>0</v>
      </c>
      <c r="M6" s="19" t="n">
        <f aca="false">SUM(I6,K6,L6)</f>
        <v>67.45</v>
      </c>
      <c r="N6" s="21" t="n">
        <v>4</v>
      </c>
      <c r="O6" s="22" t="s">
        <v>21</v>
      </c>
      <c r="P6" s="23"/>
    </row>
    <row r="7" customFormat="false" ht="26" hidden="false" customHeight="true" outlineLevel="0" collapsed="false">
      <c r="A7" s="14" t="n">
        <v>5</v>
      </c>
      <c r="B7" s="15" t="s">
        <v>25</v>
      </c>
      <c r="C7" s="16" t="n">
        <v>201804002</v>
      </c>
      <c r="D7" s="10" t="s">
        <v>18</v>
      </c>
      <c r="E7" s="10" t="s">
        <v>19</v>
      </c>
      <c r="F7" s="10" t="s">
        <v>19</v>
      </c>
      <c r="G7" s="17" t="s">
        <v>20</v>
      </c>
      <c r="H7" s="18" t="n">
        <v>66</v>
      </c>
      <c r="I7" s="19" t="n">
        <f aca="false">SUM(H7*0.8)</f>
        <v>52.8</v>
      </c>
      <c r="J7" s="20" t="n">
        <v>73.08</v>
      </c>
      <c r="K7" s="20" t="n">
        <f aca="false">SUM(J7*0.2)</f>
        <v>14.616</v>
      </c>
      <c r="L7" s="19" t="n">
        <v>0</v>
      </c>
      <c r="M7" s="19" t="n">
        <f aca="false">SUM(I7,K7,L7)</f>
        <v>67.416</v>
      </c>
      <c r="N7" s="21" t="n">
        <v>5</v>
      </c>
      <c r="O7" s="22" t="s">
        <v>21</v>
      </c>
      <c r="P7" s="23"/>
    </row>
    <row r="8" customFormat="false" ht="26" hidden="false" customHeight="true" outlineLevel="0" collapsed="false">
      <c r="A8" s="14" t="n">
        <v>6</v>
      </c>
      <c r="B8" s="15" t="s">
        <v>26</v>
      </c>
      <c r="C8" s="16" t="n">
        <v>201804005</v>
      </c>
      <c r="D8" s="10" t="s">
        <v>18</v>
      </c>
      <c r="E8" s="10" t="s">
        <v>19</v>
      </c>
      <c r="F8" s="10" t="s">
        <v>19</v>
      </c>
      <c r="G8" s="17" t="s">
        <v>20</v>
      </c>
      <c r="H8" s="18" t="n">
        <v>65</v>
      </c>
      <c r="I8" s="19" t="n">
        <f aca="false">SUM(H8*0.8)</f>
        <v>52</v>
      </c>
      <c r="J8" s="20" t="n">
        <v>75.07</v>
      </c>
      <c r="K8" s="20" t="n">
        <f aca="false">SUM(J8*0.2)</f>
        <v>15.014</v>
      </c>
      <c r="L8" s="19" t="n">
        <v>0</v>
      </c>
      <c r="M8" s="19" t="n">
        <f aca="false">SUM(I8,K8,L8)</f>
        <v>67.014</v>
      </c>
      <c r="N8" s="22" t="n">
        <v>6</v>
      </c>
      <c r="O8" s="22" t="s">
        <v>21</v>
      </c>
      <c r="P8" s="22"/>
    </row>
    <row r="9" customFormat="false" ht="26" hidden="false" customHeight="true" outlineLevel="0" collapsed="false">
      <c r="A9" s="14" t="n">
        <v>7</v>
      </c>
      <c r="B9" s="15" t="s">
        <v>27</v>
      </c>
      <c r="C9" s="16" t="n">
        <v>201804003</v>
      </c>
      <c r="D9" s="10" t="s">
        <v>18</v>
      </c>
      <c r="E9" s="10" t="s">
        <v>19</v>
      </c>
      <c r="F9" s="10" t="s">
        <v>19</v>
      </c>
      <c r="G9" s="17" t="s">
        <v>20</v>
      </c>
      <c r="H9" s="18" t="n">
        <v>66</v>
      </c>
      <c r="I9" s="19" t="n">
        <f aca="false">SUM(H9*0.8)</f>
        <v>52.8</v>
      </c>
      <c r="J9" s="20" t="n">
        <v>68.48</v>
      </c>
      <c r="K9" s="20" t="n">
        <f aca="false">SUM(J9*0.2)</f>
        <v>13.696</v>
      </c>
      <c r="L9" s="19" t="n">
        <v>0</v>
      </c>
      <c r="M9" s="19" t="n">
        <f aca="false">SUM(I9,K9,L9)</f>
        <v>66.496</v>
      </c>
      <c r="N9" s="22" t="n">
        <v>7</v>
      </c>
      <c r="O9" s="22" t="s">
        <v>21</v>
      </c>
      <c r="P9" s="22"/>
    </row>
    <row r="10" customFormat="false" ht="26" hidden="false" customHeight="true" outlineLevel="0" collapsed="false">
      <c r="A10" s="14" t="n">
        <v>8</v>
      </c>
      <c r="B10" s="15" t="s">
        <v>28</v>
      </c>
      <c r="C10" s="16" t="n">
        <v>201804008</v>
      </c>
      <c r="D10" s="10" t="s">
        <v>18</v>
      </c>
      <c r="E10" s="10" t="s">
        <v>19</v>
      </c>
      <c r="F10" s="10" t="s">
        <v>19</v>
      </c>
      <c r="G10" s="17" t="s">
        <v>20</v>
      </c>
      <c r="H10" s="18" t="n">
        <v>64</v>
      </c>
      <c r="I10" s="19" t="n">
        <f aca="false">SUM(H10*0.8)</f>
        <v>51.2</v>
      </c>
      <c r="J10" s="20" t="n">
        <v>68.53</v>
      </c>
      <c r="K10" s="20" t="n">
        <f aca="false">SUM(J10*0.2)</f>
        <v>13.706</v>
      </c>
      <c r="L10" s="19" t="n">
        <v>0</v>
      </c>
      <c r="M10" s="19" t="n">
        <f aca="false">SUM(I10,K10,L10)</f>
        <v>64.906</v>
      </c>
      <c r="N10" s="21" t="n">
        <v>8</v>
      </c>
      <c r="O10" s="22" t="s">
        <v>21</v>
      </c>
      <c r="P10" s="23"/>
    </row>
    <row r="11" customFormat="false" ht="26" hidden="false" customHeight="true" outlineLevel="0" collapsed="false">
      <c r="A11" s="14" t="n">
        <v>9</v>
      </c>
      <c r="B11" s="15" t="s">
        <v>29</v>
      </c>
      <c r="C11" s="16" t="n">
        <v>201804009</v>
      </c>
      <c r="D11" s="10" t="s">
        <v>18</v>
      </c>
      <c r="E11" s="10" t="s">
        <v>19</v>
      </c>
      <c r="F11" s="10" t="s">
        <v>19</v>
      </c>
      <c r="G11" s="17" t="s">
        <v>20</v>
      </c>
      <c r="H11" s="18" t="n">
        <v>60.5</v>
      </c>
      <c r="I11" s="19" t="n">
        <f aca="false">SUM(H11*0.8)</f>
        <v>48.4</v>
      </c>
      <c r="J11" s="20" t="n">
        <v>81.07</v>
      </c>
      <c r="K11" s="20" t="n">
        <f aca="false">SUM(J11*0.2)</f>
        <v>16.214</v>
      </c>
      <c r="L11" s="19" t="n">
        <v>0</v>
      </c>
      <c r="M11" s="19" t="n">
        <f aca="false">SUM(I11,K11,L11)</f>
        <v>64.614</v>
      </c>
      <c r="N11" s="21" t="n">
        <v>9</v>
      </c>
      <c r="O11" s="22" t="s">
        <v>21</v>
      </c>
      <c r="P11" s="23"/>
    </row>
    <row r="12" customFormat="false" ht="26" hidden="false" customHeight="true" outlineLevel="0" collapsed="false">
      <c r="A12" s="14" t="n">
        <v>10</v>
      </c>
      <c r="B12" s="15" t="s">
        <v>30</v>
      </c>
      <c r="C12" s="16" t="n">
        <v>201804012</v>
      </c>
      <c r="D12" s="10" t="s">
        <v>18</v>
      </c>
      <c r="E12" s="10" t="s">
        <v>19</v>
      </c>
      <c r="F12" s="10" t="s">
        <v>19</v>
      </c>
      <c r="G12" s="17" t="s">
        <v>20</v>
      </c>
      <c r="H12" s="18" t="n">
        <v>59</v>
      </c>
      <c r="I12" s="19" t="n">
        <f aca="false">SUM(H12*0.8)</f>
        <v>47.2</v>
      </c>
      <c r="J12" s="20" t="n">
        <v>70.78</v>
      </c>
      <c r="K12" s="20" t="n">
        <f aca="false">SUM(J12*0.2)</f>
        <v>14.156</v>
      </c>
      <c r="L12" s="19" t="n">
        <v>3</v>
      </c>
      <c r="M12" s="19" t="n">
        <f aca="false">SUM(I12,K12,L12)</f>
        <v>64.356</v>
      </c>
      <c r="N12" s="21" t="n">
        <v>10</v>
      </c>
      <c r="O12" s="22" t="s">
        <v>21</v>
      </c>
      <c r="P12" s="23"/>
    </row>
    <row r="13" customFormat="false" ht="26" hidden="false" customHeight="true" outlineLevel="0" collapsed="false">
      <c r="A13" s="14" t="n">
        <v>11</v>
      </c>
      <c r="B13" s="15" t="s">
        <v>31</v>
      </c>
      <c r="C13" s="16" t="n">
        <v>201804011</v>
      </c>
      <c r="D13" s="10" t="s">
        <v>18</v>
      </c>
      <c r="E13" s="10" t="s">
        <v>19</v>
      </c>
      <c r="F13" s="10" t="s">
        <v>19</v>
      </c>
      <c r="G13" s="17" t="s">
        <v>20</v>
      </c>
      <c r="H13" s="18" t="n">
        <v>60</v>
      </c>
      <c r="I13" s="19" t="n">
        <f aca="false">SUM(H13*0.8)</f>
        <v>48</v>
      </c>
      <c r="J13" s="20" t="n">
        <v>78</v>
      </c>
      <c r="K13" s="20" t="n">
        <f aca="false">SUM(J13*0.2)</f>
        <v>15.6</v>
      </c>
      <c r="L13" s="19" t="n">
        <v>0</v>
      </c>
      <c r="M13" s="19" t="n">
        <f aca="false">SUM(I13,K13,L13)</f>
        <v>63.6</v>
      </c>
      <c r="N13" s="21" t="n">
        <v>11</v>
      </c>
      <c r="O13" s="22" t="s">
        <v>21</v>
      </c>
      <c r="P13" s="23"/>
    </row>
    <row r="14" customFormat="false" ht="26" hidden="false" customHeight="true" outlineLevel="0" collapsed="false">
      <c r="A14" s="14" t="n">
        <v>12</v>
      </c>
      <c r="B14" s="15" t="s">
        <v>32</v>
      </c>
      <c r="C14" s="16" t="n">
        <v>201804013</v>
      </c>
      <c r="D14" s="10" t="s">
        <v>18</v>
      </c>
      <c r="E14" s="10" t="s">
        <v>19</v>
      </c>
      <c r="F14" s="10" t="s">
        <v>19</v>
      </c>
      <c r="G14" s="17" t="s">
        <v>20</v>
      </c>
      <c r="H14" s="18" t="n">
        <v>59</v>
      </c>
      <c r="I14" s="19" t="n">
        <f aca="false">SUM(H14*0.8)</f>
        <v>47.2</v>
      </c>
      <c r="J14" s="20" t="n">
        <v>65.1</v>
      </c>
      <c r="K14" s="20" t="n">
        <f aca="false">SUM(J14*0.2)</f>
        <v>13.02</v>
      </c>
      <c r="L14" s="19" t="n">
        <v>0</v>
      </c>
      <c r="M14" s="19" t="n">
        <f aca="false">SUM(I14,K14,L14)</f>
        <v>60.22</v>
      </c>
      <c r="N14" s="21" t="n">
        <v>12</v>
      </c>
      <c r="O14" s="22" t="s">
        <v>21</v>
      </c>
      <c r="P14" s="23"/>
    </row>
    <row r="15" customFormat="false" ht="26" hidden="false" customHeight="true" outlineLevel="0" collapsed="false">
      <c r="A15" s="14" t="n">
        <v>13</v>
      </c>
      <c r="B15" s="15" t="s">
        <v>33</v>
      </c>
      <c r="C15" s="16" t="n">
        <v>201804010</v>
      </c>
      <c r="D15" s="10" t="s">
        <v>18</v>
      </c>
      <c r="E15" s="10" t="s">
        <v>19</v>
      </c>
      <c r="F15" s="10" t="s">
        <v>19</v>
      </c>
      <c r="G15" s="17" t="s">
        <v>20</v>
      </c>
      <c r="H15" s="18" t="n">
        <v>60</v>
      </c>
      <c r="I15" s="19" t="n">
        <f aca="false">SUM(H15*0.8)</f>
        <v>48</v>
      </c>
      <c r="J15" s="20" t="n">
        <v>56.3</v>
      </c>
      <c r="K15" s="20" t="n">
        <f aca="false">SUM(J15*0.2)</f>
        <v>11.26</v>
      </c>
      <c r="L15" s="19" t="n">
        <v>0</v>
      </c>
      <c r="M15" s="19" t="n">
        <f aca="false">SUM(I15,K15,L15)</f>
        <v>59.26</v>
      </c>
      <c r="N15" s="21" t="n">
        <v>13</v>
      </c>
      <c r="O15" s="22" t="s">
        <v>34</v>
      </c>
      <c r="P15" s="23"/>
    </row>
    <row r="16" customFormat="false" ht="32" hidden="false" customHeight="true" outlineLevel="0" collapsed="false">
      <c r="A16" s="14" t="n">
        <v>14</v>
      </c>
      <c r="B16" s="15" t="s">
        <v>35</v>
      </c>
      <c r="C16" s="16" t="n">
        <v>201804014</v>
      </c>
      <c r="D16" s="10" t="s">
        <v>18</v>
      </c>
      <c r="E16" s="10" t="s">
        <v>36</v>
      </c>
      <c r="F16" s="10" t="s">
        <v>37</v>
      </c>
      <c r="G16" s="10" t="s">
        <v>38</v>
      </c>
      <c r="H16" s="18" t="n">
        <v>73.5</v>
      </c>
      <c r="I16" s="19" t="n">
        <f aca="false">SUM(H16*0.8)</f>
        <v>58.8</v>
      </c>
      <c r="J16" s="20" t="n">
        <v>68.5</v>
      </c>
      <c r="K16" s="20" t="n">
        <f aca="false">SUM(J16*0.2)</f>
        <v>13.7</v>
      </c>
      <c r="L16" s="19" t="n">
        <v>0</v>
      </c>
      <c r="M16" s="19" t="n">
        <f aca="false">SUM(I16,K16,L16)</f>
        <v>72.5</v>
      </c>
      <c r="N16" s="21" t="n">
        <v>1</v>
      </c>
      <c r="O16" s="22" t="s">
        <v>21</v>
      </c>
      <c r="P16" s="23"/>
    </row>
    <row r="17" customFormat="false" ht="32" hidden="false" customHeight="true" outlineLevel="0" collapsed="false">
      <c r="A17" s="14" t="n">
        <v>15</v>
      </c>
      <c r="B17" s="15" t="s">
        <v>39</v>
      </c>
      <c r="C17" s="16" t="n">
        <v>201804015</v>
      </c>
      <c r="D17" s="10" t="s">
        <v>18</v>
      </c>
      <c r="E17" s="10" t="s">
        <v>36</v>
      </c>
      <c r="F17" s="10" t="s">
        <v>37</v>
      </c>
      <c r="G17" s="10" t="s">
        <v>38</v>
      </c>
      <c r="H17" s="18" t="n">
        <v>72</v>
      </c>
      <c r="I17" s="19" t="n">
        <f aca="false">SUM(H17*0.8)</f>
        <v>57.6</v>
      </c>
      <c r="J17" s="20" t="n">
        <v>73.5</v>
      </c>
      <c r="K17" s="20" t="n">
        <f aca="false">SUM(J17*0.2)</f>
        <v>14.7</v>
      </c>
      <c r="L17" s="19" t="n">
        <v>0</v>
      </c>
      <c r="M17" s="19" t="n">
        <f aca="false">SUM(I17,K17,L17)</f>
        <v>72.3</v>
      </c>
      <c r="N17" s="21" t="n">
        <v>2</v>
      </c>
      <c r="O17" s="22" t="s">
        <v>21</v>
      </c>
      <c r="P17" s="23"/>
    </row>
    <row r="18" customFormat="false" ht="32" hidden="false" customHeight="true" outlineLevel="0" collapsed="false">
      <c r="A18" s="14" t="n">
        <v>16</v>
      </c>
      <c r="B18" s="15" t="s">
        <v>40</v>
      </c>
      <c r="C18" s="16" t="n">
        <v>201804016</v>
      </c>
      <c r="D18" s="10" t="s">
        <v>18</v>
      </c>
      <c r="E18" s="10" t="s">
        <v>36</v>
      </c>
      <c r="F18" s="10" t="s">
        <v>37</v>
      </c>
      <c r="G18" s="10" t="s">
        <v>38</v>
      </c>
      <c r="H18" s="18" t="n">
        <v>71.5</v>
      </c>
      <c r="I18" s="19" t="n">
        <f aca="false">SUM(H18*0.8)</f>
        <v>57.2</v>
      </c>
      <c r="J18" s="20" t="n">
        <v>69.1</v>
      </c>
      <c r="K18" s="20" t="n">
        <f aca="false">SUM(J18*0.2)</f>
        <v>13.82</v>
      </c>
      <c r="L18" s="19" t="n">
        <v>0</v>
      </c>
      <c r="M18" s="19" t="n">
        <f aca="false">SUM(I18,K18,L18)</f>
        <v>71.02</v>
      </c>
      <c r="N18" s="21" t="n">
        <v>3</v>
      </c>
      <c r="O18" s="22" t="s">
        <v>21</v>
      </c>
      <c r="P18" s="23"/>
    </row>
  </sheetData>
  <autoFilter ref="A2:AF18"/>
  <mergeCells count="1">
    <mergeCell ref="A1:P1"/>
  </mergeCells>
  <printOptions headings="false" gridLines="false" gridLinesSet="true" horizontalCentered="false" verticalCentered="false"/>
  <pageMargins left="0.75" right="0.75" top="0.45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8:04:40Z</dcterms:created>
  <dc:creator>lenovo</dc:creator>
  <dc:description/>
  <dc:language>en-US</dc:language>
  <cp:lastModifiedBy>诚信1427440909</cp:lastModifiedBy>
  <cp:lastPrinted>2017-07-15T00:38:34Z</cp:lastPrinted>
  <dcterms:modified xsi:type="dcterms:W3CDTF">2018-07-19T01:5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1</vt:lpwstr>
  </property>
  <property fmtid="{D5CDD505-2E9C-101B-9397-08002B2CF9AE}" pid="3" name="KSORubyTemplateID">
    <vt:lpwstr>11</vt:lpwstr>
  </property>
</Properties>
</file>