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交通运输厅系统2018年公开招聘事业单位工作人员成绩汇总" sheetId="1" state="visible" r:id="rId2"/>
  </sheets>
  <definedNames>
    <definedName function="false" hidden="false" localSheetId="0" name="Excel_BuiltIn__FilterDatabase" vbProcedure="false">贵州省交通运输厅系统2018年公开招聘事业单位工作人员成绩汇总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2333">
  <si>
    <r>
      <rPr>
        <sz val="18"/>
        <rFont val="Noto Sans"/>
        <family val="2"/>
      </rPr>
      <t xml:space="preserve">贵州省交通运输厅系统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成绩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入总成绩</t>
    </r>
  </si>
  <si>
    <t xml:space="preserve">总成绩</t>
  </si>
  <si>
    <t xml:space="preserve">总成绩排  名</t>
  </si>
  <si>
    <t xml:space="preserve">备    注</t>
  </si>
  <si>
    <t xml:space="preserve">520128339020</t>
  </si>
  <si>
    <t xml:space="preserve">王槐斌</t>
  </si>
  <si>
    <t xml:space="preserve">男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贵州省公路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离退休管理工作人员</t>
    </r>
  </si>
  <si>
    <t xml:space="preserve">520128283724</t>
  </si>
  <si>
    <t xml:space="preserve">徐婧</t>
  </si>
  <si>
    <t xml:space="preserve">女</t>
  </si>
  <si>
    <t xml:space="preserve">520128348525</t>
  </si>
  <si>
    <t xml:space="preserve">宋晓丽</t>
  </si>
  <si>
    <t xml:space="preserve">520128298425</t>
  </si>
  <si>
    <t xml:space="preserve">罗竣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贵州省贵阳公路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工作人员</t>
    </r>
  </si>
  <si>
    <t xml:space="preserve">520128347402</t>
  </si>
  <si>
    <t xml:space="preserve">张秀宇</t>
  </si>
  <si>
    <t xml:space="preserve">520128290528</t>
  </si>
  <si>
    <t xml:space="preserve">赵媛媛</t>
  </si>
  <si>
    <t xml:space="preserve">520128083922</t>
  </si>
  <si>
    <t xml:space="preserve">路媛</t>
  </si>
  <si>
    <t xml:space="preserve">520128080303</t>
  </si>
  <si>
    <t xml:space="preserve">宋炳东</t>
  </si>
  <si>
    <t xml:space="preserve">520128297024</t>
  </si>
  <si>
    <t xml:space="preserve">吴潘婷</t>
  </si>
  <si>
    <t xml:space="preserve">520128093110</t>
  </si>
  <si>
    <t xml:space="preserve">唐千淳</t>
  </si>
  <si>
    <t xml:space="preserve">520128081820</t>
  </si>
  <si>
    <t xml:space="preserve">龙迪</t>
  </si>
  <si>
    <t xml:space="preserve">520128342604</t>
  </si>
  <si>
    <t xml:space="preserve">刘坤林</t>
  </si>
  <si>
    <t xml:space="preserve">520128094230</t>
  </si>
  <si>
    <t xml:space="preserve">凡燕</t>
  </si>
  <si>
    <t xml:space="preserve">520128196616</t>
  </si>
  <si>
    <t xml:space="preserve">党艺</t>
  </si>
  <si>
    <t xml:space="preserve">520128289702</t>
  </si>
  <si>
    <t xml:space="preserve">龙雏</t>
  </si>
  <si>
    <t xml:space="preserve">520128335012</t>
  </si>
  <si>
    <t xml:space="preserve">陈欢</t>
  </si>
  <si>
    <t xml:space="preserve">520128341908</t>
  </si>
  <si>
    <t xml:space="preserve">唐丽娜</t>
  </si>
  <si>
    <t xml:space="preserve">520128290610</t>
  </si>
  <si>
    <t xml:space="preserve">陈立君</t>
  </si>
  <si>
    <t xml:space="preserve">520128086312</t>
  </si>
  <si>
    <t xml:space="preserve">余孟君</t>
  </si>
  <si>
    <t xml:space="preserve">520128096718</t>
  </si>
  <si>
    <t xml:space="preserve">吕明月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纪检监察工作人员</t>
    </r>
  </si>
  <si>
    <t xml:space="preserve">520128090817</t>
  </si>
  <si>
    <t xml:space="preserve">张文泽</t>
  </si>
  <si>
    <t xml:space="preserve">520128298924</t>
  </si>
  <si>
    <t xml:space="preserve">毛爱月</t>
  </si>
  <si>
    <t xml:space="preserve">520128336227</t>
  </si>
  <si>
    <t xml:space="preserve">罗婷</t>
  </si>
  <si>
    <t xml:space="preserve">520128284417</t>
  </si>
  <si>
    <t xml:space="preserve">黎琼</t>
  </si>
  <si>
    <t xml:space="preserve">520128334316</t>
  </si>
  <si>
    <t xml:space="preserve">邓艳</t>
  </si>
  <si>
    <t xml:space="preserve">520128346411</t>
  </si>
  <si>
    <t xml:space="preserve">朱丰熠</t>
  </si>
  <si>
    <t xml:space="preserve">520128298328</t>
  </si>
  <si>
    <t xml:space="preserve">罗杰</t>
  </si>
  <si>
    <t xml:space="preserve">520128084614</t>
  </si>
  <si>
    <t xml:space="preserve">杨越</t>
  </si>
  <si>
    <t xml:space="preserve">520128333723</t>
  </si>
  <si>
    <t xml:space="preserve">幸露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党务管理工作人员</t>
    </r>
  </si>
  <si>
    <t xml:space="preserve">520128345105</t>
  </si>
  <si>
    <t xml:space="preserve">张蓝心</t>
  </si>
  <si>
    <t xml:space="preserve">520128284714</t>
  </si>
  <si>
    <t xml:space="preserve">吴文莹</t>
  </si>
  <si>
    <t xml:space="preserve">520128333717</t>
  </si>
  <si>
    <t xml:space="preserve">李宗碧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贵州省遵义公路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务工作人员</t>
    </r>
  </si>
  <si>
    <t xml:space="preserve">520128081028</t>
  </si>
  <si>
    <t xml:space="preserve">陈敏</t>
  </si>
  <si>
    <t xml:space="preserve">520128337723</t>
  </si>
  <si>
    <t xml:space="preserve">吴鹏</t>
  </si>
  <si>
    <t xml:space="preserve">520128339107</t>
  </si>
  <si>
    <t xml:space="preserve">张世念</t>
  </si>
  <si>
    <t xml:space="preserve">520128284717</t>
  </si>
  <si>
    <t xml:space="preserve">陈德芮</t>
  </si>
  <si>
    <t xml:space="preserve">520128291013</t>
  </si>
  <si>
    <t xml:space="preserve">晏亭娜</t>
  </si>
  <si>
    <t xml:space="preserve">520128094502</t>
  </si>
  <si>
    <t xml:space="preserve">简易</t>
  </si>
  <si>
    <t xml:space="preserve">520128289622</t>
  </si>
  <si>
    <t xml:space="preserve">杨芳</t>
  </si>
  <si>
    <t xml:space="preserve">520128288614</t>
  </si>
  <si>
    <t xml:space="preserve">杨永</t>
  </si>
  <si>
    <t xml:space="preserve">520128281926</t>
  </si>
  <si>
    <t xml:space="preserve">吴浩燃</t>
  </si>
  <si>
    <t xml:space="preserve">520128295415</t>
  </si>
  <si>
    <t xml:space="preserve">赵久梅</t>
  </si>
  <si>
    <t xml:space="preserve">520128083318</t>
  </si>
  <si>
    <t xml:space="preserve">吴光敏</t>
  </si>
  <si>
    <t xml:space="preserve">520128348724</t>
  </si>
  <si>
    <t xml:space="preserve">谭冲冲</t>
  </si>
  <si>
    <t xml:space="preserve">520128296601</t>
  </si>
  <si>
    <t xml:space="preserve">秦玉花</t>
  </si>
  <si>
    <t xml:space="preserve">520128094203</t>
  </si>
  <si>
    <t xml:space="preserve">罗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纪检监察工作人员</t>
    </r>
  </si>
  <si>
    <t xml:space="preserve">520128296020</t>
  </si>
  <si>
    <t xml:space="preserve">周泰</t>
  </si>
  <si>
    <t xml:space="preserve">520128336327</t>
  </si>
  <si>
    <t xml:space="preserve">花俊生</t>
  </si>
  <si>
    <t xml:space="preserve">520128297716</t>
  </si>
  <si>
    <t xml:space="preserve">吉胜雪</t>
  </si>
  <si>
    <t xml:space="preserve">520128090918</t>
  </si>
  <si>
    <t xml:space="preserve">钟霁宇</t>
  </si>
  <si>
    <t xml:space="preserve">520128091013</t>
  </si>
  <si>
    <t xml:space="preserve">王青</t>
  </si>
  <si>
    <t xml:space="preserve">520128081124</t>
  </si>
  <si>
    <t xml:space="preserve">方志翔</t>
  </si>
  <si>
    <t xml:space="preserve">520128334001</t>
  </si>
  <si>
    <t xml:space="preserve">冯霞</t>
  </si>
  <si>
    <t xml:space="preserve">520128333901</t>
  </si>
  <si>
    <t xml:space="preserve">赵平</t>
  </si>
  <si>
    <t xml:space="preserve">520128085721</t>
  </si>
  <si>
    <t xml:space="preserve">谭秋玉</t>
  </si>
  <si>
    <t xml:space="preserve">520128294317</t>
  </si>
  <si>
    <t xml:space="preserve">唐翠</t>
  </si>
  <si>
    <t xml:space="preserve">520128288630</t>
  </si>
  <si>
    <t xml:space="preserve">史姚瑶</t>
  </si>
  <si>
    <t xml:space="preserve">520128084929</t>
  </si>
  <si>
    <t xml:space="preserve">杨盼盼</t>
  </si>
  <si>
    <t xml:space="preserve">520128288826</t>
  </si>
  <si>
    <t xml:space="preserve">卢茂飞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党务管理工作人员</t>
    </r>
  </si>
  <si>
    <t xml:space="preserve">520128082123</t>
  </si>
  <si>
    <t xml:space="preserve">吴金垚</t>
  </si>
  <si>
    <t xml:space="preserve">520128282027</t>
  </si>
  <si>
    <t xml:space="preserve">邓敏</t>
  </si>
  <si>
    <t xml:space="preserve">520128285726</t>
  </si>
  <si>
    <t xml:space="preserve">周玥君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贵州省安顺公路管理局</t>
    </r>
  </si>
  <si>
    <t xml:space="preserve">520128283202</t>
  </si>
  <si>
    <t xml:space="preserve">任璐</t>
  </si>
  <si>
    <t xml:space="preserve">520128343323</t>
  </si>
  <si>
    <t xml:space="preserve">王妍苑</t>
  </si>
  <si>
    <t xml:space="preserve">520128289409</t>
  </si>
  <si>
    <t xml:space="preserve">陈俊羽</t>
  </si>
  <si>
    <t xml:space="preserve">520128082401</t>
  </si>
  <si>
    <t xml:space="preserve">张超</t>
  </si>
  <si>
    <t xml:space="preserve">520128294128</t>
  </si>
  <si>
    <t xml:space="preserve">戴竟靓</t>
  </si>
  <si>
    <t xml:space="preserve">520128086428</t>
  </si>
  <si>
    <t xml:space="preserve">谭聪</t>
  </si>
  <si>
    <t xml:space="preserve">520128347229</t>
  </si>
  <si>
    <t xml:space="preserve">明蕊</t>
  </si>
  <si>
    <t xml:space="preserve">520128293923</t>
  </si>
  <si>
    <t xml:space="preserve">肖程</t>
  </si>
  <si>
    <t xml:space="preserve">520128330702</t>
  </si>
  <si>
    <t xml:space="preserve">赵派甜</t>
  </si>
  <si>
    <t xml:space="preserve">520128296125</t>
  </si>
  <si>
    <t xml:space="preserve">丁艳</t>
  </si>
  <si>
    <t xml:space="preserve">520128298408</t>
  </si>
  <si>
    <t xml:space="preserve">郭铁毅</t>
  </si>
  <si>
    <t xml:space="preserve">520128090513</t>
  </si>
  <si>
    <t xml:space="preserve">杨天余</t>
  </si>
  <si>
    <t xml:space="preserve">520128094011</t>
  </si>
  <si>
    <t xml:space="preserve">庞晨阳</t>
  </si>
  <si>
    <t xml:space="preserve">520128092108</t>
  </si>
  <si>
    <t xml:space="preserve">崔应秋</t>
  </si>
  <si>
    <t xml:space="preserve">520128093326</t>
  </si>
  <si>
    <t xml:space="preserve">袁海恋</t>
  </si>
  <si>
    <t xml:space="preserve">520128282711</t>
  </si>
  <si>
    <t xml:space="preserve">张静</t>
  </si>
  <si>
    <t xml:space="preserve">520128293919</t>
  </si>
  <si>
    <t xml:space="preserve">曹航海</t>
  </si>
  <si>
    <t xml:space="preserve">520128083428</t>
  </si>
  <si>
    <t xml:space="preserve">黄佳</t>
  </si>
  <si>
    <t xml:space="preserve">520128082627</t>
  </si>
  <si>
    <t xml:space="preserve">陈德锦</t>
  </si>
  <si>
    <t xml:space="preserve">520128082014</t>
  </si>
  <si>
    <t xml:space="preserve">王灵洪</t>
  </si>
  <si>
    <t xml:space="preserve">520128281724</t>
  </si>
  <si>
    <t xml:space="preserve">支引波</t>
  </si>
  <si>
    <t xml:space="preserve">520128280305</t>
  </si>
  <si>
    <t xml:space="preserve">贾梦秋</t>
  </si>
  <si>
    <t xml:space="preserve">520128081810</t>
  </si>
  <si>
    <t xml:space="preserve">叶萍</t>
  </si>
  <si>
    <t xml:space="preserve">520128334628</t>
  </si>
  <si>
    <t xml:space="preserve">王学波</t>
  </si>
  <si>
    <t xml:space="preserve">520128340808</t>
  </si>
  <si>
    <t xml:space="preserve">张茜</t>
  </si>
  <si>
    <t xml:space="preserve">520128280611</t>
  </si>
  <si>
    <t xml:space="preserve">姜露</t>
  </si>
  <si>
    <t xml:space="preserve">520128344330</t>
  </si>
  <si>
    <t xml:space="preserve">唐枭</t>
  </si>
  <si>
    <t xml:space="preserve">520128299613</t>
  </si>
  <si>
    <t xml:space="preserve">程靖容</t>
  </si>
  <si>
    <t xml:space="preserve">520128282504</t>
  </si>
  <si>
    <t xml:space="preserve">尹丹红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贵州省都匀公路管理局</t>
    </r>
  </si>
  <si>
    <t xml:space="preserve">520128087405</t>
  </si>
  <si>
    <t xml:space="preserve">钟瑶瑶</t>
  </si>
  <si>
    <t xml:space="preserve">520128286729</t>
  </si>
  <si>
    <t xml:space="preserve">覃蕾</t>
  </si>
  <si>
    <t xml:space="preserve">520128287508</t>
  </si>
  <si>
    <t xml:space="preserve">李其溪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贵州省都匀公路管理局</t>
    </r>
  </si>
  <si>
    <t xml:space="preserve">总成绩末位并列的，按实际成绩计算，面试成绩高的排前位</t>
  </si>
  <si>
    <t xml:space="preserve">520128336211</t>
  </si>
  <si>
    <t xml:space="preserve">杨天文</t>
  </si>
  <si>
    <t xml:space="preserve">520128346723</t>
  </si>
  <si>
    <t xml:space="preserve">赵佳丽</t>
  </si>
  <si>
    <t xml:space="preserve">520128347922</t>
  </si>
  <si>
    <t xml:space="preserve">严帮海</t>
  </si>
  <si>
    <t xml:space="preserve">520128092030</t>
  </si>
  <si>
    <t xml:space="preserve">石华丽</t>
  </si>
  <si>
    <t xml:space="preserve">520128298428</t>
  </si>
  <si>
    <t xml:space="preserve">广家力</t>
  </si>
  <si>
    <t xml:space="preserve">520128097016</t>
  </si>
  <si>
    <t xml:space="preserve">罗茂名</t>
  </si>
  <si>
    <t xml:space="preserve">520128092311</t>
  </si>
  <si>
    <t xml:space="preserve">卓子奎</t>
  </si>
  <si>
    <t xml:space="preserve">520128335030</t>
  </si>
  <si>
    <t xml:space="preserve">冯龙龙</t>
  </si>
  <si>
    <t xml:space="preserve">520128085123</t>
  </si>
  <si>
    <t xml:space="preserve">喻琪</t>
  </si>
  <si>
    <t xml:space="preserve">520128295906</t>
  </si>
  <si>
    <t xml:space="preserve">江登兰</t>
  </si>
  <si>
    <t xml:space="preserve">520128287618</t>
  </si>
  <si>
    <t xml:space="preserve">于文</t>
  </si>
  <si>
    <t xml:space="preserve">520128082107</t>
  </si>
  <si>
    <t xml:space="preserve">孙雪阳</t>
  </si>
  <si>
    <t xml:space="preserve">520128348904</t>
  </si>
  <si>
    <t xml:space="preserve">文继程</t>
  </si>
  <si>
    <t xml:space="preserve">520128348924</t>
  </si>
  <si>
    <t xml:space="preserve">郑曦</t>
  </si>
  <si>
    <t xml:space="preserve">520128084019</t>
  </si>
  <si>
    <t xml:space="preserve">李声卓</t>
  </si>
  <si>
    <t xml:space="preserve">520128288421</t>
  </si>
  <si>
    <t xml:space="preserve">代标</t>
  </si>
  <si>
    <t xml:space="preserve">520128334330</t>
  </si>
  <si>
    <t xml:space="preserve">钟涛</t>
  </si>
  <si>
    <t xml:space="preserve">520128090130</t>
  </si>
  <si>
    <t xml:space="preserve">杨薇薇</t>
  </si>
  <si>
    <t xml:space="preserve">520128090329</t>
  </si>
  <si>
    <t xml:space="preserve">池俊</t>
  </si>
  <si>
    <t xml:space="preserve">520128283105</t>
  </si>
  <si>
    <t xml:space="preserve">夏旭</t>
  </si>
  <si>
    <t xml:space="preserve">520128082625</t>
  </si>
  <si>
    <t xml:space="preserve">张琴</t>
  </si>
  <si>
    <t xml:space="preserve">520128337926</t>
  </si>
  <si>
    <t xml:space="preserve">刘飞</t>
  </si>
  <si>
    <t xml:space="preserve">520128096007</t>
  </si>
  <si>
    <t xml:space="preserve">潘洪香</t>
  </si>
  <si>
    <t xml:space="preserve">520128294624</t>
  </si>
  <si>
    <t xml:space="preserve">陈春宇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贵州省凯里公路管理局</t>
    </r>
  </si>
  <si>
    <t xml:space="preserve">520128097403</t>
  </si>
  <si>
    <t xml:space="preserve">龙靖文</t>
  </si>
  <si>
    <t xml:space="preserve">520128294713</t>
  </si>
  <si>
    <t xml:space="preserve">莫礼碧</t>
  </si>
  <si>
    <t xml:space="preserve">520128339320</t>
  </si>
  <si>
    <t xml:space="preserve">杨武忠</t>
  </si>
  <si>
    <t xml:space="preserve">520128092421</t>
  </si>
  <si>
    <t xml:space="preserve">滕昭静</t>
  </si>
  <si>
    <t xml:space="preserve">520128330920</t>
  </si>
  <si>
    <t xml:space="preserve">淳于庆蘅</t>
  </si>
  <si>
    <t xml:space="preserve">520128344326</t>
  </si>
  <si>
    <t xml:space="preserve">吴珍珠</t>
  </si>
  <si>
    <t xml:space="preserve">520128196716</t>
  </si>
  <si>
    <t xml:space="preserve">石晓燕</t>
  </si>
  <si>
    <t xml:space="preserve">520128342113</t>
  </si>
  <si>
    <t xml:space="preserve">罗琴</t>
  </si>
  <si>
    <t xml:space="preserve">520128296510</t>
  </si>
  <si>
    <t xml:space="preserve">任原昊</t>
  </si>
  <si>
    <t xml:space="preserve">520128196504</t>
  </si>
  <si>
    <t xml:space="preserve">王韵雪</t>
  </si>
  <si>
    <t xml:space="preserve">520128295406</t>
  </si>
  <si>
    <t xml:space="preserve">杨明烜</t>
  </si>
  <si>
    <t xml:space="preserve">520128083027</t>
  </si>
  <si>
    <t xml:space="preserve">陆锋</t>
  </si>
  <si>
    <t xml:space="preserve">520128333902</t>
  </si>
  <si>
    <t xml:space="preserve">杨绍蒲</t>
  </si>
  <si>
    <t xml:space="preserve">520128297419</t>
  </si>
  <si>
    <t xml:space="preserve">赵德祥</t>
  </si>
  <si>
    <t xml:space="preserve">520128292922</t>
  </si>
  <si>
    <t xml:space="preserve">杨铭子</t>
  </si>
  <si>
    <t xml:space="preserve">520128288519</t>
  </si>
  <si>
    <t xml:space="preserve">秦胜煜</t>
  </si>
  <si>
    <t xml:space="preserve">520128345619</t>
  </si>
  <si>
    <t xml:space="preserve">杨中山</t>
  </si>
  <si>
    <t xml:space="preserve">520128097511</t>
  </si>
  <si>
    <t xml:space="preserve">潘开荣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贵州省凯里公路管理局</t>
    </r>
  </si>
  <si>
    <t xml:space="preserve">520128286928</t>
  </si>
  <si>
    <t xml:space="preserve">潘楚</t>
  </si>
  <si>
    <t xml:space="preserve">520128196328</t>
  </si>
  <si>
    <t xml:space="preserve">刘心茜</t>
  </si>
  <si>
    <t xml:space="preserve">520128292214</t>
  </si>
  <si>
    <t xml:space="preserve">龙政兰</t>
  </si>
  <si>
    <t xml:space="preserve">520128095815</t>
  </si>
  <si>
    <t xml:space="preserve">蔡阳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贵州省铜仁公路管理局</t>
    </r>
  </si>
  <si>
    <t xml:space="preserve">520128340929</t>
  </si>
  <si>
    <t xml:space="preserve">艾晖晖</t>
  </si>
  <si>
    <t xml:space="preserve">520128292013</t>
  </si>
  <si>
    <t xml:space="preserve">杨舒雁</t>
  </si>
  <si>
    <t xml:space="preserve">520128342502</t>
  </si>
  <si>
    <t xml:space="preserve">万兴</t>
  </si>
  <si>
    <t xml:space="preserve">520128280904</t>
  </si>
  <si>
    <t xml:space="preserve">杨登驿</t>
  </si>
  <si>
    <t xml:space="preserve">520128288513</t>
  </si>
  <si>
    <t xml:space="preserve">田珊</t>
  </si>
  <si>
    <t xml:space="preserve">520128281916</t>
  </si>
  <si>
    <t xml:space="preserve">易凯婕</t>
  </si>
  <si>
    <t xml:space="preserve">520128085204</t>
  </si>
  <si>
    <t xml:space="preserve">杨叶叶</t>
  </si>
  <si>
    <t xml:space="preserve">520128347010</t>
  </si>
  <si>
    <t xml:space="preserve">徐义云</t>
  </si>
  <si>
    <t xml:space="preserve">520128341327</t>
  </si>
  <si>
    <t xml:space="preserve">孟妃</t>
  </si>
  <si>
    <t xml:space="preserve">520128086216</t>
  </si>
  <si>
    <t xml:space="preserve">李雯婷</t>
  </si>
  <si>
    <t xml:space="preserve">520128283113</t>
  </si>
  <si>
    <t xml:space="preserve">何亚峰</t>
  </si>
  <si>
    <t xml:space="preserve">520128095401</t>
  </si>
  <si>
    <t xml:space="preserve">徐志勇</t>
  </si>
  <si>
    <t xml:space="preserve">520128081512</t>
  </si>
  <si>
    <t xml:space="preserve">王福凯</t>
  </si>
  <si>
    <t xml:space="preserve">520128337412</t>
  </si>
  <si>
    <t xml:space="preserve">张颂峰</t>
  </si>
  <si>
    <t xml:space="preserve">520128344206</t>
  </si>
  <si>
    <t xml:space="preserve">陈正松</t>
  </si>
  <si>
    <t xml:space="preserve">520128342804</t>
  </si>
  <si>
    <t xml:space="preserve">龙宏亮</t>
  </si>
  <si>
    <t xml:space="preserve">520128092801</t>
  </si>
  <si>
    <t xml:space="preserve">赵梓臣</t>
  </si>
  <si>
    <t xml:space="preserve">520128349107</t>
  </si>
  <si>
    <t xml:space="preserve">周芒</t>
  </si>
  <si>
    <t xml:space="preserve">520128335902</t>
  </si>
  <si>
    <t xml:space="preserve">李敏</t>
  </si>
  <si>
    <t xml:space="preserve">520128295622</t>
  </si>
  <si>
    <t xml:space="preserve">孙青</t>
  </si>
  <si>
    <t xml:space="preserve">520128299719</t>
  </si>
  <si>
    <t xml:space="preserve">蒋庆伟</t>
  </si>
  <si>
    <t xml:space="preserve">520128286202</t>
  </si>
  <si>
    <t xml:space="preserve">石刚</t>
  </si>
  <si>
    <t xml:space="preserve">520128295410</t>
  </si>
  <si>
    <t xml:space="preserve">田娇娇</t>
  </si>
  <si>
    <t xml:space="preserve">520128080502</t>
  </si>
  <si>
    <t xml:space="preserve">龙集坤</t>
  </si>
  <si>
    <t xml:space="preserve">520128339605</t>
  </si>
  <si>
    <t xml:space="preserve">郑群</t>
  </si>
  <si>
    <t xml:space="preserve">520128299827</t>
  </si>
  <si>
    <t xml:space="preserve">蒋文放</t>
  </si>
  <si>
    <t xml:space="preserve">520128097522</t>
  </si>
  <si>
    <t xml:space="preserve">陈丽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贵州省毕节公路管理局</t>
    </r>
  </si>
  <si>
    <t xml:space="preserve">520128338011</t>
  </si>
  <si>
    <t xml:space="preserve">张夏</t>
  </si>
  <si>
    <t xml:space="preserve">520128336028</t>
  </si>
  <si>
    <t xml:space="preserve">张润沙</t>
  </si>
  <si>
    <t xml:space="preserve">520128330127</t>
  </si>
  <si>
    <t xml:space="preserve">聂丽华</t>
  </si>
  <si>
    <t xml:space="preserve">520128340329</t>
  </si>
  <si>
    <t xml:space="preserve">周丹</t>
  </si>
  <si>
    <t xml:space="preserve">520128337413</t>
  </si>
  <si>
    <t xml:space="preserve">陈橙</t>
  </si>
  <si>
    <t xml:space="preserve">520128330918</t>
  </si>
  <si>
    <t xml:space="preserve">施磊</t>
  </si>
  <si>
    <t xml:space="preserve">520128292729</t>
  </si>
  <si>
    <t xml:space="preserve">孙玲</t>
  </si>
  <si>
    <t xml:space="preserve">520128081009</t>
  </si>
  <si>
    <t xml:space="preserve">王成斌</t>
  </si>
  <si>
    <t xml:space="preserve">520128288715</t>
  </si>
  <si>
    <t xml:space="preserve">陈梦元</t>
  </si>
  <si>
    <t xml:space="preserve">520128080826</t>
  </si>
  <si>
    <t xml:space="preserve">吴咸宜</t>
  </si>
  <si>
    <t xml:space="preserve">520128288520</t>
  </si>
  <si>
    <t xml:space="preserve">聂馨</t>
  </si>
  <si>
    <t xml:space="preserve">520128083716</t>
  </si>
  <si>
    <t xml:space="preserve">张力</t>
  </si>
  <si>
    <t xml:space="preserve">520128289512</t>
  </si>
  <si>
    <t xml:space="preserve">曹红</t>
  </si>
  <si>
    <t xml:space="preserve">520128283713</t>
  </si>
  <si>
    <t xml:space="preserve">李云贵</t>
  </si>
  <si>
    <t xml:space="preserve">520128297903</t>
  </si>
  <si>
    <t xml:space="preserve">陈秘密</t>
  </si>
  <si>
    <t xml:space="preserve">520128299906</t>
  </si>
  <si>
    <t xml:space="preserve">李正发</t>
  </si>
  <si>
    <t xml:space="preserve">520128294108</t>
  </si>
  <si>
    <t xml:space="preserve">罗招红</t>
  </si>
  <si>
    <t xml:space="preserve">520128095701</t>
  </si>
  <si>
    <t xml:space="preserve">李霞</t>
  </si>
  <si>
    <t xml:space="preserve">520128084430</t>
  </si>
  <si>
    <t xml:space="preserve">严雷涛</t>
  </si>
  <si>
    <t xml:space="preserve">520128338111</t>
  </si>
  <si>
    <t xml:space="preserve">赵逸韵</t>
  </si>
  <si>
    <t xml:space="preserve">520128337130</t>
  </si>
  <si>
    <t xml:space="preserve">张中海</t>
  </si>
  <si>
    <t xml:space="preserve">520128345210</t>
  </si>
  <si>
    <t xml:space="preserve">王晓娥</t>
  </si>
  <si>
    <t xml:space="preserve">520128294709</t>
  </si>
  <si>
    <t xml:space="preserve">况富</t>
  </si>
  <si>
    <t xml:space="preserve">520128090218</t>
  </si>
  <si>
    <t xml:space="preserve">韩德运</t>
  </si>
  <si>
    <t xml:space="preserve">520128295719</t>
  </si>
  <si>
    <t xml:space="preserve">石颖杰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贵州省水城公路管理局</t>
    </r>
  </si>
  <si>
    <t xml:space="preserve">520128331112</t>
  </si>
  <si>
    <t xml:space="preserve">陈龙杰</t>
  </si>
  <si>
    <t xml:space="preserve">520128280710</t>
  </si>
  <si>
    <t xml:space="preserve">江欢</t>
  </si>
  <si>
    <t xml:space="preserve">520128288208</t>
  </si>
  <si>
    <t xml:space="preserve">刘赟</t>
  </si>
  <si>
    <t xml:space="preserve">520128293706</t>
  </si>
  <si>
    <t xml:space="preserve">莫雪珏</t>
  </si>
  <si>
    <t xml:space="preserve">520128097514</t>
  </si>
  <si>
    <t xml:space="preserve">杨尚</t>
  </si>
  <si>
    <t xml:space="preserve">520128095904</t>
  </si>
  <si>
    <t xml:space="preserve">张欣</t>
  </si>
  <si>
    <t xml:space="preserve">520128094022</t>
  </si>
  <si>
    <t xml:space="preserve">任莹</t>
  </si>
  <si>
    <t xml:space="preserve">520128347320</t>
  </si>
  <si>
    <t xml:space="preserve">秦常桂</t>
  </si>
  <si>
    <t xml:space="preserve">520128280730</t>
  </si>
  <si>
    <t xml:space="preserve">郭芳</t>
  </si>
  <si>
    <t xml:space="preserve">520128293804</t>
  </si>
  <si>
    <t xml:space="preserve">石苗苗</t>
  </si>
  <si>
    <t xml:space="preserve">520128086610</t>
  </si>
  <si>
    <t xml:space="preserve">郑星</t>
  </si>
  <si>
    <t xml:space="preserve">520128090302</t>
  </si>
  <si>
    <t xml:space="preserve">520128093715</t>
  </si>
  <si>
    <t xml:space="preserve">胡彬</t>
  </si>
  <si>
    <t xml:space="preserve">520128334421</t>
  </si>
  <si>
    <t xml:space="preserve">李琳琳</t>
  </si>
  <si>
    <t xml:space="preserve">520128347428</t>
  </si>
  <si>
    <t xml:space="preserve">王婷</t>
  </si>
  <si>
    <t xml:space="preserve">520128093811</t>
  </si>
  <si>
    <t xml:space="preserve">谭力宾</t>
  </si>
  <si>
    <t xml:space="preserve">520128334007</t>
  </si>
  <si>
    <t xml:space="preserve">涂倩</t>
  </si>
  <si>
    <t xml:space="preserve">520128284629</t>
  </si>
  <si>
    <t xml:space="preserve">赵艳明</t>
  </si>
  <si>
    <t xml:space="preserve">520128298806</t>
  </si>
  <si>
    <t xml:space="preserve">彭秋雁</t>
  </si>
  <si>
    <t xml:space="preserve">520128284911</t>
  </si>
  <si>
    <t xml:space="preserve">陈曦</t>
  </si>
  <si>
    <t xml:space="preserve">520128345028</t>
  </si>
  <si>
    <t xml:space="preserve">林萍</t>
  </si>
  <si>
    <t xml:space="preserve">520128299416</t>
  </si>
  <si>
    <t xml:space="preserve">李贵阳</t>
  </si>
  <si>
    <t xml:space="preserve">520128092505</t>
  </si>
  <si>
    <t xml:space="preserve">刘文丽</t>
  </si>
  <si>
    <t xml:space="preserve">520128084211</t>
  </si>
  <si>
    <t xml:space="preserve">陈晨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贵州省兴义公路管理局</t>
    </r>
  </si>
  <si>
    <t xml:space="preserve">520128330319</t>
  </si>
  <si>
    <t xml:space="preserve">徐婉莹</t>
  </si>
  <si>
    <t xml:space="preserve">520128286912</t>
  </si>
  <si>
    <t xml:space="preserve">罗登容</t>
  </si>
  <si>
    <t xml:space="preserve">520128087427</t>
  </si>
  <si>
    <t xml:space="preserve">王微微</t>
  </si>
  <si>
    <t xml:space="preserve">520128082126</t>
  </si>
  <si>
    <t xml:space="preserve">敖胤力</t>
  </si>
  <si>
    <t xml:space="preserve">520128332105</t>
  </si>
  <si>
    <t xml:space="preserve">蒋天娟</t>
  </si>
  <si>
    <t xml:space="preserve">520128347223</t>
  </si>
  <si>
    <t xml:space="preserve">罗彬</t>
  </si>
  <si>
    <t xml:space="preserve">520128284015</t>
  </si>
  <si>
    <t xml:space="preserve">张禹立</t>
  </si>
  <si>
    <t xml:space="preserve">520128335222</t>
  </si>
  <si>
    <t xml:space="preserve">黄超</t>
  </si>
  <si>
    <t xml:space="preserve">520128095303</t>
  </si>
  <si>
    <t xml:space="preserve">席林</t>
  </si>
  <si>
    <t xml:space="preserve">520128296824</t>
  </si>
  <si>
    <t xml:space="preserve">唐迅</t>
  </si>
  <si>
    <t xml:space="preserve">520128280116</t>
  </si>
  <si>
    <t xml:space="preserve">廖璐</t>
  </si>
  <si>
    <t xml:space="preserve">520128297104</t>
  </si>
  <si>
    <t xml:space="preserve">陆丽</t>
  </si>
  <si>
    <t xml:space="preserve">520128345818</t>
  </si>
  <si>
    <t xml:space="preserve">张云</t>
  </si>
  <si>
    <t xml:space="preserve">520128087521</t>
  </si>
  <si>
    <t xml:space="preserve">唐娅丽</t>
  </si>
  <si>
    <t xml:space="preserve">520128349204</t>
  </si>
  <si>
    <t xml:space="preserve">张琦</t>
  </si>
  <si>
    <t xml:space="preserve">520128090728</t>
  </si>
  <si>
    <t xml:space="preserve">田荣莉</t>
  </si>
  <si>
    <t xml:space="preserve">520128286003</t>
  </si>
  <si>
    <t xml:space="preserve">赵庭微</t>
  </si>
  <si>
    <t xml:space="preserve">520128298128</t>
  </si>
  <si>
    <t xml:space="preserve">石杰</t>
  </si>
  <si>
    <t xml:space="preserve">520128094721</t>
  </si>
  <si>
    <t xml:space="preserve">吴赵凤</t>
  </si>
  <si>
    <t xml:space="preserve">520128293526</t>
  </si>
  <si>
    <t xml:space="preserve">莫磊</t>
  </si>
  <si>
    <t xml:space="preserve">520128196313</t>
  </si>
  <si>
    <t xml:space="preserve">何林</t>
  </si>
  <si>
    <t xml:space="preserve">520128083410</t>
  </si>
  <si>
    <t xml:space="preserve">孙宇川</t>
  </si>
  <si>
    <t xml:space="preserve">520128286105</t>
  </si>
  <si>
    <t xml:space="preserve">彭莎莎</t>
  </si>
  <si>
    <t xml:space="preserve">520128291126</t>
  </si>
  <si>
    <t xml:space="preserve">路尧</t>
  </si>
  <si>
    <t xml:space="preserve">520128196405</t>
  </si>
  <si>
    <t xml:space="preserve">韦开敏</t>
  </si>
  <si>
    <t xml:space="preserve">520128091909</t>
  </si>
  <si>
    <t xml:space="preserve">张喜</t>
  </si>
  <si>
    <t xml:space="preserve">520128092822</t>
  </si>
  <si>
    <t xml:space="preserve">屠国平</t>
  </si>
  <si>
    <t xml:space="preserve">520128332413</t>
  </si>
  <si>
    <t xml:space="preserve">金耕彪</t>
  </si>
  <si>
    <t xml:space="preserve">520128296905</t>
  </si>
  <si>
    <t xml:space="preserve">邹学丽</t>
  </si>
  <si>
    <t xml:space="preserve">520128288001</t>
  </si>
  <si>
    <t xml:space="preserve">何应颖</t>
  </si>
  <si>
    <t xml:space="preserve">520128280126</t>
  </si>
  <si>
    <t xml:space="preserve">任明凤</t>
  </si>
  <si>
    <t xml:space="preserve">520128284205</t>
  </si>
  <si>
    <t xml:space="preserve">宋显月</t>
  </si>
  <si>
    <t xml:space="preserve">520128287428</t>
  </si>
  <si>
    <t xml:space="preserve">黄帅</t>
  </si>
  <si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贵州省贵安新区公路管理局</t>
    </r>
  </si>
  <si>
    <t xml:space="preserve">520128292630</t>
  </si>
  <si>
    <t xml:space="preserve">杨凯</t>
  </si>
  <si>
    <t xml:space="preserve">520128296714</t>
  </si>
  <si>
    <t xml:space="preserve">吴虑</t>
  </si>
  <si>
    <t xml:space="preserve">520128292527</t>
  </si>
  <si>
    <t xml:space="preserve">王曦尉</t>
  </si>
  <si>
    <t xml:space="preserve">520128342124</t>
  </si>
  <si>
    <t xml:space="preserve">崔成杰</t>
  </si>
  <si>
    <t xml:space="preserve">520128349111</t>
  </si>
  <si>
    <t xml:space="preserve">曹进</t>
  </si>
  <si>
    <t xml:space="preserve">520128340916</t>
  </si>
  <si>
    <t xml:space="preserve">何有艺</t>
  </si>
  <si>
    <t xml:space="preserve">520128334423</t>
  </si>
  <si>
    <t xml:space="preserve">吴清政</t>
  </si>
  <si>
    <t xml:space="preserve">520128285912</t>
  </si>
  <si>
    <t xml:space="preserve">黄钰</t>
  </si>
  <si>
    <t xml:space="preserve">520128280120</t>
  </si>
  <si>
    <t xml:space="preserve">蔡婷</t>
  </si>
  <si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贵州省交通医院</t>
    </r>
  </si>
  <si>
    <t xml:space="preserve">520128296401</t>
  </si>
  <si>
    <t xml:space="preserve">龙敏</t>
  </si>
  <si>
    <t xml:space="preserve">520128092026</t>
  </si>
  <si>
    <t xml:space="preserve">唐雪怡</t>
  </si>
  <si>
    <t xml:space="preserve">520128336305</t>
  </si>
  <si>
    <t xml:space="preserve">朱丽娟</t>
  </si>
  <si>
    <t xml:space="preserve">520128085603</t>
  </si>
  <si>
    <t xml:space="preserve">李丽</t>
  </si>
  <si>
    <t xml:space="preserve">520128336116</t>
  </si>
  <si>
    <t xml:space="preserve">刘晏梅</t>
  </si>
  <si>
    <t xml:space="preserve">520128086826</t>
  </si>
  <si>
    <t xml:space="preserve">刘健</t>
  </si>
  <si>
    <t xml:space="preserve">520128330416</t>
  </si>
  <si>
    <t xml:space="preserve">马秋瑾</t>
  </si>
  <si>
    <t xml:space="preserve">520128288919</t>
  </si>
  <si>
    <t xml:space="preserve">冯开平</t>
  </si>
  <si>
    <t xml:space="preserve">520128293214</t>
  </si>
  <si>
    <t xml:space="preserve">龚雅倩</t>
  </si>
  <si>
    <t xml:space="preserve">520128299703</t>
  </si>
  <si>
    <t xml:space="preserve">简旭坤</t>
  </si>
  <si>
    <t xml:space="preserve">520128081110</t>
  </si>
  <si>
    <t xml:space="preserve">王利娟</t>
  </si>
  <si>
    <t xml:space="preserve">520128291814</t>
  </si>
  <si>
    <t xml:space="preserve">彭瑶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贵州省乌江航道管理局（贵州省乌江通航管理局）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人员</t>
    </r>
  </si>
  <si>
    <t xml:space="preserve">520128080329</t>
  </si>
  <si>
    <t xml:space="preserve">邹雅妍</t>
  </si>
  <si>
    <t xml:space="preserve">520128080928</t>
  </si>
  <si>
    <t xml:space="preserve">伍语</t>
  </si>
  <si>
    <t xml:space="preserve">520128298911</t>
  </si>
  <si>
    <t xml:space="preserve">牟欢欢</t>
  </si>
  <si>
    <t xml:space="preserve">520128297523</t>
  </si>
  <si>
    <t xml:space="preserve">金胜男</t>
  </si>
  <si>
    <t xml:space="preserve">520128348326</t>
  </si>
  <si>
    <t xml:space="preserve">高应丽</t>
  </si>
  <si>
    <t xml:space="preserve">520128085626</t>
  </si>
  <si>
    <t xml:space="preserve">丁正燕</t>
  </si>
  <si>
    <t xml:space="preserve">520128085616</t>
  </si>
  <si>
    <t xml:space="preserve">朱芳</t>
  </si>
  <si>
    <t xml:space="preserve">520128094212</t>
  </si>
  <si>
    <t xml:space="preserve">陈东</t>
  </si>
  <si>
    <t xml:space="preserve">520128287405</t>
  </si>
  <si>
    <t xml:space="preserve">邵明凤</t>
  </si>
  <si>
    <t xml:space="preserve">520128282020</t>
  </si>
  <si>
    <t xml:space="preserve">张进军</t>
  </si>
  <si>
    <t xml:space="preserve">520128337608</t>
  </si>
  <si>
    <t xml:space="preserve">雷运</t>
  </si>
  <si>
    <t xml:space="preserve">520128344513</t>
  </si>
  <si>
    <t xml:space="preserve">周波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人员</t>
    </r>
  </si>
  <si>
    <t xml:space="preserve">520128292001</t>
  </si>
  <si>
    <t xml:space="preserve">吴文容</t>
  </si>
  <si>
    <t xml:space="preserve">520128094627</t>
  </si>
  <si>
    <t xml:space="preserve">郭龙江</t>
  </si>
  <si>
    <t xml:space="preserve">520128294826</t>
  </si>
  <si>
    <t xml:space="preserve">赵泽相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t xml:space="preserve">520128081421</t>
  </si>
  <si>
    <t xml:space="preserve">王一</t>
  </si>
  <si>
    <t xml:space="preserve">520128281915</t>
  </si>
  <si>
    <t xml:space="preserve">田昆轮</t>
  </si>
  <si>
    <t xml:space="preserve">520128196025</t>
  </si>
  <si>
    <t xml:space="preserve">田茂军</t>
  </si>
  <si>
    <t xml:space="preserve">520128283905</t>
  </si>
  <si>
    <t xml:space="preserve">叶挺</t>
  </si>
  <si>
    <t xml:space="preserve">520128292629</t>
  </si>
  <si>
    <t xml:space="preserve">成全</t>
  </si>
  <si>
    <t xml:space="preserve">520128196617</t>
  </si>
  <si>
    <t xml:space="preserve">江敏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t xml:space="preserve">520128085001</t>
  </si>
  <si>
    <t xml:space="preserve">梁雨</t>
  </si>
  <si>
    <t xml:space="preserve">520128090229</t>
  </si>
  <si>
    <t xml:space="preserve">权仕兵</t>
  </si>
  <si>
    <t xml:space="preserve">520128196127</t>
  </si>
  <si>
    <t xml:space="preserve">张晶</t>
  </si>
  <si>
    <t xml:space="preserve">520128345630</t>
  </si>
  <si>
    <t xml:space="preserve">田力</t>
  </si>
  <si>
    <t xml:space="preserve">520128287627</t>
  </si>
  <si>
    <t xml:space="preserve">申学海</t>
  </si>
  <si>
    <t xml:space="preserve">520128095217</t>
  </si>
  <si>
    <t xml:space="preserve">梁明宇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t xml:space="preserve">520128288105</t>
  </si>
  <si>
    <t xml:space="preserve">刘国霞</t>
  </si>
  <si>
    <t xml:space="preserve">520128096110</t>
  </si>
  <si>
    <t xml:space="preserve">覃星瑞</t>
  </si>
  <si>
    <t xml:space="preserve">520128294808</t>
  </si>
  <si>
    <t xml:space="preserve">李秋雨</t>
  </si>
  <si>
    <t xml:space="preserve">520128298120</t>
  </si>
  <si>
    <t xml:space="preserve">李南竹</t>
  </si>
  <si>
    <t xml:space="preserve">520128196420</t>
  </si>
  <si>
    <t xml:space="preserve">严松松</t>
  </si>
  <si>
    <t xml:space="preserve">520128292111</t>
  </si>
  <si>
    <t xml:space="preserve">梁虎</t>
  </si>
  <si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构皮滩通航管理处</t>
    </r>
  </si>
  <si>
    <t xml:space="preserve">520128092630</t>
  </si>
  <si>
    <t xml:space="preserve">张堂岗</t>
  </si>
  <si>
    <t xml:space="preserve">520128347113</t>
  </si>
  <si>
    <t xml:space="preserve">伍一方</t>
  </si>
  <si>
    <t xml:space="preserve">520128341113</t>
  </si>
  <si>
    <t xml:space="preserve">王芳维</t>
  </si>
  <si>
    <t xml:space="preserve">520128292709</t>
  </si>
  <si>
    <t xml:space="preserve">夏虹彩</t>
  </si>
  <si>
    <t xml:space="preserve">520128091525</t>
  </si>
  <si>
    <t xml:space="preserve">周瑞樱</t>
  </si>
  <si>
    <t xml:space="preserve">520128283614</t>
  </si>
  <si>
    <t xml:space="preserve">莫飞</t>
  </si>
  <si>
    <t xml:space="preserve">520128288907</t>
  </si>
  <si>
    <t xml:space="preserve">秦廷彬</t>
  </si>
  <si>
    <t xml:space="preserve">520128293821</t>
  </si>
  <si>
    <t xml:space="preserve">刘梅</t>
  </si>
  <si>
    <t xml:space="preserve">520128346921</t>
  </si>
  <si>
    <t xml:space="preserve">杨念慈</t>
  </si>
  <si>
    <t xml:space="preserve">520128096517</t>
  </si>
  <si>
    <t xml:space="preserve">刘熙</t>
  </si>
  <si>
    <t xml:space="preserve">520128086407</t>
  </si>
  <si>
    <t xml:space="preserve">夏俊钦</t>
  </si>
  <si>
    <t xml:space="preserve">520128287725</t>
  </si>
  <si>
    <t xml:space="preserve">李刚</t>
  </si>
  <si>
    <t xml:space="preserve">520128341213</t>
  </si>
  <si>
    <t xml:space="preserve">梁龙云</t>
  </si>
  <si>
    <t xml:space="preserve">520128333303</t>
  </si>
  <si>
    <t xml:space="preserve">黄明扬</t>
  </si>
  <si>
    <t xml:space="preserve">520128196007</t>
  </si>
  <si>
    <t xml:space="preserve">喻静</t>
  </si>
  <si>
    <t xml:space="preserve">520128084508</t>
  </si>
  <si>
    <t xml:space="preserve">郜朝阳</t>
  </si>
  <si>
    <t xml:space="preserve">520128283608</t>
  </si>
  <si>
    <t xml:space="preserve">胡远志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520128338424</t>
  </si>
  <si>
    <t xml:space="preserve">张兵</t>
  </si>
  <si>
    <t xml:space="preserve">520128344920</t>
  </si>
  <si>
    <t xml:space="preserve">何涛</t>
  </si>
  <si>
    <t xml:space="preserve">520128294002</t>
  </si>
  <si>
    <t xml:space="preserve">杨智</t>
  </si>
  <si>
    <t xml:space="preserve">520128286215</t>
  </si>
  <si>
    <t xml:space="preserve">安庆</t>
  </si>
  <si>
    <t xml:space="preserve">520128286018</t>
  </si>
  <si>
    <t xml:space="preserve">邹阳林</t>
  </si>
  <si>
    <t xml:space="preserve">520128338621</t>
  </si>
  <si>
    <t xml:space="preserve">蒋文韬</t>
  </si>
  <si>
    <t xml:space="preserve">520128284910</t>
  </si>
  <si>
    <t xml:space="preserve">罗安庆</t>
  </si>
  <si>
    <t xml:space="preserve">520128293217</t>
  </si>
  <si>
    <t xml:space="preserve">李忠婷</t>
  </si>
  <si>
    <t xml:space="preserve">520128280817</t>
  </si>
  <si>
    <t xml:space="preserve">申东</t>
  </si>
  <si>
    <t xml:space="preserve">520128333509</t>
  </si>
  <si>
    <t xml:space="preserve">胡啟钊</t>
  </si>
  <si>
    <t xml:space="preserve">520128346825</t>
  </si>
  <si>
    <t xml:space="preserve">黄浩</t>
  </si>
  <si>
    <t xml:space="preserve">520128081114</t>
  </si>
  <si>
    <t xml:space="preserve">冉杨</t>
  </si>
  <si>
    <t xml:space="preserve">520128347422</t>
  </si>
  <si>
    <t xml:space="preserve">付先涛</t>
  </si>
  <si>
    <t xml:space="preserve">520128331816</t>
  </si>
  <si>
    <t xml:space="preserve">杨静</t>
  </si>
  <si>
    <t xml:space="preserve">520128287221</t>
  </si>
  <si>
    <t xml:space="preserve">龙毅</t>
  </si>
  <si>
    <t xml:space="preserve">520128283101</t>
  </si>
  <si>
    <t xml:space="preserve">龙正东</t>
  </si>
  <si>
    <t xml:space="preserve">520128096310</t>
  </si>
  <si>
    <t xml:space="preserve">张顺</t>
  </si>
  <si>
    <t xml:space="preserve">520128342101</t>
  </si>
  <si>
    <t xml:space="preserve">骆江永</t>
  </si>
  <si>
    <t xml:space="preserve">520128086405</t>
  </si>
  <si>
    <t xml:space="preserve">刘雷</t>
  </si>
  <si>
    <t xml:space="preserve">520128341528</t>
  </si>
  <si>
    <t xml:space="preserve">张飞云</t>
  </si>
  <si>
    <t xml:space="preserve">520128336709</t>
  </si>
  <si>
    <t xml:space="preserve">马双林</t>
  </si>
  <si>
    <t xml:space="preserve">520128296127</t>
  </si>
  <si>
    <t xml:space="preserve">田萧萧</t>
  </si>
  <si>
    <t xml:space="preserve">520128096617</t>
  </si>
  <si>
    <t xml:space="preserve">吴方林</t>
  </si>
  <si>
    <t xml:space="preserve">520128293219</t>
  </si>
  <si>
    <t xml:space="preserve">田景超</t>
  </si>
  <si>
    <t xml:space="preserve">520128087208</t>
  </si>
  <si>
    <t xml:space="preserve">郭超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思林通航管理处</t>
    </r>
  </si>
  <si>
    <t xml:space="preserve">520128090418</t>
  </si>
  <si>
    <t xml:space="preserve">涂丽芳</t>
  </si>
  <si>
    <t xml:space="preserve">520128292413</t>
  </si>
  <si>
    <t xml:space="preserve">陈豪杰</t>
  </si>
  <si>
    <t xml:space="preserve">520128286613</t>
  </si>
  <si>
    <t xml:space="preserve">邵江兵</t>
  </si>
  <si>
    <t xml:space="preserve">520128289701</t>
  </si>
  <si>
    <t xml:space="preserve">王源</t>
  </si>
  <si>
    <t xml:space="preserve">520128094130</t>
  </si>
  <si>
    <t xml:space="preserve">任鹏程</t>
  </si>
  <si>
    <t xml:space="preserve">520128095330</t>
  </si>
  <si>
    <t xml:space="preserve">曹棋</t>
  </si>
  <si>
    <t xml:space="preserve">520128346118</t>
  </si>
  <si>
    <t xml:space="preserve">陈诚</t>
  </si>
  <si>
    <t xml:space="preserve">520128084112</t>
  </si>
  <si>
    <t xml:space="preserve">李政宇</t>
  </si>
  <si>
    <t xml:space="preserve">520128293001</t>
  </si>
  <si>
    <t xml:space="preserve">任碧芬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沙陀通航管理处</t>
    </r>
  </si>
  <si>
    <t xml:space="preserve">520128299820</t>
  </si>
  <si>
    <t xml:space="preserve">田里</t>
  </si>
  <si>
    <t xml:space="preserve">520128332701</t>
  </si>
  <si>
    <t xml:space="preserve">田伟</t>
  </si>
  <si>
    <t xml:space="preserve">520128196118</t>
  </si>
  <si>
    <t xml:space="preserve">田海程</t>
  </si>
  <si>
    <t xml:space="preserve">520128345926</t>
  </si>
  <si>
    <t xml:space="preserve">冉号</t>
  </si>
  <si>
    <t xml:space="preserve">520128291009</t>
  </si>
  <si>
    <t xml:space="preserve">符助爱</t>
  </si>
  <si>
    <t xml:space="preserve">520128081724</t>
  </si>
  <si>
    <t xml:space="preserve">邓志强</t>
  </si>
  <si>
    <t xml:space="preserve">520128081807</t>
  </si>
  <si>
    <t xml:space="preserve">杨伟</t>
  </si>
  <si>
    <t xml:space="preserve">520128287317</t>
  </si>
  <si>
    <t xml:space="preserve">周康力</t>
  </si>
  <si>
    <t xml:space="preserve">520128297603</t>
  </si>
  <si>
    <t xml:space="preserve">田瑾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贵州省南北盘江红水河航道管理局</t>
    </r>
  </si>
  <si>
    <t xml:space="preserve">520128289720</t>
  </si>
  <si>
    <t xml:space="preserve">王芳</t>
  </si>
  <si>
    <t xml:space="preserve">520128348628</t>
  </si>
  <si>
    <t xml:space="preserve">吴再富</t>
  </si>
  <si>
    <t xml:space="preserve">520128299715</t>
  </si>
  <si>
    <t xml:space="preserve">刘家福</t>
  </si>
  <si>
    <t xml:space="preserve">520128084111</t>
  </si>
  <si>
    <t xml:space="preserve">黄富贵</t>
  </si>
  <si>
    <t xml:space="preserve">520128298829</t>
  </si>
  <si>
    <t xml:space="preserve">周福玉</t>
  </si>
  <si>
    <t xml:space="preserve">520128081717</t>
  </si>
  <si>
    <t xml:space="preserve">丁国峰</t>
  </si>
  <si>
    <t xml:space="preserve">520128283421</t>
  </si>
  <si>
    <t xml:space="preserve">曾双</t>
  </si>
  <si>
    <t xml:space="preserve">520128294704</t>
  </si>
  <si>
    <t xml:space="preserve">蔡华金</t>
  </si>
  <si>
    <t xml:space="preserve">520128348421</t>
  </si>
  <si>
    <t xml:space="preserve">白芳芳</t>
  </si>
  <si>
    <t xml:space="preserve">520128349016</t>
  </si>
  <si>
    <t xml:space="preserve">陶世钰</t>
  </si>
  <si>
    <t xml:space="preserve">520128095516</t>
  </si>
  <si>
    <t xml:space="preserve">熊瑞睿</t>
  </si>
  <si>
    <t xml:space="preserve">520128297325</t>
  </si>
  <si>
    <t xml:space="preserve">张超越</t>
  </si>
  <si>
    <t xml:space="preserve">520128290726</t>
  </si>
  <si>
    <t xml:space="preserve">肖旭辉</t>
  </si>
  <si>
    <t xml:space="preserve">520128293627</t>
  </si>
  <si>
    <t xml:space="preserve">龙金浪</t>
  </si>
  <si>
    <t xml:space="preserve">520128297726</t>
  </si>
  <si>
    <t xml:space="preserve">周仕龙</t>
  </si>
  <si>
    <t xml:space="preserve">520128285803</t>
  </si>
  <si>
    <t xml:space="preserve">熊全</t>
  </si>
  <si>
    <t xml:space="preserve">520128281311</t>
  </si>
  <si>
    <t xml:space="preserve">余治均</t>
  </si>
  <si>
    <t xml:space="preserve">520128347129</t>
  </si>
  <si>
    <t xml:space="preserve">王震</t>
  </si>
  <si>
    <t xml:space="preserve">520128346014</t>
  </si>
  <si>
    <t xml:space="preserve">陈会</t>
  </si>
  <si>
    <t xml:space="preserve">520128090118</t>
  </si>
  <si>
    <t xml:space="preserve">张文鹤</t>
  </si>
  <si>
    <t xml:space="preserve">520128290508</t>
  </si>
  <si>
    <t xml:space="preserve">郭浩</t>
  </si>
  <si>
    <t xml:space="preserve">520128343912</t>
  </si>
  <si>
    <t xml:space="preserve">王江</t>
  </si>
  <si>
    <t xml:space="preserve">520128090520</t>
  </si>
  <si>
    <t xml:space="preserve">陈兴忠</t>
  </si>
  <si>
    <t xml:space="preserve">520128295715</t>
  </si>
  <si>
    <t xml:space="preserve">郭佳平</t>
  </si>
  <si>
    <t xml:space="preserve">520128286506</t>
  </si>
  <si>
    <t xml:space="preserve">李加蕊</t>
  </si>
  <si>
    <t xml:space="preserve">520128086927</t>
  </si>
  <si>
    <t xml:space="preserve">朱江山</t>
  </si>
  <si>
    <t xml:space="preserve">520128332512</t>
  </si>
  <si>
    <t xml:space="preserve">杜浩</t>
  </si>
  <si>
    <t xml:space="preserve">520128287603</t>
  </si>
  <si>
    <t xml:space="preserve">黄翔</t>
  </si>
  <si>
    <t xml:space="preserve">520128280721</t>
  </si>
  <si>
    <t xml:space="preserve">桂劲钰</t>
  </si>
  <si>
    <t xml:space="preserve">520128085205</t>
  </si>
  <si>
    <t xml:space="preserve">杨栋</t>
  </si>
  <si>
    <t xml:space="preserve">520128283821</t>
  </si>
  <si>
    <t xml:space="preserve">付燕</t>
  </si>
  <si>
    <t xml:space="preserve">520128290830</t>
  </si>
  <si>
    <t xml:space="preserve">陈兴发</t>
  </si>
  <si>
    <t xml:space="preserve">520128288418</t>
  </si>
  <si>
    <t xml:space="preserve">李莎莎</t>
  </si>
  <si>
    <t xml:space="preserve">520128091108</t>
  </si>
  <si>
    <t xml:space="preserve">张锡</t>
  </si>
  <si>
    <t xml:space="preserve">520128348117</t>
  </si>
  <si>
    <t xml:space="preserve">简才言</t>
  </si>
  <si>
    <t xml:space="preserve">520128086507</t>
  </si>
  <si>
    <t xml:space="preserve">黄志松</t>
  </si>
  <si>
    <t xml:space="preserve">520128336420</t>
  </si>
  <si>
    <t xml:space="preserve">徐康</t>
  </si>
  <si>
    <t xml:space="preserve">520128093830</t>
  </si>
  <si>
    <t xml:space="preserve">潘保任</t>
  </si>
  <si>
    <t xml:space="preserve">520128282415</t>
  </si>
  <si>
    <t xml:space="preserve">冉啟剑</t>
  </si>
  <si>
    <t xml:space="preserve">520128299902</t>
  </si>
  <si>
    <t xml:space="preserve">皮仁黎</t>
  </si>
  <si>
    <t xml:space="preserve">520128281428</t>
  </si>
  <si>
    <t xml:space="preserve">朱虹怡</t>
  </si>
  <si>
    <t xml:space="preserve">520128291819</t>
  </si>
  <si>
    <t xml:space="preserve">520128284626</t>
  </si>
  <si>
    <t xml:space="preserve">唐梦杰</t>
  </si>
  <si>
    <t xml:space="preserve">520128080527</t>
  </si>
  <si>
    <t xml:space="preserve">周剑</t>
  </si>
  <si>
    <t xml:space="preserve">520128286415</t>
  </si>
  <si>
    <t xml:space="preserve">吴战</t>
  </si>
  <si>
    <t xml:space="preserve">520128297003</t>
  </si>
  <si>
    <t xml:space="preserve">唐笛</t>
  </si>
  <si>
    <t xml:space="preserve">520128288523</t>
  </si>
  <si>
    <t xml:space="preserve">田杭</t>
  </si>
  <si>
    <t xml:space="preserve">520128092923</t>
  </si>
  <si>
    <t xml:space="preserve">冯红阳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贵州省赤水河航道管理局</t>
    </r>
  </si>
  <si>
    <t xml:space="preserve">520128299923</t>
  </si>
  <si>
    <t xml:space="preserve">周洋</t>
  </si>
  <si>
    <t xml:space="preserve">520128291514</t>
  </si>
  <si>
    <t xml:space="preserve">王明海</t>
  </si>
  <si>
    <t xml:space="preserve">520128080620</t>
  </si>
  <si>
    <t xml:space="preserve">李国庆</t>
  </si>
  <si>
    <t xml:space="preserve">520128086529</t>
  </si>
  <si>
    <t xml:space="preserve">王欢</t>
  </si>
  <si>
    <t xml:space="preserve">520128292926</t>
  </si>
  <si>
    <t xml:space="preserve">黄雯</t>
  </si>
  <si>
    <t xml:space="preserve">520128091015</t>
  </si>
  <si>
    <t xml:space="preserve">陈依纯</t>
  </si>
  <si>
    <t xml:space="preserve">520128093724</t>
  </si>
  <si>
    <t xml:space="preserve">袁敏</t>
  </si>
  <si>
    <t xml:space="preserve">520128087407</t>
  </si>
  <si>
    <t xml:space="preserve">陶艳云</t>
  </si>
  <si>
    <t xml:space="preserve">520128296319</t>
  </si>
  <si>
    <t xml:space="preserve">陈国磊</t>
  </si>
  <si>
    <t xml:space="preserve">520128093302</t>
  </si>
  <si>
    <t xml:space="preserve">黄彩</t>
  </si>
  <si>
    <t xml:space="preserve">520128340210</t>
  </si>
  <si>
    <t xml:space="preserve">王信</t>
  </si>
  <si>
    <t xml:space="preserve">520128091713</t>
  </si>
  <si>
    <t xml:space="preserve">姜浪</t>
  </si>
  <si>
    <t xml:space="preserve">520128332220</t>
  </si>
  <si>
    <t xml:space="preserve">唐琴</t>
  </si>
  <si>
    <t xml:space="preserve">520128337810</t>
  </si>
  <si>
    <t xml:space="preserve">陈玲璨</t>
  </si>
  <si>
    <t xml:space="preserve">520128284511</t>
  </si>
  <si>
    <t xml:space="preserve">李昂翰</t>
  </si>
  <si>
    <t xml:space="preserve">520128285411</t>
  </si>
  <si>
    <t xml:space="preserve">彭珍艳</t>
  </si>
  <si>
    <t xml:space="preserve">520128336422</t>
  </si>
  <si>
    <t xml:space="preserve">熊永</t>
  </si>
  <si>
    <t xml:space="preserve">520128340203</t>
  </si>
  <si>
    <t xml:space="preserve">钱石力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理人员</t>
    </r>
  </si>
  <si>
    <t xml:space="preserve">520128337005</t>
  </si>
  <si>
    <t xml:space="preserve">韩充</t>
  </si>
  <si>
    <t xml:space="preserve">520128093820</t>
  </si>
  <si>
    <t xml:space="preserve">陈雯雯</t>
  </si>
  <si>
    <t xml:space="preserve">520128081230</t>
  </si>
  <si>
    <t xml:space="preserve">袁春梅</t>
  </si>
  <si>
    <t xml:space="preserve">520128285326</t>
  </si>
  <si>
    <t xml:space="preserve">王芳霞</t>
  </si>
  <si>
    <t xml:space="preserve">520128335601</t>
  </si>
  <si>
    <t xml:space="preserve">罗永丽</t>
  </si>
  <si>
    <t xml:space="preserve">520128343027</t>
  </si>
  <si>
    <t xml:space="preserve">聂逸尘</t>
  </si>
  <si>
    <t xml:space="preserve">520128280617</t>
  </si>
  <si>
    <t xml:space="preserve">付语嫣</t>
  </si>
  <si>
    <t xml:space="preserve">520128084214</t>
  </si>
  <si>
    <t xml:space="preserve">李璐</t>
  </si>
  <si>
    <t xml:space="preserve">520128346015</t>
  </si>
  <si>
    <t xml:space="preserve">林列</t>
  </si>
  <si>
    <t xml:space="preserve">520128298815</t>
  </si>
  <si>
    <t xml:space="preserve">张毅</t>
  </si>
  <si>
    <t xml:space="preserve">520128297619</t>
  </si>
  <si>
    <t xml:space="preserve">王家林</t>
  </si>
  <si>
    <t xml:space="preserve">520128284924</t>
  </si>
  <si>
    <t xml:space="preserve">杨飞</t>
  </si>
  <si>
    <t xml:space="preserve">520128096311</t>
  </si>
  <si>
    <t xml:space="preserve">王自伦</t>
  </si>
  <si>
    <t xml:space="preserve">520128337822</t>
  </si>
  <si>
    <t xml:space="preserve">柳子浪</t>
  </si>
  <si>
    <t xml:space="preserve">520128345928</t>
  </si>
  <si>
    <t xml:space="preserve">罗皓铮</t>
  </si>
  <si>
    <t xml:space="preserve">520128092810</t>
  </si>
  <si>
    <t xml:space="preserve">万清建</t>
  </si>
  <si>
    <t xml:space="preserve">520128298406</t>
  </si>
  <si>
    <t xml:space="preserve">武孔贵</t>
  </si>
  <si>
    <t xml:space="preserve">520128096818</t>
  </si>
  <si>
    <t xml:space="preserve">马冠华</t>
  </si>
  <si>
    <t xml:space="preserve">520128086721</t>
  </si>
  <si>
    <t xml:space="preserve">王锡友</t>
  </si>
  <si>
    <t xml:space="preserve">520128091429</t>
  </si>
  <si>
    <t xml:space="preserve">钱春伸</t>
  </si>
  <si>
    <t xml:space="preserve">520128082925</t>
  </si>
  <si>
    <t xml:space="preserve">陈柏森</t>
  </si>
  <si>
    <t xml:space="preserve">520128084011</t>
  </si>
  <si>
    <t xml:space="preserve">杜珣</t>
  </si>
  <si>
    <t xml:space="preserve">520128298906</t>
  </si>
  <si>
    <t xml:space="preserve">毛宁</t>
  </si>
  <si>
    <t xml:space="preserve">520128337111</t>
  </si>
  <si>
    <t xml:space="preserve">欧阳涛</t>
  </si>
  <si>
    <t xml:space="preserve">520128337222</t>
  </si>
  <si>
    <t xml:space="preserve">郑建波</t>
  </si>
  <si>
    <t xml:space="preserve">520128288914</t>
  </si>
  <si>
    <t xml:space="preserve">王涛</t>
  </si>
  <si>
    <t xml:space="preserve">520128092628</t>
  </si>
  <si>
    <t xml:space="preserve">宋长远</t>
  </si>
  <si>
    <t xml:space="preserve">520128292305</t>
  </si>
  <si>
    <t xml:space="preserve">邱绍荣</t>
  </si>
  <si>
    <t xml:space="preserve">520128092217</t>
  </si>
  <si>
    <t xml:space="preserve">周吉林</t>
  </si>
  <si>
    <t xml:space="preserve">520128081101</t>
  </si>
  <si>
    <t xml:space="preserve">邹礼</t>
  </si>
  <si>
    <t xml:space="preserve">520128289913</t>
  </si>
  <si>
    <t xml:space="preserve">张仕</t>
  </si>
  <si>
    <t xml:space="preserve">520128297309</t>
  </si>
  <si>
    <t xml:space="preserve">罗训福</t>
  </si>
  <si>
    <t xml:space="preserve">520128348320</t>
  </si>
  <si>
    <t xml:space="preserve">邓成辅</t>
  </si>
  <si>
    <t xml:space="preserve">520128292917</t>
  </si>
  <si>
    <t xml:space="preserve">杨波</t>
  </si>
  <si>
    <t xml:space="preserve">520128084006</t>
  </si>
  <si>
    <t xml:space="preserve">王灵强</t>
  </si>
  <si>
    <t xml:space="preserve">520128334422</t>
  </si>
  <si>
    <t xml:space="preserve">向旭</t>
  </si>
  <si>
    <t xml:space="preserve">520128085908</t>
  </si>
  <si>
    <t xml:space="preserve">官世强</t>
  </si>
  <si>
    <t xml:space="preserve">520128095012</t>
  </si>
  <si>
    <t xml:space="preserve">郑滢</t>
  </si>
  <si>
    <t xml:space="preserve">520128282420</t>
  </si>
  <si>
    <t xml:space="preserve">邹用桥</t>
  </si>
  <si>
    <t xml:space="preserve">520128293122</t>
  </si>
  <si>
    <t xml:space="preserve">田野</t>
  </si>
  <si>
    <t xml:space="preserve">520128332103</t>
  </si>
  <si>
    <t xml:space="preserve">杜昌宇</t>
  </si>
  <si>
    <t xml:space="preserve">520128332218</t>
  </si>
  <si>
    <t xml:space="preserve">杨小辉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贵州省贵阳高速公路管理处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路政人员</t>
    </r>
  </si>
  <si>
    <t xml:space="preserve">520128334517</t>
  </si>
  <si>
    <t xml:space="preserve">彭希义</t>
  </si>
  <si>
    <t xml:space="preserve">520128336410</t>
  </si>
  <si>
    <t xml:space="preserve">田芳</t>
  </si>
  <si>
    <t xml:space="preserve">520128080520</t>
  </si>
  <si>
    <t xml:space="preserve">陈雷</t>
  </si>
  <si>
    <t xml:space="preserve">520128336518</t>
  </si>
  <si>
    <t xml:space="preserve">杨焕</t>
  </si>
  <si>
    <t xml:space="preserve">520128331222</t>
  </si>
  <si>
    <t xml:space="preserve">陶星吉</t>
  </si>
  <si>
    <t xml:space="preserve">520128095013</t>
  </si>
  <si>
    <t xml:space="preserve">田孟琴</t>
  </si>
  <si>
    <t xml:space="preserve">520128282313</t>
  </si>
  <si>
    <t xml:space="preserve">杨骁</t>
  </si>
  <si>
    <t xml:space="preserve">520128347708</t>
  </si>
  <si>
    <t xml:space="preserve">董婧珣</t>
  </si>
  <si>
    <t xml:space="preserve">520128348804</t>
  </si>
  <si>
    <t xml:space="preserve">陈松</t>
  </si>
  <si>
    <t xml:space="preserve">520128346316</t>
  </si>
  <si>
    <t xml:space="preserve">蒋李</t>
  </si>
  <si>
    <t xml:space="preserve">520128281505</t>
  </si>
  <si>
    <t xml:space="preserve">周启伦</t>
  </si>
  <si>
    <t xml:space="preserve">520128334206</t>
  </si>
  <si>
    <t xml:space="preserve">龙鑫</t>
  </si>
  <si>
    <t xml:space="preserve">520128298827</t>
  </si>
  <si>
    <t xml:space="preserve">田娜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路政人员</t>
    </r>
  </si>
  <si>
    <t xml:space="preserve">520128347405</t>
  </si>
  <si>
    <t xml:space="preserve">龙静钰</t>
  </si>
  <si>
    <t xml:space="preserve">520128297312</t>
  </si>
  <si>
    <t xml:space="preserve">陈成</t>
  </si>
  <si>
    <t xml:space="preserve">520128094202</t>
  </si>
  <si>
    <t xml:space="preserve">鲁昌胜</t>
  </si>
  <si>
    <t xml:space="preserve">520128346814</t>
  </si>
  <si>
    <t xml:space="preserve">余福强</t>
  </si>
  <si>
    <t xml:space="preserve">520128297722</t>
  </si>
  <si>
    <t xml:space="preserve">郭倩</t>
  </si>
  <si>
    <t xml:space="preserve">520128291129</t>
  </si>
  <si>
    <t xml:space="preserve">王富</t>
  </si>
  <si>
    <t xml:space="preserve">520128287904</t>
  </si>
  <si>
    <t xml:space="preserve">李佩琳</t>
  </si>
  <si>
    <t xml:space="preserve">520128333025</t>
  </si>
  <si>
    <t xml:space="preserve">程睿</t>
  </si>
  <si>
    <t xml:space="preserve">520128280622</t>
  </si>
  <si>
    <t xml:space="preserve">罗犇</t>
  </si>
  <si>
    <t xml:space="preserve">520128284514</t>
  </si>
  <si>
    <t xml:space="preserve">顾乃旭</t>
  </si>
  <si>
    <t xml:space="preserve">520128290704</t>
  </si>
  <si>
    <t xml:space="preserve">刘乾</t>
  </si>
  <si>
    <t xml:space="preserve">520128335614</t>
  </si>
  <si>
    <t xml:space="preserve">白双铭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贵州省安顺高速公路管理处</t>
    </r>
  </si>
  <si>
    <t xml:space="preserve">520128282401</t>
  </si>
  <si>
    <t xml:space="preserve">黄蓬军</t>
  </si>
  <si>
    <t xml:space="preserve">520128331129</t>
  </si>
  <si>
    <t xml:space="preserve">廖天宇</t>
  </si>
  <si>
    <t xml:space="preserve">520128081912</t>
  </si>
  <si>
    <t xml:space="preserve">王永鹏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路政人员</t>
    </r>
  </si>
  <si>
    <t xml:space="preserve">520128347729</t>
  </si>
  <si>
    <t xml:space="preserve">梅琳</t>
  </si>
  <si>
    <t xml:space="preserve">520128288723</t>
  </si>
  <si>
    <t xml:space="preserve">黄志坚</t>
  </si>
  <si>
    <t xml:space="preserve">520128298615</t>
  </si>
  <si>
    <t xml:space="preserve">张绪松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路政人员</t>
    </r>
  </si>
  <si>
    <t xml:space="preserve">520128344207</t>
  </si>
  <si>
    <t xml:space="preserve">李昂</t>
  </si>
  <si>
    <t xml:space="preserve">520128091920</t>
  </si>
  <si>
    <t xml:space="preserve">李云松</t>
  </si>
  <si>
    <t xml:space="preserve">520128086914</t>
  </si>
  <si>
    <t xml:space="preserve">陈艳华</t>
  </si>
  <si>
    <t xml:space="preserve">520128282722</t>
  </si>
  <si>
    <t xml:space="preserve">马官衡</t>
  </si>
  <si>
    <t xml:space="preserve">520128283607</t>
  </si>
  <si>
    <t xml:space="preserve">徐林</t>
  </si>
  <si>
    <t xml:space="preserve">520128337312</t>
  </si>
  <si>
    <t xml:space="preserve">李勇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路政人员</t>
    </r>
  </si>
  <si>
    <t xml:space="preserve">520128287219</t>
  </si>
  <si>
    <t xml:space="preserve">王冰冰</t>
  </si>
  <si>
    <t xml:space="preserve">520128294012</t>
  </si>
  <si>
    <t xml:space="preserve">陈贤中</t>
  </si>
  <si>
    <t xml:space="preserve">520128298422</t>
  </si>
  <si>
    <t xml:space="preserve">杨华州</t>
  </si>
  <si>
    <t xml:space="preserve">520128288706</t>
  </si>
  <si>
    <t xml:space="preserve">王振龙</t>
  </si>
  <si>
    <t xml:space="preserve">520128293210</t>
  </si>
  <si>
    <t xml:space="preserve">陈廷全</t>
  </si>
  <si>
    <t xml:space="preserve">520128331807</t>
  </si>
  <si>
    <t xml:space="preserve">丁川贵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路政人员</t>
    </r>
  </si>
  <si>
    <t xml:space="preserve">520128281123</t>
  </si>
  <si>
    <t xml:space="preserve">杨凤梅</t>
  </si>
  <si>
    <t xml:space="preserve">520128284706</t>
  </si>
  <si>
    <t xml:space="preserve">周勇材</t>
  </si>
  <si>
    <t xml:space="preserve">520128293525</t>
  </si>
  <si>
    <t xml:space="preserve">胡海林</t>
  </si>
  <si>
    <t xml:space="preserve">520128288110</t>
  </si>
  <si>
    <t xml:space="preserve">陈星宇</t>
  </si>
  <si>
    <t xml:space="preserve">520128097430</t>
  </si>
  <si>
    <t xml:space="preserve">刘思贤</t>
  </si>
  <si>
    <t xml:space="preserve">520128295505</t>
  </si>
  <si>
    <t xml:space="preserve">吕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路政人员</t>
    </r>
  </si>
  <si>
    <t xml:space="preserve">520128331729</t>
  </si>
  <si>
    <t xml:space="preserve">刘方洪</t>
  </si>
  <si>
    <t xml:space="preserve">520128096802</t>
  </si>
  <si>
    <t xml:space="preserve">王文钦</t>
  </si>
  <si>
    <t xml:space="preserve">520128293113</t>
  </si>
  <si>
    <t xml:space="preserve">全邦</t>
  </si>
  <si>
    <t xml:space="preserve">520128343218</t>
  </si>
  <si>
    <t xml:space="preserve">孟华栋</t>
  </si>
  <si>
    <t xml:space="preserve">520128281422</t>
  </si>
  <si>
    <t xml:space="preserve">刘勇</t>
  </si>
  <si>
    <t xml:space="preserve">520128337618</t>
  </si>
  <si>
    <t xml:space="preserve">魏曾</t>
  </si>
  <si>
    <t xml:space="preserve">520128340901</t>
  </si>
  <si>
    <t xml:space="preserve">林仲远</t>
  </si>
  <si>
    <t xml:space="preserve">520128281526</t>
  </si>
  <si>
    <t xml:space="preserve">古欣欣</t>
  </si>
  <si>
    <t xml:space="preserve">520128340801</t>
  </si>
  <si>
    <t xml:space="preserve">龙国兴</t>
  </si>
  <si>
    <t xml:space="preserve">520128289808</t>
  </si>
  <si>
    <t xml:space="preserve">520128340821</t>
  </si>
  <si>
    <t xml:space="preserve">喻雪飞</t>
  </si>
  <si>
    <t xml:space="preserve">520128337128</t>
  </si>
  <si>
    <t xml:space="preserve">李飞琴</t>
  </si>
  <si>
    <t xml:space="preserve">520128087410</t>
  </si>
  <si>
    <t xml:space="preserve">卢启才</t>
  </si>
  <si>
    <t xml:space="preserve">520128297809</t>
  </si>
  <si>
    <t xml:space="preserve">邱智</t>
  </si>
  <si>
    <t xml:space="preserve">520128090205</t>
  </si>
  <si>
    <t xml:space="preserve">李俊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贵州省遵义高速公路管理处</t>
    </r>
  </si>
  <si>
    <t xml:space="preserve">520128283118</t>
  </si>
  <si>
    <t xml:space="preserve">郑颖姬</t>
  </si>
  <si>
    <t xml:space="preserve">520128085712</t>
  </si>
  <si>
    <t xml:space="preserve">廖雷雷</t>
  </si>
  <si>
    <t xml:space="preserve">520128291421</t>
  </si>
  <si>
    <t xml:space="preserve">徐飞扬</t>
  </si>
  <si>
    <t xml:space="preserve">520128080407</t>
  </si>
  <si>
    <t xml:space="preserve">邓祥</t>
  </si>
  <si>
    <t xml:space="preserve">520128338425</t>
  </si>
  <si>
    <t xml:space="preserve">易驭凌</t>
  </si>
  <si>
    <t xml:space="preserve">520128339604</t>
  </si>
  <si>
    <t xml:space="preserve">邱东</t>
  </si>
  <si>
    <t xml:space="preserve">520128281016</t>
  </si>
  <si>
    <t xml:space="preserve">罗前均</t>
  </si>
  <si>
    <t xml:space="preserve">520128282211</t>
  </si>
  <si>
    <t xml:space="preserve">柯永飞</t>
  </si>
  <si>
    <t xml:space="preserve">520128336204</t>
  </si>
  <si>
    <t xml:space="preserve">杨九岑</t>
  </si>
  <si>
    <t xml:space="preserve">520128283711</t>
  </si>
  <si>
    <t xml:space="preserve">牟鸿</t>
  </si>
  <si>
    <t xml:space="preserve">520128094503</t>
  </si>
  <si>
    <t xml:space="preserve">李治</t>
  </si>
  <si>
    <t xml:space="preserve">520128094901</t>
  </si>
  <si>
    <t xml:space="preserve">汪楼</t>
  </si>
  <si>
    <t xml:space="preserve">520128283721</t>
  </si>
  <si>
    <t xml:space="preserve">袁历史</t>
  </si>
  <si>
    <t xml:space="preserve">520128084225</t>
  </si>
  <si>
    <t xml:space="preserve">陈应强</t>
  </si>
  <si>
    <t xml:space="preserve">520128294723</t>
  </si>
  <si>
    <t xml:space="preserve">郑炜</t>
  </si>
  <si>
    <t xml:space="preserve">520128298627</t>
  </si>
  <si>
    <t xml:space="preserve">徐晨</t>
  </si>
  <si>
    <t xml:space="preserve">520128285016</t>
  </si>
  <si>
    <t xml:space="preserve">任梨</t>
  </si>
  <si>
    <t xml:space="preserve">520128298718</t>
  </si>
  <si>
    <t xml:space="preserve">陈锦</t>
  </si>
  <si>
    <t xml:space="preserve">520128339016</t>
  </si>
  <si>
    <t xml:space="preserve">谢文英</t>
  </si>
  <si>
    <t xml:space="preserve">520128298826</t>
  </si>
  <si>
    <t xml:space="preserve">代晓敏</t>
  </si>
  <si>
    <t xml:space="preserve">520128283414</t>
  </si>
  <si>
    <t xml:space="preserve">王庆</t>
  </si>
  <si>
    <t xml:space="preserve">520128281403</t>
  </si>
  <si>
    <t xml:space="preserve">冯智锐</t>
  </si>
  <si>
    <t xml:space="preserve">520128347227</t>
  </si>
  <si>
    <t xml:space="preserve">陈小琴</t>
  </si>
  <si>
    <t xml:space="preserve">520128347715</t>
  </si>
  <si>
    <t xml:space="preserve">石俊</t>
  </si>
  <si>
    <t xml:space="preserve">520128297208</t>
  </si>
  <si>
    <t xml:space="preserve">陈梅</t>
  </si>
  <si>
    <t xml:space="preserve">520128336130</t>
  </si>
  <si>
    <t xml:space="preserve">曾维静</t>
  </si>
  <si>
    <t xml:space="preserve">520128299014</t>
  </si>
  <si>
    <t xml:space="preserve">冉旭峰</t>
  </si>
  <si>
    <t xml:space="preserve">520128282828</t>
  </si>
  <si>
    <t xml:space="preserve">石晨</t>
  </si>
  <si>
    <t xml:space="preserve">520128082125</t>
  </si>
  <si>
    <t xml:space="preserve">孙冰冰</t>
  </si>
  <si>
    <t xml:space="preserve">520128296806</t>
  </si>
  <si>
    <t xml:space="preserve">余林隽</t>
  </si>
  <si>
    <t xml:space="preserve">520128293027</t>
  </si>
  <si>
    <t xml:space="preserve">夏慧</t>
  </si>
  <si>
    <t xml:space="preserve">520128082411</t>
  </si>
  <si>
    <t xml:space="preserve">魏菲</t>
  </si>
  <si>
    <t xml:space="preserve">520128286514</t>
  </si>
  <si>
    <t xml:space="preserve">高健</t>
  </si>
  <si>
    <t xml:space="preserve">520128341717</t>
  </si>
  <si>
    <t xml:space="preserve">罗乾敏</t>
  </si>
  <si>
    <t xml:space="preserve">520128082322</t>
  </si>
  <si>
    <t xml:space="preserve">李晨</t>
  </si>
  <si>
    <t xml:space="preserve">520128094428</t>
  </si>
  <si>
    <t xml:space="preserve">邓真吉</t>
  </si>
  <si>
    <t xml:space="preserve">520128083707</t>
  </si>
  <si>
    <t xml:space="preserve">陈长勇</t>
  </si>
  <si>
    <t xml:space="preserve">520128330111</t>
  </si>
  <si>
    <t xml:space="preserve">唐琨</t>
  </si>
  <si>
    <t xml:space="preserve">520128297616</t>
  </si>
  <si>
    <t xml:space="preserve">周洋洋</t>
  </si>
  <si>
    <t xml:space="preserve">520128285927</t>
  </si>
  <si>
    <t xml:space="preserve">鲁贤君</t>
  </si>
  <si>
    <t xml:space="preserve">520128291025</t>
  </si>
  <si>
    <t xml:space="preserve">王志龙</t>
  </si>
  <si>
    <t xml:space="preserve">520128084216</t>
  </si>
  <si>
    <t xml:space="preserve">张颖</t>
  </si>
  <si>
    <t xml:space="preserve">520128288622</t>
  </si>
  <si>
    <t xml:space="preserve">张国庆</t>
  </si>
  <si>
    <t xml:space="preserve">520128290219</t>
  </si>
  <si>
    <t xml:space="preserve">毛川</t>
  </si>
  <si>
    <t xml:space="preserve">520128347329</t>
  </si>
  <si>
    <t xml:space="preserve">王跃庆</t>
  </si>
  <si>
    <t xml:space="preserve">520128293722</t>
  </si>
  <si>
    <t xml:space="preserve">付杰</t>
  </si>
  <si>
    <t xml:space="preserve">520128345123</t>
  </si>
  <si>
    <t xml:space="preserve">崔钰</t>
  </si>
  <si>
    <t xml:space="preserve">520128092430</t>
  </si>
  <si>
    <t xml:space="preserve">江健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路政人员</t>
    </r>
  </si>
  <si>
    <t xml:space="preserve">520128093118</t>
  </si>
  <si>
    <t xml:space="preserve">李庆钊</t>
  </si>
  <si>
    <t xml:space="preserve">520128286422</t>
  </si>
  <si>
    <t xml:space="preserve">刘钟</t>
  </si>
  <si>
    <t xml:space="preserve">520128081219</t>
  </si>
  <si>
    <t xml:space="preserve">聂孟东</t>
  </si>
  <si>
    <t xml:space="preserve">520128287501</t>
  </si>
  <si>
    <t xml:space="preserve">娄桥浪</t>
  </si>
  <si>
    <t xml:space="preserve">520128293717</t>
  </si>
  <si>
    <t xml:space="preserve">曹国东</t>
  </si>
  <si>
    <t xml:space="preserve">520128342127</t>
  </si>
  <si>
    <t xml:space="preserve">罗艳</t>
  </si>
  <si>
    <t xml:space="preserve">520128291112</t>
  </si>
  <si>
    <t xml:space="preserve">冯浪</t>
  </si>
  <si>
    <t xml:space="preserve">520128339406</t>
  </si>
  <si>
    <t xml:space="preserve">胡旭</t>
  </si>
  <si>
    <t xml:space="preserve">520128085506</t>
  </si>
  <si>
    <t xml:space="preserve">唐世林</t>
  </si>
  <si>
    <t xml:space="preserve">520128333523</t>
  </si>
  <si>
    <t xml:space="preserve">吴庆</t>
  </si>
  <si>
    <t xml:space="preserve">520128298405</t>
  </si>
  <si>
    <t xml:space="preserve">邹健</t>
  </si>
  <si>
    <t xml:space="preserve">520128283510</t>
  </si>
  <si>
    <t xml:space="preserve">黄健峰</t>
  </si>
  <si>
    <t xml:space="preserve">520128337808</t>
  </si>
  <si>
    <t xml:space="preserve">周恒</t>
  </si>
  <si>
    <t xml:space="preserve">520128096016</t>
  </si>
  <si>
    <t xml:space="preserve">章银</t>
  </si>
  <si>
    <t xml:space="preserve">520128292907</t>
  </si>
  <si>
    <t xml:space="preserve">付坤</t>
  </si>
  <si>
    <t xml:space="preserve">520128298311</t>
  </si>
  <si>
    <t xml:space="preserve">周海军</t>
  </si>
  <si>
    <t xml:space="preserve">520128291215</t>
  </si>
  <si>
    <t xml:space="preserve">何远爱</t>
  </si>
  <si>
    <t xml:space="preserve">520128196120</t>
  </si>
  <si>
    <t xml:space="preserve">刘仕豪</t>
  </si>
  <si>
    <t xml:space="preserve">520128337405</t>
  </si>
  <si>
    <t xml:space="preserve">曾庆超</t>
  </si>
  <si>
    <t xml:space="preserve">520128286917</t>
  </si>
  <si>
    <t xml:space="preserve">肖云</t>
  </si>
  <si>
    <t xml:space="preserve">520128298703</t>
  </si>
  <si>
    <t xml:space="preserve">陈相</t>
  </si>
  <si>
    <t xml:space="preserve">520128330415</t>
  </si>
  <si>
    <t xml:space="preserve">胡云贵</t>
  </si>
  <si>
    <t xml:space="preserve">520128344524</t>
  </si>
  <si>
    <t xml:space="preserve">王艳</t>
  </si>
  <si>
    <t xml:space="preserve">520128095422</t>
  </si>
  <si>
    <t xml:space="preserve">王静</t>
  </si>
  <si>
    <t xml:space="preserve">520128330420</t>
  </si>
  <si>
    <t xml:space="preserve">罗盟</t>
  </si>
  <si>
    <t xml:space="preserve">520128348105</t>
  </si>
  <si>
    <t xml:space="preserve">钱松</t>
  </si>
  <si>
    <t xml:space="preserve">520128294827</t>
  </si>
  <si>
    <t xml:space="preserve">廖英男</t>
  </si>
  <si>
    <t xml:space="preserve">520128196223</t>
  </si>
  <si>
    <t xml:space="preserve">邹坤勇</t>
  </si>
  <si>
    <t xml:space="preserve">520128295405</t>
  </si>
  <si>
    <t xml:space="preserve">张乾昆</t>
  </si>
  <si>
    <t xml:space="preserve">520128299219</t>
  </si>
  <si>
    <t xml:space="preserve">王望望</t>
  </si>
  <si>
    <t xml:space="preserve">520128333118</t>
  </si>
  <si>
    <t xml:space="preserve">郭庆锋</t>
  </si>
  <si>
    <t xml:space="preserve">520128288913</t>
  </si>
  <si>
    <t xml:space="preserve">罗永</t>
  </si>
  <si>
    <t xml:space="preserve">520128283824</t>
  </si>
  <si>
    <t xml:space="preserve">郑永长</t>
  </si>
  <si>
    <t xml:space="preserve">520128348511</t>
  </si>
  <si>
    <t xml:space="preserve">何德馨</t>
  </si>
  <si>
    <t xml:space="preserve">520128289104</t>
  </si>
  <si>
    <t xml:space="preserve">伍泉水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路政人员</t>
    </r>
  </si>
  <si>
    <t xml:space="preserve">520128290805</t>
  </si>
  <si>
    <t xml:space="preserve">段兴伟</t>
  </si>
  <si>
    <t xml:space="preserve">520128333019</t>
  </si>
  <si>
    <t xml:space="preserve">杨艇</t>
  </si>
  <si>
    <t xml:space="preserve">520128195912</t>
  </si>
  <si>
    <t xml:space="preserve">杨鑫</t>
  </si>
  <si>
    <t xml:space="preserve">520128083401</t>
  </si>
  <si>
    <t xml:space="preserve">刘正林</t>
  </si>
  <si>
    <t xml:space="preserve">520128286110</t>
  </si>
  <si>
    <t xml:space="preserve">严亚雪</t>
  </si>
  <si>
    <t xml:space="preserve">520128337722</t>
  </si>
  <si>
    <t xml:space="preserve">覃坤</t>
  </si>
  <si>
    <t xml:space="preserve">520128280727</t>
  </si>
  <si>
    <t xml:space="preserve">唐啟睿</t>
  </si>
  <si>
    <t xml:space="preserve">520128094821</t>
  </si>
  <si>
    <t xml:space="preserve">潘昌金</t>
  </si>
  <si>
    <t xml:space="preserve">520128336201</t>
  </si>
  <si>
    <t xml:space="preserve">封程薰</t>
  </si>
  <si>
    <t xml:space="preserve">520128282621</t>
  </si>
  <si>
    <t xml:space="preserve">李欢</t>
  </si>
  <si>
    <t xml:space="preserve">520128343720</t>
  </si>
  <si>
    <t xml:space="preserve">张文义</t>
  </si>
  <si>
    <t xml:space="preserve">520128347503</t>
  </si>
  <si>
    <t xml:space="preserve">李念念</t>
  </si>
  <si>
    <t xml:space="preserve">520128292708</t>
  </si>
  <si>
    <t xml:space="preserve">张益梅</t>
  </si>
  <si>
    <t xml:space="preserve">520128091304</t>
  </si>
  <si>
    <t xml:space="preserve">曹贵飞</t>
  </si>
  <si>
    <t xml:space="preserve">520128080514</t>
  </si>
  <si>
    <t xml:space="preserve">李航</t>
  </si>
  <si>
    <t xml:space="preserve">520128289129</t>
  </si>
  <si>
    <t xml:space="preserve">杨玉林</t>
  </si>
  <si>
    <t xml:space="preserve">520128083018</t>
  </si>
  <si>
    <t xml:space="preserve">韩建红</t>
  </si>
  <si>
    <t xml:space="preserve">520128091008</t>
  </si>
  <si>
    <t xml:space="preserve">刘峻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路政人员</t>
    </r>
  </si>
  <si>
    <t xml:space="preserve">520128342921</t>
  </si>
  <si>
    <t xml:space="preserve">当周才让</t>
  </si>
  <si>
    <t xml:space="preserve">520128292411</t>
  </si>
  <si>
    <t xml:space="preserve">扎西次力</t>
  </si>
  <si>
    <t xml:space="preserve">520128289227</t>
  </si>
  <si>
    <t xml:space="preserve">张随意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贵州省都匀高速公路管理处</t>
    </r>
  </si>
  <si>
    <t xml:space="preserve">520128294428</t>
  </si>
  <si>
    <t xml:space="preserve">符凌</t>
  </si>
  <si>
    <t xml:space="preserve">520128093103</t>
  </si>
  <si>
    <t xml:space="preserve">苏楠</t>
  </si>
  <si>
    <t xml:space="preserve">520128082029</t>
  </si>
  <si>
    <t xml:space="preserve">高天宇</t>
  </si>
  <si>
    <t xml:space="preserve">520128334908</t>
  </si>
  <si>
    <t xml:space="preserve">黄镡嶓</t>
  </si>
  <si>
    <t xml:space="preserve">520128344324</t>
  </si>
  <si>
    <t xml:space="preserve">周德</t>
  </si>
  <si>
    <t xml:space="preserve">520128349224</t>
  </si>
  <si>
    <t xml:space="preserve">穆贵</t>
  </si>
  <si>
    <t xml:space="preserve">520128332423</t>
  </si>
  <si>
    <t xml:space="preserve">罗阳</t>
  </si>
  <si>
    <t xml:space="preserve">520128331208</t>
  </si>
  <si>
    <t xml:space="preserve">欧阳俊锋</t>
  </si>
  <si>
    <t xml:space="preserve">520128340105</t>
  </si>
  <si>
    <t xml:space="preserve">余明艳</t>
  </si>
  <si>
    <t xml:space="preserve">520128294907</t>
  </si>
  <si>
    <t xml:space="preserve">刘辉</t>
  </si>
  <si>
    <t xml:space="preserve">520128083805</t>
  </si>
  <si>
    <t xml:space="preserve">洪明秀</t>
  </si>
  <si>
    <t xml:space="preserve">520128093014</t>
  </si>
  <si>
    <t xml:space="preserve">卢雨枫</t>
  </si>
  <si>
    <t xml:space="preserve">520128288601</t>
  </si>
  <si>
    <t xml:space="preserve">姚川</t>
  </si>
  <si>
    <t xml:space="preserve">520128083209</t>
  </si>
  <si>
    <t xml:space="preserve">周辛媛</t>
  </si>
  <si>
    <t xml:space="preserve">520128285811</t>
  </si>
  <si>
    <t xml:space="preserve">曾虹</t>
  </si>
  <si>
    <t xml:space="preserve">520128333905</t>
  </si>
  <si>
    <t xml:space="preserve">覃娜</t>
  </si>
  <si>
    <t xml:space="preserve">520128287029</t>
  </si>
  <si>
    <t xml:space="preserve">肖帮宇</t>
  </si>
  <si>
    <t xml:space="preserve">520128298824</t>
  </si>
  <si>
    <t xml:space="preserve">刘烜岑</t>
  </si>
  <si>
    <t xml:space="preserve">520128339211</t>
  </si>
  <si>
    <t xml:space="preserve">李鑫</t>
  </si>
  <si>
    <t xml:space="preserve">520128337529</t>
  </si>
  <si>
    <t xml:space="preserve">周盼</t>
  </si>
  <si>
    <t xml:space="preserve">520128095412</t>
  </si>
  <si>
    <t xml:space="preserve">韦高源</t>
  </si>
  <si>
    <t xml:space="preserve">520128332225</t>
  </si>
  <si>
    <t xml:space="preserve">兰祥曦</t>
  </si>
  <si>
    <t xml:space="preserve">520128280526</t>
  </si>
  <si>
    <t xml:space="preserve">赵温敏</t>
  </si>
  <si>
    <t xml:space="preserve">520128345328</t>
  </si>
  <si>
    <t xml:space="preserve">杨庭莉</t>
  </si>
  <si>
    <t xml:space="preserve">520128332829</t>
  </si>
  <si>
    <t xml:space="preserve">韦明誉</t>
  </si>
  <si>
    <t xml:space="preserve">520128284925</t>
  </si>
  <si>
    <t xml:space="preserve">罗灿星</t>
  </si>
  <si>
    <t xml:space="preserve">520128082906</t>
  </si>
  <si>
    <t xml:space="preserve">陈华樑</t>
  </si>
  <si>
    <t xml:space="preserve">520128299910</t>
  </si>
  <si>
    <t xml:space="preserve">罗炯</t>
  </si>
  <si>
    <t xml:space="preserve">520128290730</t>
  </si>
  <si>
    <t xml:space="preserve">王傲宇</t>
  </si>
  <si>
    <t xml:space="preserve">520128291620</t>
  </si>
  <si>
    <t xml:space="preserve">蒙熙</t>
  </si>
  <si>
    <t xml:space="preserve">520128331815</t>
  </si>
  <si>
    <t xml:space="preserve">刘亚玲</t>
  </si>
  <si>
    <t xml:space="preserve">520128287601</t>
  </si>
  <si>
    <t xml:space="preserve">薛富</t>
  </si>
  <si>
    <t xml:space="preserve">520128292704</t>
  </si>
  <si>
    <t xml:space="preserve">张智伟</t>
  </si>
  <si>
    <t xml:space="preserve">520128295125</t>
  </si>
  <si>
    <t xml:space="preserve">李军</t>
  </si>
  <si>
    <t xml:space="preserve">520128347220</t>
  </si>
  <si>
    <t xml:space="preserve">曹家富</t>
  </si>
  <si>
    <t xml:space="preserve">520128080306</t>
  </si>
  <si>
    <t xml:space="preserve">潘军</t>
  </si>
  <si>
    <t xml:space="preserve">520128085910</t>
  </si>
  <si>
    <t xml:space="preserve">罗能亮</t>
  </si>
  <si>
    <t xml:space="preserve">520128343512</t>
  </si>
  <si>
    <t xml:space="preserve">付英东</t>
  </si>
  <si>
    <t xml:space="preserve">520128338722</t>
  </si>
  <si>
    <t xml:space="preserve">双雪瑞</t>
  </si>
  <si>
    <t xml:space="preserve">520128087421</t>
  </si>
  <si>
    <t xml:space="preserve">姜皓文</t>
  </si>
  <si>
    <t xml:space="preserve">520128281811</t>
  </si>
  <si>
    <t xml:space="preserve">陈卫伟</t>
  </si>
  <si>
    <t xml:space="preserve">520128094115</t>
  </si>
  <si>
    <t xml:space="preserve">黄进波</t>
  </si>
  <si>
    <t xml:space="preserve">520128339521</t>
  </si>
  <si>
    <t xml:space="preserve">魏巍</t>
  </si>
  <si>
    <t xml:space="preserve">520128093928</t>
  </si>
  <si>
    <t xml:space="preserve">岑祖宽</t>
  </si>
  <si>
    <t xml:space="preserve">520128086104</t>
  </si>
  <si>
    <t xml:space="preserve">龙仕飞</t>
  </si>
  <si>
    <t xml:space="preserve">520128093419</t>
  </si>
  <si>
    <t xml:space="preserve">李超</t>
  </si>
  <si>
    <t xml:space="preserve">520128298026</t>
  </si>
  <si>
    <t xml:space="preserve">卢毅</t>
  </si>
  <si>
    <t xml:space="preserve">520128094828</t>
  </si>
  <si>
    <t xml:space="preserve">江宏清</t>
  </si>
  <si>
    <t xml:space="preserve">520128096205</t>
  </si>
  <si>
    <t xml:space="preserve">龙光伟</t>
  </si>
  <si>
    <t xml:space="preserve">520128296121</t>
  </si>
  <si>
    <t xml:space="preserve">王照鸿</t>
  </si>
  <si>
    <t xml:space="preserve">520128294309</t>
  </si>
  <si>
    <t xml:space="preserve">杨泽辉</t>
  </si>
  <si>
    <t xml:space="preserve">520128284311</t>
  </si>
  <si>
    <t xml:space="preserve">夏国瑞</t>
  </si>
  <si>
    <t xml:space="preserve">520128338003</t>
  </si>
  <si>
    <t xml:space="preserve">何忠浩</t>
  </si>
  <si>
    <t xml:space="preserve">520128333605</t>
  </si>
  <si>
    <t xml:space="preserve">龙林</t>
  </si>
  <si>
    <t xml:space="preserve">520128297412</t>
  </si>
  <si>
    <t xml:space="preserve">何维芳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贵州省凯里高速公路管理处</t>
    </r>
  </si>
  <si>
    <t xml:space="preserve">520128283520</t>
  </si>
  <si>
    <t xml:space="preserve">杨果</t>
  </si>
  <si>
    <t xml:space="preserve">520128284520</t>
  </si>
  <si>
    <t xml:space="preserve">刘邵江</t>
  </si>
  <si>
    <t xml:space="preserve">520128287820</t>
  </si>
  <si>
    <t xml:space="preserve">吴鑫</t>
  </si>
  <si>
    <t xml:space="preserve">520128080422</t>
  </si>
  <si>
    <t xml:space="preserve">杨云波</t>
  </si>
  <si>
    <t xml:space="preserve">520128346117</t>
  </si>
  <si>
    <t xml:space="preserve">吴茜</t>
  </si>
  <si>
    <t xml:space="preserve">520128294923</t>
  </si>
  <si>
    <t xml:space="preserve">杨光亮</t>
  </si>
  <si>
    <t xml:space="preserve">520128096613</t>
  </si>
  <si>
    <t xml:space="preserve">李美霖</t>
  </si>
  <si>
    <t xml:space="preserve">520128286518</t>
  </si>
  <si>
    <t xml:space="preserve">王彪</t>
  </si>
  <si>
    <t xml:space="preserve">520128340330</t>
  </si>
  <si>
    <t xml:space="preserve">程露</t>
  </si>
  <si>
    <t xml:space="preserve">520128295527</t>
  </si>
  <si>
    <t xml:space="preserve">廖世明</t>
  </si>
  <si>
    <t xml:space="preserve">520128083723</t>
  </si>
  <si>
    <t xml:space="preserve">张星谷</t>
  </si>
  <si>
    <t xml:space="preserve">520128095014</t>
  </si>
  <si>
    <t xml:space="preserve">乐光增</t>
  </si>
  <si>
    <t xml:space="preserve">520128080523</t>
  </si>
  <si>
    <t xml:space="preserve">翁英杰</t>
  </si>
  <si>
    <t xml:space="preserve">520128282204</t>
  </si>
  <si>
    <t xml:space="preserve">姜健</t>
  </si>
  <si>
    <t xml:space="preserve">520128280308</t>
  </si>
  <si>
    <t xml:space="preserve">刘明花</t>
  </si>
  <si>
    <t xml:space="preserve">520128085113</t>
  </si>
  <si>
    <t xml:space="preserve">杨家琪</t>
  </si>
  <si>
    <t xml:space="preserve">520128289510</t>
  </si>
  <si>
    <t xml:space="preserve">毛婷</t>
  </si>
  <si>
    <t xml:space="preserve">520128342801</t>
  </si>
  <si>
    <t xml:space="preserve">陈奕林</t>
  </si>
  <si>
    <t xml:space="preserve">520128296317</t>
  </si>
  <si>
    <t xml:space="preserve">吴爱珍</t>
  </si>
  <si>
    <t xml:space="preserve">520128298625</t>
  </si>
  <si>
    <t xml:space="preserve">方林碧</t>
  </si>
  <si>
    <t xml:space="preserve">520128342418</t>
  </si>
  <si>
    <t xml:space="preserve">杨杰</t>
  </si>
  <si>
    <t xml:space="preserve">520128092620</t>
  </si>
  <si>
    <t xml:space="preserve">吴能标</t>
  </si>
  <si>
    <t xml:space="preserve">520128097527</t>
  </si>
  <si>
    <t xml:space="preserve">肖体彬</t>
  </si>
  <si>
    <t xml:space="preserve">520128281013</t>
  </si>
  <si>
    <t xml:space="preserve">刘铖</t>
  </si>
  <si>
    <t xml:space="preserve">520128287020</t>
  </si>
  <si>
    <t xml:space="preserve">彭美姝</t>
  </si>
  <si>
    <t xml:space="preserve">520128090823</t>
  </si>
  <si>
    <t xml:space="preserve">邱济</t>
  </si>
  <si>
    <t xml:space="preserve">520128290314</t>
  </si>
  <si>
    <t xml:space="preserve">张艺杰</t>
  </si>
  <si>
    <t xml:space="preserve">520128340430</t>
  </si>
  <si>
    <t xml:space="preserve">何庄</t>
  </si>
  <si>
    <t xml:space="preserve">520128338618</t>
  </si>
  <si>
    <t xml:space="preserve">李胄姝</t>
  </si>
  <si>
    <t xml:space="preserve">520128094617</t>
  </si>
  <si>
    <t xml:space="preserve">伍宏林</t>
  </si>
  <si>
    <t xml:space="preserve">520128299128</t>
  </si>
  <si>
    <t xml:space="preserve">杨根</t>
  </si>
  <si>
    <t xml:space="preserve">520128096427</t>
  </si>
  <si>
    <t xml:space="preserve">欧胜滔</t>
  </si>
  <si>
    <t xml:space="preserve">520128293819</t>
  </si>
  <si>
    <t xml:space="preserve">杨珺</t>
  </si>
  <si>
    <t xml:space="preserve">520128293925</t>
  </si>
  <si>
    <t xml:space="preserve">潘东润</t>
  </si>
  <si>
    <t xml:space="preserve">520128331704</t>
  </si>
  <si>
    <t xml:space="preserve">龙彦喆</t>
  </si>
  <si>
    <t xml:space="preserve">520128285212</t>
  </si>
  <si>
    <t xml:space="preserve">王正兴</t>
  </si>
  <si>
    <t xml:space="preserve">520128346830</t>
  </si>
  <si>
    <t xml:space="preserve">潘享华</t>
  </si>
  <si>
    <t xml:space="preserve">520128334907</t>
  </si>
  <si>
    <t xml:space="preserve">杨烜</t>
  </si>
  <si>
    <t xml:space="preserve">520128096320</t>
  </si>
  <si>
    <t xml:space="preserve">徐业本</t>
  </si>
  <si>
    <t xml:space="preserve">520128291520</t>
  </si>
  <si>
    <t xml:space="preserve">杨明橙</t>
  </si>
  <si>
    <t xml:space="preserve">520128345522</t>
  </si>
  <si>
    <t xml:space="preserve">欧大勇</t>
  </si>
  <si>
    <t xml:space="preserve">520128346303</t>
  </si>
  <si>
    <t xml:space="preserve">何力富</t>
  </si>
  <si>
    <t xml:space="preserve">520128297317</t>
  </si>
  <si>
    <t xml:space="preserve">陈龙</t>
  </si>
  <si>
    <t xml:space="preserve">520128344315</t>
  </si>
  <si>
    <t xml:space="preserve">彭超</t>
  </si>
  <si>
    <t xml:space="preserve">520128097519</t>
  </si>
  <si>
    <t xml:space="preserve">陈泽军</t>
  </si>
  <si>
    <t xml:space="preserve">520128331810</t>
  </si>
  <si>
    <t xml:space="preserve">陈玉和</t>
  </si>
  <si>
    <t xml:space="preserve">520128284217</t>
  </si>
  <si>
    <t xml:space="preserve">王强</t>
  </si>
  <si>
    <t xml:space="preserve">520128282117</t>
  </si>
  <si>
    <t xml:space="preserve">石鎏平</t>
  </si>
  <si>
    <t xml:space="preserve">520128293501</t>
  </si>
  <si>
    <t xml:space="preserve">石全昌</t>
  </si>
  <si>
    <t xml:space="preserve">520128331209</t>
  </si>
  <si>
    <t xml:space="preserve">夏前程</t>
  </si>
  <si>
    <t xml:space="preserve">520128084617</t>
  </si>
  <si>
    <t xml:space="preserve">潘登高</t>
  </si>
  <si>
    <t xml:space="preserve">520128095830</t>
  </si>
  <si>
    <t xml:space="preserve">王正如</t>
  </si>
  <si>
    <t xml:space="preserve">520128295417</t>
  </si>
  <si>
    <t xml:space="preserve">钟茜</t>
  </si>
  <si>
    <t xml:space="preserve">520128334522</t>
  </si>
  <si>
    <t xml:space="preserve">吴正权</t>
  </si>
  <si>
    <t xml:space="preserve">520128086605</t>
  </si>
  <si>
    <t xml:space="preserve">张雪松</t>
  </si>
  <si>
    <t xml:space="preserve">520128084807</t>
  </si>
  <si>
    <t xml:space="preserve">贾维春</t>
  </si>
  <si>
    <t xml:space="preserve">520128348524</t>
  </si>
  <si>
    <t xml:space="preserve">孟冬雪</t>
  </si>
  <si>
    <t xml:space="preserve">520128342711</t>
  </si>
  <si>
    <t xml:space="preserve">李汶奇</t>
  </si>
  <si>
    <t xml:space="preserve">520128292029</t>
  </si>
  <si>
    <t xml:space="preserve">杨鹏</t>
  </si>
  <si>
    <t xml:space="preserve">520128298113</t>
  </si>
  <si>
    <t xml:space="preserve">陈杰</t>
  </si>
  <si>
    <t xml:space="preserve">520128338429</t>
  </si>
  <si>
    <t xml:space="preserve">李林祥</t>
  </si>
  <si>
    <t xml:space="preserve">520128335504</t>
  </si>
  <si>
    <t xml:space="preserve">欧台刚</t>
  </si>
  <si>
    <t xml:space="preserve">520128348930</t>
  </si>
  <si>
    <t xml:space="preserve">付文龙</t>
  </si>
  <si>
    <t xml:space="preserve">520128290709</t>
  </si>
  <si>
    <t xml:space="preserve">吴永庭</t>
  </si>
  <si>
    <t xml:space="preserve">520128336105</t>
  </si>
  <si>
    <t xml:space="preserve">杨旺林</t>
  </si>
  <si>
    <t xml:space="preserve">520128332425</t>
  </si>
  <si>
    <t xml:space="preserve">李梁</t>
  </si>
  <si>
    <t xml:space="preserve">520128335924</t>
  </si>
  <si>
    <t xml:space="preserve">刘泰石</t>
  </si>
  <si>
    <t xml:space="preserve">520128342705</t>
  </si>
  <si>
    <t xml:space="preserve">何杨</t>
  </si>
  <si>
    <t xml:space="preserve">520128097423</t>
  </si>
  <si>
    <t xml:space="preserve">邰胜能</t>
  </si>
  <si>
    <t xml:space="preserve">520128349207</t>
  </si>
  <si>
    <t xml:space="preserve">肖前锋</t>
  </si>
  <si>
    <t xml:space="preserve">520128083612</t>
  </si>
  <si>
    <t xml:space="preserve">张思聪</t>
  </si>
  <si>
    <t xml:space="preserve">520128339004</t>
  </si>
  <si>
    <t xml:space="preserve">唐代兵</t>
  </si>
  <si>
    <t xml:space="preserve">520128085803</t>
  </si>
  <si>
    <t xml:space="preserve">龙星</t>
  </si>
  <si>
    <t xml:space="preserve">520128092514</t>
  </si>
  <si>
    <t xml:space="preserve">申启志</t>
  </si>
  <si>
    <t xml:space="preserve">520128286118</t>
  </si>
  <si>
    <t xml:space="preserve">邹维宏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贵州省铜仁高速公路管理处</t>
    </r>
  </si>
  <si>
    <t xml:space="preserve">520128343324</t>
  </si>
  <si>
    <t xml:space="preserve">饶文静</t>
  </si>
  <si>
    <t xml:space="preserve">520128292330</t>
  </si>
  <si>
    <t xml:space="preserve">王卓</t>
  </si>
  <si>
    <t xml:space="preserve">520128296220</t>
  </si>
  <si>
    <t xml:space="preserve">刘意</t>
  </si>
  <si>
    <t xml:space="preserve">520128343413</t>
  </si>
  <si>
    <t xml:space="preserve">石秋燕</t>
  </si>
  <si>
    <t xml:space="preserve">520128095712</t>
  </si>
  <si>
    <t xml:space="preserve">冯禹</t>
  </si>
  <si>
    <t xml:space="preserve">520128342607</t>
  </si>
  <si>
    <t xml:space="preserve">沈云飞</t>
  </si>
  <si>
    <t xml:space="preserve">520128346728</t>
  </si>
  <si>
    <t xml:space="preserve">刘宏成</t>
  </si>
  <si>
    <t xml:space="preserve">520128332728</t>
  </si>
  <si>
    <t xml:space="preserve">王锐</t>
  </si>
  <si>
    <t xml:space="preserve">520128287903</t>
  </si>
  <si>
    <t xml:space="preserve">刘峰铭</t>
  </si>
  <si>
    <t xml:space="preserve">520128333209</t>
  </si>
  <si>
    <t xml:space="preserve">郭长涛</t>
  </si>
  <si>
    <t xml:space="preserve">520128292403</t>
  </si>
  <si>
    <t xml:space="preserve">冉颖</t>
  </si>
  <si>
    <t xml:space="preserve">520128331601</t>
  </si>
  <si>
    <t xml:space="preserve">田世兵</t>
  </si>
  <si>
    <t xml:space="preserve">520128284820</t>
  </si>
  <si>
    <t xml:space="preserve">熊飞</t>
  </si>
  <si>
    <t xml:space="preserve">520128337919</t>
  </si>
  <si>
    <t xml:space="preserve">陈海雳</t>
  </si>
  <si>
    <t xml:space="preserve">520128340927</t>
  </si>
  <si>
    <t xml:space="preserve">田耘</t>
  </si>
  <si>
    <t xml:space="preserve">520128296515</t>
  </si>
  <si>
    <t xml:space="preserve">杨凡</t>
  </si>
  <si>
    <t xml:space="preserve">520128196123</t>
  </si>
  <si>
    <t xml:space="preserve">田雷</t>
  </si>
  <si>
    <t xml:space="preserve">520128082009</t>
  </si>
  <si>
    <t xml:space="preserve">陈江洪</t>
  </si>
  <si>
    <t xml:space="preserve">520128095710</t>
  </si>
  <si>
    <t xml:space="preserve">石锐</t>
  </si>
  <si>
    <t xml:space="preserve">520128337703</t>
  </si>
  <si>
    <t xml:space="preserve">付健</t>
  </si>
  <si>
    <t xml:space="preserve">520128333009</t>
  </si>
  <si>
    <t xml:space="preserve">谯小锐</t>
  </si>
  <si>
    <t xml:space="preserve">520128083908</t>
  </si>
  <si>
    <t xml:space="preserve">杨青</t>
  </si>
  <si>
    <t xml:space="preserve">520128091215</t>
  </si>
  <si>
    <t xml:space="preserve">梁筱曼</t>
  </si>
  <si>
    <t xml:space="preserve">520128095711</t>
  </si>
  <si>
    <t xml:space="preserve">张兰兰</t>
  </si>
  <si>
    <t xml:space="preserve">520128096201</t>
  </si>
  <si>
    <t xml:space="preserve">张万泓</t>
  </si>
  <si>
    <t xml:space="preserve">520128093628</t>
  </si>
  <si>
    <t xml:space="preserve">龙春霖</t>
  </si>
  <si>
    <t xml:space="preserve">520128196702</t>
  </si>
  <si>
    <t xml:space="preserve">张称称</t>
  </si>
  <si>
    <t xml:space="preserve">520128338020</t>
  </si>
  <si>
    <t xml:space="preserve">李志堋</t>
  </si>
  <si>
    <t xml:space="preserve">520128344530</t>
  </si>
  <si>
    <t xml:space="preserve">杨旭</t>
  </si>
  <si>
    <t xml:space="preserve">520128096516</t>
  </si>
  <si>
    <t xml:space="preserve">符丽丽</t>
  </si>
  <si>
    <t xml:space="preserve">520128331929</t>
  </si>
  <si>
    <t xml:space="preserve">吴亚军</t>
  </si>
  <si>
    <t xml:space="preserve">520128280103</t>
  </si>
  <si>
    <t xml:space="preserve">孙正先</t>
  </si>
  <si>
    <t xml:space="preserve">520128345117</t>
  </si>
  <si>
    <t xml:space="preserve">邓文沛</t>
  </si>
  <si>
    <t xml:space="preserve">520128331928</t>
  </si>
  <si>
    <t xml:space="preserve">王经纬</t>
  </si>
  <si>
    <t xml:space="preserve">520128091612</t>
  </si>
  <si>
    <t xml:space="preserve">何闯</t>
  </si>
  <si>
    <t xml:space="preserve">520128083302</t>
  </si>
  <si>
    <t xml:space="preserve">姜思柠</t>
  </si>
  <si>
    <t xml:space="preserve">520128347523</t>
  </si>
  <si>
    <t xml:space="preserve">520128297912</t>
  </si>
  <si>
    <t xml:space="preserve">徐伟</t>
  </si>
  <si>
    <t xml:space="preserve">520128289727</t>
  </si>
  <si>
    <t xml:space="preserve">杨金龙</t>
  </si>
  <si>
    <t xml:space="preserve">520128348009</t>
  </si>
  <si>
    <t xml:space="preserve">艾一兰</t>
  </si>
  <si>
    <t xml:space="preserve">520128286606</t>
  </si>
  <si>
    <t xml:space="preserve">王铁英</t>
  </si>
  <si>
    <t xml:space="preserve">520128344224</t>
  </si>
  <si>
    <t xml:space="preserve">胡波涛</t>
  </si>
  <si>
    <t xml:space="preserve">520128342429</t>
  </si>
  <si>
    <t xml:space="preserve">朱力波</t>
  </si>
  <si>
    <t xml:space="preserve">520128299802</t>
  </si>
  <si>
    <t xml:space="preserve">敖博文</t>
  </si>
  <si>
    <t xml:space="preserve">520128346330</t>
  </si>
  <si>
    <t xml:space="preserve">陈江航</t>
  </si>
  <si>
    <t xml:space="preserve">520128084513</t>
  </si>
  <si>
    <t xml:space="preserve">刘安定</t>
  </si>
  <si>
    <t xml:space="preserve">520128334112</t>
  </si>
  <si>
    <t xml:space="preserve">曾锦纹</t>
  </si>
  <si>
    <t xml:space="preserve">520128332108</t>
  </si>
  <si>
    <t xml:space="preserve">杨建</t>
  </si>
  <si>
    <t xml:space="preserve">520128333807</t>
  </si>
  <si>
    <t xml:space="preserve">魏栩文</t>
  </si>
  <si>
    <t xml:space="preserve">520128097211</t>
  </si>
  <si>
    <t xml:space="preserve">陈冲</t>
  </si>
  <si>
    <t xml:space="preserve">520128345406</t>
  </si>
  <si>
    <t xml:space="preserve">唐军</t>
  </si>
  <si>
    <t xml:space="preserve">520128096002</t>
  </si>
  <si>
    <t xml:space="preserve">向洋</t>
  </si>
  <si>
    <t xml:space="preserve">520128342220</t>
  </si>
  <si>
    <t xml:space="preserve">杨雪良</t>
  </si>
  <si>
    <t xml:space="preserve">520128287530</t>
  </si>
  <si>
    <t xml:space="preserve">张魂</t>
  </si>
  <si>
    <t xml:space="preserve">520128294707</t>
  </si>
  <si>
    <t xml:space="preserve">鄢云峰</t>
  </si>
  <si>
    <t xml:space="preserve">520128333811</t>
  </si>
  <si>
    <t xml:space="preserve">宋军易</t>
  </si>
  <si>
    <t xml:space="preserve">520128331811</t>
  </si>
  <si>
    <t xml:space="preserve">黄文明</t>
  </si>
  <si>
    <t xml:space="preserve">520128340820</t>
  </si>
  <si>
    <t xml:space="preserve">邓皓予</t>
  </si>
  <si>
    <t xml:space="preserve">520128284613</t>
  </si>
  <si>
    <t xml:space="preserve">曹敬</t>
  </si>
  <si>
    <t xml:space="preserve">520128342917</t>
  </si>
  <si>
    <t xml:space="preserve">晏超</t>
  </si>
  <si>
    <t xml:space="preserve">520128343005</t>
  </si>
  <si>
    <t xml:space="preserve">李红山</t>
  </si>
  <si>
    <t xml:space="preserve">520128331416</t>
  </si>
  <si>
    <t xml:space="preserve">520128338508</t>
  </si>
  <si>
    <t xml:space="preserve">陈林</t>
  </si>
  <si>
    <t xml:space="preserve">520128291824</t>
  </si>
  <si>
    <t xml:space="preserve">韩慧</t>
  </si>
  <si>
    <t xml:space="preserve">520128344812</t>
  </si>
  <si>
    <t xml:space="preserve">胡丹</t>
  </si>
  <si>
    <t xml:space="preserve">520128340511</t>
  </si>
  <si>
    <t xml:space="preserve">张涛</t>
  </si>
  <si>
    <t xml:space="preserve">520128334424</t>
  </si>
  <si>
    <t xml:space="preserve">吴莽</t>
  </si>
  <si>
    <t xml:space="preserve">520128349123</t>
  </si>
  <si>
    <t xml:space="preserve">王坤</t>
  </si>
  <si>
    <t xml:space="preserve">520128095108</t>
  </si>
  <si>
    <t xml:space="preserve">袁乾力</t>
  </si>
  <si>
    <t xml:space="preserve">520128281723</t>
  </si>
  <si>
    <t xml:space="preserve">安松松</t>
  </si>
  <si>
    <t xml:space="preserve">520128296521</t>
  </si>
  <si>
    <t xml:space="preserve">黄俊坛</t>
  </si>
  <si>
    <t xml:space="preserve">520128080829</t>
  </si>
  <si>
    <t xml:space="preserve">任桂蓉</t>
  </si>
  <si>
    <t xml:space="preserve">520128332001</t>
  </si>
  <si>
    <t xml:space="preserve">麻靖华</t>
  </si>
  <si>
    <r>
      <rPr>
        <sz val="10"/>
        <color rgb="FF008000"/>
        <rFont val="Arial"/>
        <family val="2"/>
      </rPr>
      <t xml:space="preserve">024</t>
    </r>
    <r>
      <rPr>
        <sz val="10"/>
        <color rgb="FF008000"/>
        <rFont val="Noto Sans"/>
        <family val="2"/>
      </rPr>
      <t xml:space="preserve">贵州省铜仁高速公路管理处</t>
    </r>
  </si>
  <si>
    <r>
      <rPr>
        <sz val="10"/>
        <color rgb="FF008000"/>
        <rFont val="Arial"/>
        <family val="2"/>
      </rPr>
      <t xml:space="preserve">09</t>
    </r>
    <r>
      <rPr>
        <sz val="10"/>
        <color rgb="FF008000"/>
        <rFont val="Noto Sans"/>
        <family val="2"/>
      </rPr>
      <t xml:space="preserve">路政人员</t>
    </r>
  </si>
  <si>
    <t xml:space="preserve">520128343617</t>
  </si>
  <si>
    <t xml:space="preserve">李登贤</t>
  </si>
  <si>
    <t xml:space="preserve">520128296821</t>
  </si>
  <si>
    <t xml:space="preserve">杨江明</t>
  </si>
  <si>
    <t xml:space="preserve">520128331305</t>
  </si>
  <si>
    <t xml:space="preserve">520128330925</t>
  </si>
  <si>
    <t xml:space="preserve">邱雷</t>
  </si>
  <si>
    <t xml:space="preserve">520128295204</t>
  </si>
  <si>
    <t xml:space="preserve">520128339025</t>
  </si>
  <si>
    <t xml:space="preserve">毛红雨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贵州省毕节高速公路管理处</t>
    </r>
  </si>
  <si>
    <t xml:space="preserve">520128085702</t>
  </si>
  <si>
    <t xml:space="preserve">张语格</t>
  </si>
  <si>
    <t xml:space="preserve">520128337213</t>
  </si>
  <si>
    <t xml:space="preserve">吴峻松</t>
  </si>
  <si>
    <t xml:space="preserve">520128295122</t>
  </si>
  <si>
    <t xml:space="preserve">金祥端</t>
  </si>
  <si>
    <t xml:space="preserve">520128096026</t>
  </si>
  <si>
    <t xml:space="preserve">陈婧</t>
  </si>
  <si>
    <t xml:space="preserve">520128343719</t>
  </si>
  <si>
    <t xml:space="preserve">程楠</t>
  </si>
  <si>
    <t xml:space="preserve">520128082203</t>
  </si>
  <si>
    <t xml:space="preserve">罗绪单</t>
  </si>
  <si>
    <t xml:space="preserve">520128290316</t>
  </si>
  <si>
    <t xml:space="preserve">毛成</t>
  </si>
  <si>
    <t xml:space="preserve">520128293011</t>
  </si>
  <si>
    <t xml:space="preserve">王显义</t>
  </si>
  <si>
    <t xml:space="preserve">520128297520</t>
  </si>
  <si>
    <t xml:space="preserve">林会</t>
  </si>
  <si>
    <t xml:space="preserve">520128086807</t>
  </si>
  <si>
    <t xml:space="preserve">张敏</t>
  </si>
  <si>
    <t xml:space="preserve">520128335503</t>
  </si>
  <si>
    <t xml:space="preserve">徐雪</t>
  </si>
  <si>
    <t xml:space="preserve">520128298105</t>
  </si>
  <si>
    <t xml:space="preserve">况虎</t>
  </si>
  <si>
    <t xml:space="preserve">520128083014</t>
  </si>
  <si>
    <t xml:space="preserve">蔡毛</t>
  </si>
  <si>
    <t xml:space="preserve">520128294901</t>
  </si>
  <si>
    <t xml:space="preserve">黄元华</t>
  </si>
  <si>
    <t xml:space="preserve">520128085115</t>
  </si>
  <si>
    <t xml:space="preserve">周真涛</t>
  </si>
  <si>
    <t xml:space="preserve">520128347305</t>
  </si>
  <si>
    <t xml:space="preserve">尚丽娟</t>
  </si>
  <si>
    <t xml:space="preserve">520128287511</t>
  </si>
  <si>
    <t xml:space="preserve">胡浪</t>
  </si>
  <si>
    <t xml:space="preserve">520128299824</t>
  </si>
  <si>
    <t xml:space="preserve">陈军</t>
  </si>
  <si>
    <t xml:space="preserve">520128083703</t>
  </si>
  <si>
    <t xml:space="preserve">史春琳</t>
  </si>
  <si>
    <t xml:space="preserve">520128342314</t>
  </si>
  <si>
    <t xml:space="preserve">夏涵</t>
  </si>
  <si>
    <t xml:space="preserve">520128335617</t>
  </si>
  <si>
    <t xml:space="preserve">马其贵</t>
  </si>
  <si>
    <t xml:space="preserve">520128332311</t>
  </si>
  <si>
    <t xml:space="preserve">马天明</t>
  </si>
  <si>
    <t xml:space="preserve">520128097411</t>
  </si>
  <si>
    <t xml:space="preserve">陈云龙</t>
  </si>
  <si>
    <t xml:space="preserve">520128292517</t>
  </si>
  <si>
    <t xml:space="preserve">陈芳芳</t>
  </si>
  <si>
    <t xml:space="preserve">520128347006</t>
  </si>
  <si>
    <t xml:space="preserve">雷春平</t>
  </si>
  <si>
    <t xml:space="preserve">520128295615</t>
  </si>
  <si>
    <t xml:space="preserve">罗雪</t>
  </si>
  <si>
    <t xml:space="preserve">520128299628</t>
  </si>
  <si>
    <t xml:space="preserve">高奎</t>
  </si>
  <si>
    <t xml:space="preserve">520128298605</t>
  </si>
  <si>
    <t xml:space="preserve">黄坤</t>
  </si>
  <si>
    <t xml:space="preserve">520128341123</t>
  </si>
  <si>
    <t xml:space="preserve">邓黎</t>
  </si>
  <si>
    <t xml:space="preserve">520128085108</t>
  </si>
  <si>
    <t xml:space="preserve">廖青红</t>
  </si>
  <si>
    <t xml:space="preserve">520128341810</t>
  </si>
  <si>
    <t xml:space="preserve">刘洋</t>
  </si>
  <si>
    <t xml:space="preserve">520128281220</t>
  </si>
  <si>
    <t xml:space="preserve">赵泽明</t>
  </si>
  <si>
    <t xml:space="preserve">520128196423</t>
  </si>
  <si>
    <t xml:space="preserve">文浪</t>
  </si>
  <si>
    <t xml:space="preserve">520128097507</t>
  </si>
  <si>
    <t xml:space="preserve">寇阅</t>
  </si>
  <si>
    <t xml:space="preserve">520128348918</t>
  </si>
  <si>
    <t xml:space="preserve">张菊</t>
  </si>
  <si>
    <t xml:space="preserve">520128334127</t>
  </si>
  <si>
    <t xml:space="preserve">苏胜</t>
  </si>
  <si>
    <t xml:space="preserve">520128095506</t>
  </si>
  <si>
    <t xml:space="preserve">朱领</t>
  </si>
  <si>
    <t xml:space="preserve">520128333729</t>
  </si>
  <si>
    <t xml:space="preserve">苏奕</t>
  </si>
  <si>
    <t xml:space="preserve">520128295419</t>
  </si>
  <si>
    <t xml:space="preserve">黄煜琳</t>
  </si>
  <si>
    <t xml:space="preserve">520128345611</t>
  </si>
  <si>
    <t xml:space="preserve">陈文治</t>
  </si>
  <si>
    <t xml:space="preserve">520128292010</t>
  </si>
  <si>
    <t xml:space="preserve">桂媛</t>
  </si>
  <si>
    <t xml:space="preserve">520128285618</t>
  </si>
  <si>
    <t xml:space="preserve">吴运璋</t>
  </si>
  <si>
    <t xml:space="preserve">520128281707</t>
  </si>
  <si>
    <t xml:space="preserve">沙涛</t>
  </si>
  <si>
    <t xml:space="preserve">520128295803</t>
  </si>
  <si>
    <t xml:space="preserve">张雯洁</t>
  </si>
  <si>
    <t xml:space="preserve">520128341921</t>
  </si>
  <si>
    <t xml:space="preserve">严达松</t>
  </si>
  <si>
    <t xml:space="preserve">520128340807</t>
  </si>
  <si>
    <t xml:space="preserve">李光容</t>
  </si>
  <si>
    <t xml:space="preserve">520128286622</t>
  </si>
  <si>
    <t xml:space="preserve">蔡啸</t>
  </si>
  <si>
    <t xml:space="preserve">520128086619</t>
  </si>
  <si>
    <t xml:space="preserve">佟晏美</t>
  </si>
  <si>
    <t xml:space="preserve">520128336413</t>
  </si>
  <si>
    <t xml:space="preserve">李立立</t>
  </si>
  <si>
    <t xml:space="preserve">520128080904</t>
  </si>
  <si>
    <t xml:space="preserve">张平</t>
  </si>
  <si>
    <t xml:space="preserve">520128086903</t>
  </si>
  <si>
    <t xml:space="preserve">520128345903</t>
  </si>
  <si>
    <t xml:space="preserve">包跃</t>
  </si>
  <si>
    <t xml:space="preserve">520128096716</t>
  </si>
  <si>
    <t xml:space="preserve">毛雯</t>
  </si>
  <si>
    <t xml:space="preserve">520128093425</t>
  </si>
  <si>
    <t xml:space="preserve">李嘉欣</t>
  </si>
  <si>
    <t xml:space="preserve">520128339227</t>
  </si>
  <si>
    <t xml:space="preserve">曾颖</t>
  </si>
  <si>
    <t xml:space="preserve">520128081910</t>
  </si>
  <si>
    <t xml:space="preserve">朱倩</t>
  </si>
  <si>
    <t xml:space="preserve">520128285801</t>
  </si>
  <si>
    <t xml:space="preserve">高文兰</t>
  </si>
  <si>
    <t xml:space="preserve">520128091028</t>
  </si>
  <si>
    <t xml:space="preserve">王福来</t>
  </si>
  <si>
    <t xml:space="preserve">520128093713</t>
  </si>
  <si>
    <t xml:space="preserve">葛璐</t>
  </si>
  <si>
    <t xml:space="preserve">520128282121</t>
  </si>
  <si>
    <t xml:space="preserve">汤鹏</t>
  </si>
  <si>
    <t xml:space="preserve">520128281215</t>
  </si>
  <si>
    <t xml:space="preserve">周瑜</t>
  </si>
  <si>
    <t xml:space="preserve">520128296608</t>
  </si>
  <si>
    <t xml:space="preserve">熊兴雷</t>
  </si>
  <si>
    <t xml:space="preserve">520128346726</t>
  </si>
  <si>
    <t xml:space="preserve">熊厚松</t>
  </si>
  <si>
    <t xml:space="preserve">520128345620</t>
  </si>
  <si>
    <t xml:space="preserve">王恩海</t>
  </si>
  <si>
    <t xml:space="preserve">520128091901</t>
  </si>
  <si>
    <t xml:space="preserve">彭炼</t>
  </si>
  <si>
    <t xml:space="preserve">520128292605</t>
  </si>
  <si>
    <t xml:space="preserve">陈建军</t>
  </si>
  <si>
    <t xml:space="preserve">520128285122</t>
  </si>
  <si>
    <t xml:space="preserve">季怀义</t>
  </si>
  <si>
    <t xml:space="preserve">520128298606</t>
  </si>
  <si>
    <t xml:space="preserve">彭屿</t>
  </si>
  <si>
    <t xml:space="preserve">520128096319</t>
  </si>
  <si>
    <t xml:space="preserve">谢瓛</t>
  </si>
  <si>
    <t xml:space="preserve">520128093220</t>
  </si>
  <si>
    <t xml:space="preserve">付偲利</t>
  </si>
  <si>
    <t xml:space="preserve">520128294914</t>
  </si>
  <si>
    <t xml:space="preserve">赵政良</t>
  </si>
  <si>
    <t xml:space="preserve">520128297811</t>
  </si>
  <si>
    <t xml:space="preserve">张彪</t>
  </si>
  <si>
    <t xml:space="preserve">520128288018</t>
  </si>
  <si>
    <t xml:space="preserve">付儒斌</t>
  </si>
  <si>
    <t xml:space="preserve">520128288406</t>
  </si>
  <si>
    <t xml:space="preserve">郭继升</t>
  </si>
  <si>
    <t xml:space="preserve">520128297027</t>
  </si>
  <si>
    <t xml:space="preserve">杨宇</t>
  </si>
  <si>
    <t xml:space="preserve">520128094024</t>
  </si>
  <si>
    <t xml:space="preserve">杨剑</t>
  </si>
  <si>
    <t xml:space="preserve">520128286924</t>
  </si>
  <si>
    <t xml:space="preserve">王伟</t>
  </si>
  <si>
    <t xml:space="preserve">520128083508</t>
  </si>
  <si>
    <t xml:space="preserve">张旭</t>
  </si>
  <si>
    <t xml:space="preserve">520128292825</t>
  </si>
  <si>
    <t xml:space="preserve">顾军坤</t>
  </si>
  <si>
    <t xml:space="preserve">520128298116</t>
  </si>
  <si>
    <t xml:space="preserve">卢朋举</t>
  </si>
  <si>
    <t xml:space="preserve">520128345224</t>
  </si>
  <si>
    <t xml:space="preserve">古科建</t>
  </si>
  <si>
    <t xml:space="preserve">520128333526</t>
  </si>
  <si>
    <t xml:space="preserve">520128296017</t>
  </si>
  <si>
    <t xml:space="preserve">刘珊</t>
  </si>
  <si>
    <t xml:space="preserve">520128196105</t>
  </si>
  <si>
    <t xml:space="preserve">周文</t>
  </si>
  <si>
    <t xml:space="preserve">520128348629</t>
  </si>
  <si>
    <t xml:space="preserve">朱柯</t>
  </si>
  <si>
    <t xml:space="preserve">520128339110</t>
  </si>
  <si>
    <t xml:space="preserve">毛涵予</t>
  </si>
  <si>
    <t xml:space="preserve">520128085218</t>
  </si>
  <si>
    <t xml:space="preserve">张忠辉</t>
  </si>
  <si>
    <t xml:space="preserve">520128336104</t>
  </si>
  <si>
    <t xml:space="preserve">陈益</t>
  </si>
  <si>
    <t xml:space="preserve">520128293102</t>
  </si>
  <si>
    <t xml:space="preserve">马力</t>
  </si>
  <si>
    <t xml:space="preserve">520128345007</t>
  </si>
  <si>
    <t xml:space="preserve">袁黔川</t>
  </si>
  <si>
    <t xml:space="preserve">520128344316</t>
  </si>
  <si>
    <t xml:space="preserve">龚俊纲</t>
  </si>
  <si>
    <t xml:space="preserve">520128287223</t>
  </si>
  <si>
    <t xml:space="preserve">高小明</t>
  </si>
  <si>
    <t xml:space="preserve">520128295230</t>
  </si>
  <si>
    <t xml:space="preserve">陈吟</t>
  </si>
  <si>
    <t xml:space="preserve">520128339522</t>
  </si>
  <si>
    <t xml:space="preserve">张晓杰</t>
  </si>
  <si>
    <t xml:space="preserve">520128340818</t>
  </si>
  <si>
    <t xml:space="preserve">黎代宝</t>
  </si>
  <si>
    <t xml:space="preserve">520128090219</t>
  </si>
  <si>
    <t xml:space="preserve">喻文定</t>
  </si>
  <si>
    <t xml:space="preserve">520128294415</t>
  </si>
  <si>
    <t xml:space="preserve">陆波</t>
  </si>
  <si>
    <t xml:space="preserve">520128296915</t>
  </si>
  <si>
    <t xml:space="preserve">朱金才</t>
  </si>
  <si>
    <t xml:space="preserve">520128294205</t>
  </si>
  <si>
    <t xml:space="preserve">董晓霖</t>
  </si>
  <si>
    <t xml:space="preserve">520128290421</t>
  </si>
  <si>
    <t xml:space="preserve">郭昌鹏</t>
  </si>
  <si>
    <t xml:space="preserve">520128085814</t>
  </si>
  <si>
    <t xml:space="preserve">520128283620</t>
  </si>
  <si>
    <t xml:space="preserve">520128080110</t>
  </si>
  <si>
    <t xml:space="preserve">呙杭红</t>
  </si>
  <si>
    <t xml:space="preserve">520128296524</t>
  </si>
  <si>
    <t xml:space="preserve">曹将</t>
  </si>
  <si>
    <t xml:space="preserve">520128338710</t>
  </si>
  <si>
    <t xml:space="preserve">朱泽西</t>
  </si>
  <si>
    <t xml:space="preserve">520128346309</t>
  </si>
  <si>
    <t xml:space="preserve">520128095311</t>
  </si>
  <si>
    <t xml:space="preserve">杨云杰</t>
  </si>
  <si>
    <t xml:space="preserve">520128293628</t>
  </si>
  <si>
    <t xml:space="preserve">王少华</t>
  </si>
  <si>
    <t xml:space="preserve">520128282418</t>
  </si>
  <si>
    <t xml:space="preserve">曹颖</t>
  </si>
  <si>
    <t xml:space="preserve">520128330515</t>
  </si>
  <si>
    <t xml:space="preserve">周金</t>
  </si>
  <si>
    <t xml:space="preserve">520128094122</t>
  </si>
  <si>
    <t xml:space="preserve">520128289607</t>
  </si>
  <si>
    <t xml:space="preserve">洪康国</t>
  </si>
  <si>
    <t xml:space="preserve">520128297306</t>
  </si>
  <si>
    <t xml:space="preserve">吴洋</t>
  </si>
  <si>
    <t xml:space="preserve">520128297025</t>
  </si>
  <si>
    <t xml:space="preserve">高旭</t>
  </si>
  <si>
    <t xml:space="preserve">520128296725</t>
  </si>
  <si>
    <t xml:space="preserve">吴宇雪</t>
  </si>
  <si>
    <t xml:space="preserve">520128340213</t>
  </si>
  <si>
    <t xml:space="preserve">詹誌伟</t>
  </si>
  <si>
    <t xml:space="preserve">520128292028</t>
  </si>
  <si>
    <t xml:space="preserve">谢卫军</t>
  </si>
  <si>
    <t xml:space="preserve">520128091722</t>
  </si>
  <si>
    <t xml:space="preserve">刘怡</t>
  </si>
  <si>
    <t xml:space="preserve">520128296611</t>
  </si>
  <si>
    <t xml:space="preserve">谢培刚</t>
  </si>
  <si>
    <t xml:space="preserve">520128094925</t>
  </si>
  <si>
    <t xml:space="preserve">王加超</t>
  </si>
  <si>
    <t xml:space="preserve">520128280415</t>
  </si>
  <si>
    <t xml:space="preserve">李岚志</t>
  </si>
  <si>
    <t xml:space="preserve">520128292210</t>
  </si>
  <si>
    <t xml:space="preserve">王克伍</t>
  </si>
  <si>
    <t xml:space="preserve">520128097227</t>
  </si>
  <si>
    <t xml:space="preserve">张旺</t>
  </si>
  <si>
    <t xml:space="preserve">520128086630</t>
  </si>
  <si>
    <t xml:space="preserve">陈仕浪</t>
  </si>
  <si>
    <t xml:space="preserve">520128296119</t>
  </si>
  <si>
    <t xml:space="preserve">张凯</t>
  </si>
  <si>
    <t xml:space="preserve">520128085918</t>
  </si>
  <si>
    <t xml:space="preserve">张家发</t>
  </si>
  <si>
    <t xml:space="preserve">520128097113</t>
  </si>
  <si>
    <t xml:space="preserve">张林</t>
  </si>
  <si>
    <t xml:space="preserve">520128331010</t>
  </si>
  <si>
    <t xml:space="preserve">刘松</t>
  </si>
  <si>
    <t xml:space="preserve">520128340505</t>
  </si>
  <si>
    <t xml:space="preserve">王玲</t>
  </si>
  <si>
    <t xml:space="preserve">520128094529</t>
  </si>
  <si>
    <t xml:space="preserve">张恒交</t>
  </si>
  <si>
    <t xml:space="preserve">520128097414</t>
  </si>
  <si>
    <t xml:space="preserve">范茂贞</t>
  </si>
  <si>
    <t xml:space="preserve">520128083918</t>
  </si>
  <si>
    <t xml:space="preserve">饶鑫</t>
  </si>
  <si>
    <t xml:space="preserve">520128286406</t>
  </si>
  <si>
    <t xml:space="preserve">方金奇</t>
  </si>
  <si>
    <t xml:space="preserve">520128331821</t>
  </si>
  <si>
    <t xml:space="preserve">李林</t>
  </si>
  <si>
    <t xml:space="preserve">520128090718</t>
  </si>
  <si>
    <t xml:space="preserve">顾毓奎</t>
  </si>
  <si>
    <t xml:space="preserve">520128342005</t>
  </si>
  <si>
    <t xml:space="preserve">陈超</t>
  </si>
  <si>
    <t xml:space="preserve">520128293512</t>
  </si>
  <si>
    <t xml:space="preserve">刘浪</t>
  </si>
  <si>
    <t xml:space="preserve">520128083817</t>
  </si>
  <si>
    <t xml:space="preserve">刘焘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贵州省水城高速公路管理处</t>
    </r>
  </si>
  <si>
    <t xml:space="preserve">520128287518</t>
  </si>
  <si>
    <t xml:space="preserve">毛梅先</t>
  </si>
  <si>
    <t xml:space="preserve">520128094207</t>
  </si>
  <si>
    <t xml:space="preserve">王玥</t>
  </si>
  <si>
    <t xml:space="preserve">520128289404</t>
  </si>
  <si>
    <t xml:space="preserve">徐永彪</t>
  </si>
  <si>
    <t xml:space="preserve">520128330228</t>
  </si>
  <si>
    <t xml:space="preserve">肖瑶</t>
  </si>
  <si>
    <r>
      <rPr>
        <sz val="10"/>
        <color rgb="FF008000"/>
        <rFont val="Arial"/>
        <family val="2"/>
      </rPr>
      <t xml:space="preserve">026</t>
    </r>
    <r>
      <rPr>
        <sz val="10"/>
        <color rgb="FF008000"/>
        <rFont val="Noto Sans"/>
        <family val="2"/>
      </rPr>
      <t xml:space="preserve">贵州省水城高速公路管理处</t>
    </r>
  </si>
  <si>
    <r>
      <rPr>
        <sz val="10"/>
        <color rgb="FF008000"/>
        <rFont val="Arial"/>
        <family val="2"/>
      </rPr>
      <t xml:space="preserve">01</t>
    </r>
    <r>
      <rPr>
        <sz val="10"/>
        <color rgb="FF008000"/>
        <rFont val="Noto Sans"/>
        <family val="2"/>
      </rPr>
      <t xml:space="preserve">路政人员</t>
    </r>
  </si>
  <si>
    <t xml:space="preserve">520128083915</t>
  </si>
  <si>
    <t xml:space="preserve">彭川云</t>
  </si>
  <si>
    <t xml:space="preserve">520128289212</t>
  </si>
  <si>
    <t xml:space="preserve">赵容</t>
  </si>
  <si>
    <t xml:space="preserve">520128339609</t>
  </si>
  <si>
    <t xml:space="preserve">胡雄</t>
  </si>
  <si>
    <t xml:space="preserve">520128340413</t>
  </si>
  <si>
    <t xml:space="preserve">徐杰</t>
  </si>
  <si>
    <t xml:space="preserve">520128285024</t>
  </si>
  <si>
    <t xml:space="preserve">黄沙</t>
  </si>
  <si>
    <t xml:space="preserve">520128291206</t>
  </si>
  <si>
    <t xml:space="preserve">肖来由</t>
  </si>
  <si>
    <t xml:space="preserve">520128334518</t>
  </si>
  <si>
    <t xml:space="preserve">李东升</t>
  </si>
  <si>
    <t xml:space="preserve">520128290407</t>
  </si>
  <si>
    <t xml:space="preserve">520128331922</t>
  </si>
  <si>
    <t xml:space="preserve">520128285405</t>
  </si>
  <si>
    <t xml:space="preserve">顾钰涵</t>
  </si>
  <si>
    <t xml:space="preserve">520128289725</t>
  </si>
  <si>
    <t xml:space="preserve">卯俊</t>
  </si>
  <si>
    <t xml:space="preserve">520128336123</t>
  </si>
  <si>
    <t xml:space="preserve">谢方胜</t>
  </si>
  <si>
    <t xml:space="preserve">520128333109</t>
  </si>
  <si>
    <t xml:space="preserve">许正川</t>
  </si>
  <si>
    <t xml:space="preserve">520128289420</t>
  </si>
  <si>
    <t xml:space="preserve">陈诗瑜</t>
  </si>
  <si>
    <t xml:space="preserve">520128081407</t>
  </si>
  <si>
    <t xml:space="preserve">闫池</t>
  </si>
  <si>
    <t xml:space="preserve">520128291325</t>
  </si>
  <si>
    <t xml:space="preserve">陈林巧</t>
  </si>
  <si>
    <t xml:space="preserve">520128346313</t>
  </si>
  <si>
    <t xml:space="preserve">彭宏健</t>
  </si>
  <si>
    <t xml:space="preserve">520128297223</t>
  </si>
  <si>
    <t xml:space="preserve">袁升帆</t>
  </si>
  <si>
    <t xml:space="preserve">520128096619</t>
  </si>
  <si>
    <t xml:space="preserve">李翔</t>
  </si>
  <si>
    <t xml:space="preserve">520128343014</t>
  </si>
  <si>
    <t xml:space="preserve">卢海军</t>
  </si>
  <si>
    <t xml:space="preserve">520128282510</t>
  </si>
  <si>
    <t xml:space="preserve">李诗艺</t>
  </si>
  <si>
    <t xml:space="preserve">520128281011</t>
  </si>
  <si>
    <t xml:space="preserve">许思荣</t>
  </si>
  <si>
    <t xml:space="preserve">520128283705</t>
  </si>
  <si>
    <t xml:space="preserve">岑彦莹</t>
  </si>
  <si>
    <t xml:space="preserve">520128080703</t>
  </si>
  <si>
    <t xml:space="preserve">周树艳</t>
  </si>
  <si>
    <t xml:space="preserve">520128297507</t>
  </si>
  <si>
    <t xml:space="preserve">宋柘汐</t>
  </si>
  <si>
    <t xml:space="preserve">520128296630</t>
  </si>
  <si>
    <t xml:space="preserve">张劲松</t>
  </si>
  <si>
    <t xml:space="preserve">520128339323</t>
  </si>
  <si>
    <t xml:space="preserve">丁帆</t>
  </si>
  <si>
    <t xml:space="preserve">520128281125</t>
  </si>
  <si>
    <t xml:space="preserve">李倩</t>
  </si>
  <si>
    <t xml:space="preserve">520128282116</t>
  </si>
  <si>
    <t xml:space="preserve">涂加</t>
  </si>
  <si>
    <t xml:space="preserve">520128330115</t>
  </si>
  <si>
    <t xml:space="preserve">汪洋</t>
  </si>
  <si>
    <t xml:space="preserve">520128196820</t>
  </si>
  <si>
    <t xml:space="preserve">宋箐</t>
  </si>
  <si>
    <t xml:space="preserve">520128293125</t>
  </si>
  <si>
    <t xml:space="preserve">杨扬</t>
  </si>
  <si>
    <t xml:space="preserve">520128196129</t>
  </si>
  <si>
    <t xml:space="preserve">黄国锡</t>
  </si>
  <si>
    <t xml:space="preserve">520128337613</t>
  </si>
  <si>
    <t xml:space="preserve">袁登国</t>
  </si>
  <si>
    <t xml:space="preserve">520128341505</t>
  </si>
  <si>
    <t xml:space="preserve">何鹏</t>
  </si>
  <si>
    <t xml:space="preserve">520128096920</t>
  </si>
  <si>
    <t xml:space="preserve">周鑫</t>
  </si>
  <si>
    <t xml:space="preserve">520128282127</t>
  </si>
  <si>
    <t xml:space="preserve">朱增东</t>
  </si>
  <si>
    <t xml:space="preserve">520128299021</t>
  </si>
  <si>
    <t xml:space="preserve">邱霞</t>
  </si>
  <si>
    <t xml:space="preserve">520128083527</t>
  </si>
  <si>
    <t xml:space="preserve">刘刊</t>
  </si>
  <si>
    <t xml:space="preserve">520128084710</t>
  </si>
  <si>
    <t xml:space="preserve">李清</t>
  </si>
  <si>
    <t xml:space="preserve">520128294521</t>
  </si>
  <si>
    <t xml:space="preserve">左金忠</t>
  </si>
  <si>
    <t xml:space="preserve">520128345410</t>
  </si>
  <si>
    <t xml:space="preserve">陆云东</t>
  </si>
  <si>
    <t xml:space="preserve">520128298209</t>
  </si>
  <si>
    <t xml:space="preserve">王浩帆</t>
  </si>
  <si>
    <t xml:space="preserve">520128298226</t>
  </si>
  <si>
    <t xml:space="preserve">谭金龙</t>
  </si>
  <si>
    <t xml:space="preserve">520128095010</t>
  </si>
  <si>
    <t xml:space="preserve">高磊</t>
  </si>
  <si>
    <t xml:space="preserve">520128294815</t>
  </si>
  <si>
    <t xml:space="preserve">叶波</t>
  </si>
  <si>
    <t xml:space="preserve">520128342523</t>
  </si>
  <si>
    <t xml:space="preserve">何西华</t>
  </si>
  <si>
    <t xml:space="preserve">520128335318</t>
  </si>
  <si>
    <t xml:space="preserve">代永鑫</t>
  </si>
  <si>
    <t xml:space="preserve">520128290108</t>
  </si>
  <si>
    <t xml:space="preserve">王瑞超</t>
  </si>
  <si>
    <t xml:space="preserve">520128094917</t>
  </si>
  <si>
    <t xml:space="preserve">张议庭</t>
  </si>
  <si>
    <t xml:space="preserve">520128339616</t>
  </si>
  <si>
    <t xml:space="preserve">杨祖泽</t>
  </si>
  <si>
    <t xml:space="preserve">520128298925</t>
  </si>
  <si>
    <t xml:space="preserve">丁伟荣</t>
  </si>
  <si>
    <t xml:space="preserve">520128340217</t>
  </si>
  <si>
    <t xml:space="preserve">王经宇</t>
  </si>
  <si>
    <t xml:space="preserve">520128291716</t>
  </si>
  <si>
    <t xml:space="preserve">朱中贤</t>
  </si>
  <si>
    <t xml:space="preserve">520128299020</t>
  </si>
  <si>
    <t xml:space="preserve">刘政</t>
  </si>
  <si>
    <t xml:space="preserve">520128086201</t>
  </si>
  <si>
    <t xml:space="preserve">梁焜</t>
  </si>
  <si>
    <t xml:space="preserve">520128094824</t>
  </si>
  <si>
    <t xml:space="preserve">罗忠福</t>
  </si>
  <si>
    <t xml:space="preserve">520128196221</t>
  </si>
  <si>
    <t xml:space="preserve">白松</t>
  </si>
  <si>
    <t xml:space="preserve">520128346714</t>
  </si>
  <si>
    <t xml:space="preserve">王军</t>
  </si>
  <si>
    <t xml:space="preserve">520128293928</t>
  </si>
  <si>
    <t xml:space="preserve">黄望</t>
  </si>
  <si>
    <t xml:space="preserve">520128293806</t>
  </si>
  <si>
    <t xml:space="preserve">杨成钊</t>
  </si>
  <si>
    <t xml:space="preserve">520128280514</t>
  </si>
  <si>
    <t xml:space="preserve">李佳兴</t>
  </si>
  <si>
    <t xml:space="preserve">520128284428</t>
  </si>
  <si>
    <t xml:space="preserve">方镕</t>
  </si>
  <si>
    <t xml:space="preserve">520128280525</t>
  </si>
  <si>
    <t xml:space="preserve">田连云</t>
  </si>
  <si>
    <t xml:space="preserve">520128280929</t>
  </si>
  <si>
    <t xml:space="preserve">吕雪云</t>
  </si>
  <si>
    <t xml:space="preserve">520128332606</t>
  </si>
  <si>
    <t xml:space="preserve">周胜澜</t>
  </si>
  <si>
    <t xml:space="preserve">520128095823</t>
  </si>
  <si>
    <t xml:space="preserve">王刚</t>
  </si>
  <si>
    <t xml:space="preserve">520128292928</t>
  </si>
  <si>
    <t xml:space="preserve">赵琳</t>
  </si>
  <si>
    <t xml:space="preserve">520128349113</t>
  </si>
  <si>
    <t xml:space="preserve">伍凡荣</t>
  </si>
  <si>
    <t xml:space="preserve">520128086702</t>
  </si>
  <si>
    <t xml:space="preserve">杨念东</t>
  </si>
  <si>
    <t xml:space="preserve">520128081610</t>
  </si>
  <si>
    <t xml:space="preserve">雷钦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贵州省兴义高速公路管理处</t>
    </r>
  </si>
  <si>
    <t xml:space="preserve">520128286630</t>
  </si>
  <si>
    <t xml:space="preserve">申迪</t>
  </si>
  <si>
    <t xml:space="preserve">520128090404</t>
  </si>
  <si>
    <t xml:space="preserve">吕廷鑫</t>
  </si>
  <si>
    <t xml:space="preserve">520128347628</t>
  </si>
  <si>
    <t xml:space="preserve">李芸</t>
  </si>
  <si>
    <t xml:space="preserve">520128085116</t>
  </si>
  <si>
    <t xml:space="preserve">王赪琛</t>
  </si>
  <si>
    <t xml:space="preserve">520128081301</t>
  </si>
  <si>
    <t xml:space="preserve">蒋星樟</t>
  </si>
  <si>
    <t xml:space="preserve">520128340327</t>
  </si>
  <si>
    <t xml:space="preserve">胥金龙</t>
  </si>
  <si>
    <t xml:space="preserve">520128333110</t>
  </si>
  <si>
    <t xml:space="preserve">王继磊</t>
  </si>
  <si>
    <t xml:space="preserve">520128085902</t>
  </si>
  <si>
    <t xml:space="preserve">王忆婷</t>
  </si>
  <si>
    <t xml:space="preserve">520128331614</t>
  </si>
  <si>
    <t xml:space="preserve">申叙</t>
  </si>
  <si>
    <t xml:space="preserve">520128345025</t>
  </si>
  <si>
    <t xml:space="preserve">陈海斌</t>
  </si>
  <si>
    <t xml:space="preserve">520128293403</t>
  </si>
  <si>
    <t xml:space="preserve">韦国清</t>
  </si>
  <si>
    <t xml:space="preserve">520128281628</t>
  </si>
  <si>
    <t xml:space="preserve">纪金洪</t>
  </si>
  <si>
    <t xml:space="preserve">520128289416</t>
  </si>
  <si>
    <t xml:space="preserve">520128291826</t>
  </si>
  <si>
    <t xml:space="preserve">周晓荻</t>
  </si>
  <si>
    <t xml:space="preserve">520128296518</t>
  </si>
  <si>
    <t xml:space="preserve">付玲莹</t>
  </si>
  <si>
    <t xml:space="preserve">520128083210</t>
  </si>
  <si>
    <t xml:space="preserve">王书文</t>
  </si>
  <si>
    <t xml:space="preserve">520128342814</t>
  </si>
  <si>
    <t xml:space="preserve">刘文芳</t>
  </si>
  <si>
    <t xml:space="preserve">520128348120</t>
  </si>
  <si>
    <t xml:space="preserve">周政利</t>
  </si>
  <si>
    <t xml:space="preserve">520128331007</t>
  </si>
  <si>
    <t xml:space="preserve">应涛</t>
  </si>
  <si>
    <t xml:space="preserve">520128288308</t>
  </si>
  <si>
    <t xml:space="preserve">黄金龙</t>
  </si>
  <si>
    <t xml:space="preserve">520128085315</t>
  </si>
  <si>
    <t xml:space="preserve">陈艳</t>
  </si>
  <si>
    <t xml:space="preserve">520128285919</t>
  </si>
  <si>
    <t xml:space="preserve">吴壮</t>
  </si>
  <si>
    <t xml:space="preserve">520128286802</t>
  </si>
  <si>
    <t xml:space="preserve">赵锟鹏</t>
  </si>
  <si>
    <t xml:space="preserve">520128086208</t>
  </si>
  <si>
    <t xml:space="preserve">张志童</t>
  </si>
  <si>
    <t xml:space="preserve">520128285516</t>
  </si>
  <si>
    <t xml:space="preserve">田林平</t>
  </si>
  <si>
    <t xml:space="preserve">520128331319</t>
  </si>
  <si>
    <t xml:space="preserve">刘家奇</t>
  </si>
  <si>
    <t xml:space="preserve">520128087329</t>
  </si>
  <si>
    <t xml:space="preserve">陈蕾</t>
  </si>
  <si>
    <t xml:space="preserve">520128283509</t>
  </si>
  <si>
    <t xml:space="preserve">桂梅</t>
  </si>
  <si>
    <t xml:space="preserve">520128338326</t>
  </si>
  <si>
    <t xml:space="preserve">刘和祥</t>
  </si>
  <si>
    <t xml:space="preserve">520128283525</t>
  </si>
  <si>
    <t xml:space="preserve">梁莹</t>
  </si>
  <si>
    <t xml:space="preserve">520128338614</t>
  </si>
  <si>
    <t xml:space="preserve">郑昌虎</t>
  </si>
  <si>
    <t xml:space="preserve">520128342111</t>
  </si>
  <si>
    <t xml:space="preserve">代启航</t>
  </si>
  <si>
    <t xml:space="preserve">520128094914</t>
  </si>
  <si>
    <t xml:space="preserve">林颖</t>
  </si>
  <si>
    <t xml:space="preserve">520128334027</t>
  </si>
  <si>
    <t xml:space="preserve">周大玮</t>
  </si>
  <si>
    <t xml:space="preserve">520128290909</t>
  </si>
  <si>
    <t xml:space="preserve">刘骥</t>
  </si>
  <si>
    <t xml:space="preserve">520128299001</t>
  </si>
  <si>
    <t xml:space="preserve">熊原</t>
  </si>
  <si>
    <t xml:space="preserve">520128285928</t>
  </si>
  <si>
    <t xml:space="preserve">王鑫</t>
  </si>
  <si>
    <t xml:space="preserve">520128344710</t>
  </si>
  <si>
    <t xml:space="preserve">刘兴</t>
  </si>
  <si>
    <t xml:space="preserve">520128097027</t>
  </si>
  <si>
    <t xml:space="preserve">毕艳红</t>
  </si>
  <si>
    <t xml:space="preserve">520128288202</t>
  </si>
  <si>
    <t xml:space="preserve">蒋兴玲</t>
  </si>
  <si>
    <t xml:space="preserve">520128343117</t>
  </si>
  <si>
    <t xml:space="preserve">唐焜</t>
  </si>
  <si>
    <t xml:space="preserve">520128299623</t>
  </si>
  <si>
    <t xml:space="preserve">唐严菲儿</t>
  </si>
  <si>
    <t xml:space="preserve">520128299027</t>
  </si>
  <si>
    <t xml:space="preserve">姚超</t>
  </si>
  <si>
    <t xml:space="preserve">520128330423</t>
  </si>
  <si>
    <t xml:space="preserve">代定伟</t>
  </si>
  <si>
    <t xml:space="preserve">520128298106</t>
  </si>
  <si>
    <t xml:space="preserve">赵文源</t>
  </si>
  <si>
    <t xml:space="preserve">520128086524</t>
  </si>
  <si>
    <t xml:space="preserve">张志伟</t>
  </si>
  <si>
    <t xml:space="preserve">520128093313</t>
  </si>
  <si>
    <t xml:space="preserve">罗光棣</t>
  </si>
  <si>
    <t xml:space="preserve">520128289616</t>
  </si>
  <si>
    <t xml:space="preserve">尚仕超</t>
  </si>
  <si>
    <t xml:space="preserve">520128336828</t>
  </si>
  <si>
    <t xml:space="preserve">胡锦银</t>
  </si>
  <si>
    <t xml:space="preserve">520128348909</t>
  </si>
  <si>
    <t xml:space="preserve">吴兴海</t>
  </si>
  <si>
    <t xml:space="preserve">520128284229</t>
  </si>
  <si>
    <t xml:space="preserve">刘烨</t>
  </si>
  <si>
    <t xml:space="preserve">520128090226</t>
  </si>
  <si>
    <t xml:space="preserve">敖艳</t>
  </si>
  <si>
    <t xml:space="preserve">520128084606</t>
  </si>
  <si>
    <t xml:space="preserve">向红军</t>
  </si>
  <si>
    <t xml:space="preserve">520128082129</t>
  </si>
  <si>
    <t xml:space="preserve">余方林</t>
  </si>
  <si>
    <t xml:space="preserve">520128335829</t>
  </si>
  <si>
    <t xml:space="preserve">王朝阳</t>
  </si>
  <si>
    <t xml:space="preserve">520128287827</t>
  </si>
  <si>
    <t xml:space="preserve">罗伦</t>
  </si>
  <si>
    <t xml:space="preserve">520128338824</t>
  </si>
  <si>
    <t xml:space="preserve">刘权峰</t>
  </si>
  <si>
    <t xml:space="preserve">520128349022</t>
  </si>
  <si>
    <t xml:space="preserve">胡皓</t>
  </si>
  <si>
    <t xml:space="preserve">520128288326</t>
  </si>
  <si>
    <t xml:space="preserve">钱宝磊</t>
  </si>
  <si>
    <t xml:space="preserve">520128347929</t>
  </si>
  <si>
    <t xml:space="preserve">辛鹏飞</t>
  </si>
  <si>
    <t xml:space="preserve">520128299405</t>
  </si>
  <si>
    <t xml:space="preserve">张祖豪</t>
  </si>
  <si>
    <t xml:space="preserve">520128334804</t>
  </si>
  <si>
    <t xml:space="preserve">尹跃明</t>
  </si>
  <si>
    <t xml:space="preserve">520128298910</t>
  </si>
  <si>
    <t xml:space="preserve">徐焦</t>
  </si>
  <si>
    <t xml:space="preserve">520128082504</t>
  </si>
  <si>
    <t xml:space="preserve">黄彪</t>
  </si>
  <si>
    <t xml:space="preserve">520128289924</t>
  </si>
  <si>
    <t xml:space="preserve">邓晨辰</t>
  </si>
  <si>
    <t xml:space="preserve">520128346205</t>
  </si>
  <si>
    <t xml:space="preserve">王定军</t>
  </si>
  <si>
    <t xml:space="preserve">520128093513</t>
  </si>
  <si>
    <t xml:space="preserve">张祖佑</t>
  </si>
  <si>
    <t xml:space="preserve">520128287124</t>
  </si>
  <si>
    <t xml:space="preserve">高永龙</t>
  </si>
  <si>
    <t xml:space="preserve">520128345209</t>
  </si>
  <si>
    <t xml:space="preserve">杨华坤</t>
  </si>
  <si>
    <t xml:space="preserve">520128280117</t>
  </si>
  <si>
    <t xml:space="preserve">贺勇</t>
  </si>
  <si>
    <t xml:space="preserve">520128339306</t>
  </si>
  <si>
    <t xml:space="preserve">姚斌斌</t>
  </si>
  <si>
    <t xml:space="preserve">520128093923</t>
  </si>
  <si>
    <t xml:space="preserve">徐啟恒</t>
  </si>
  <si>
    <t xml:space="preserve">520128295521</t>
  </si>
  <si>
    <t xml:space="preserve">王大兵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贵州省交通建设工程质量监督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铁路监督</t>
    </r>
  </si>
  <si>
    <t xml:space="preserve">520128288923</t>
  </si>
  <si>
    <t xml:space="preserve">巴能国</t>
  </si>
  <si>
    <t xml:space="preserve">520128342913</t>
  </si>
  <si>
    <t xml:space="preserve">向俊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7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7"/>
      <name val="Noto Sans"/>
      <family val="2"/>
    </font>
    <font>
      <sz val="7"/>
      <color rgb="FF008000"/>
      <name val="Arial"/>
      <family val="2"/>
    </font>
    <font>
      <sz val="10"/>
      <color rgb="FF008000"/>
      <name val="Arial"/>
      <family val="2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0" xfId="24"/>
    <cellStyle name="常规 100 2" xfId="25"/>
    <cellStyle name="常规 100 2 2" xfId="26"/>
    <cellStyle name="常规 100 3" xfId="27"/>
    <cellStyle name="常规 101" xfId="28"/>
    <cellStyle name="常规 101 2" xfId="29"/>
    <cellStyle name="常规 101 2 2" xfId="30"/>
    <cellStyle name="常规 101 3" xfId="31"/>
    <cellStyle name="常规 102" xfId="32"/>
    <cellStyle name="常规 102 2" xfId="33"/>
    <cellStyle name="常规 102 2 2" xfId="34"/>
    <cellStyle name="常规 102 3" xfId="35"/>
    <cellStyle name="常规 103" xfId="36"/>
    <cellStyle name="常规 103 2" xfId="37"/>
    <cellStyle name="常规 103 2 2" xfId="38"/>
    <cellStyle name="常规 103 3" xfId="39"/>
    <cellStyle name="常规 104" xfId="40"/>
    <cellStyle name="常规 104 2" xfId="41"/>
    <cellStyle name="常规 104 2 2" xfId="42"/>
    <cellStyle name="常规 104 3" xfId="43"/>
    <cellStyle name="常规 105" xfId="44"/>
    <cellStyle name="常规 105 2" xfId="45"/>
    <cellStyle name="常规 105 2 2" xfId="46"/>
    <cellStyle name="常规 105 3" xfId="47"/>
    <cellStyle name="常规 106" xfId="48"/>
    <cellStyle name="常规 106 2" xfId="49"/>
    <cellStyle name="常规 106 2 2" xfId="50"/>
    <cellStyle name="常规 106 3" xfId="51"/>
    <cellStyle name="常规 107" xfId="52"/>
    <cellStyle name="常规 107 2" xfId="53"/>
    <cellStyle name="常规 107 2 2" xfId="54"/>
    <cellStyle name="常规 107 3" xfId="55"/>
    <cellStyle name="常规 108" xfId="56"/>
    <cellStyle name="常规 108 2" xfId="57"/>
    <cellStyle name="常规 108 2 2" xfId="58"/>
    <cellStyle name="常规 108 3" xfId="59"/>
    <cellStyle name="常规 109" xfId="60"/>
    <cellStyle name="常规 109 2" xfId="61"/>
    <cellStyle name="常规 109 2 2" xfId="62"/>
    <cellStyle name="常规 109 3" xfId="63"/>
    <cellStyle name="常规 11" xfId="64"/>
    <cellStyle name="常规 11 2" xfId="65"/>
    <cellStyle name="常规 11 2 2" xfId="66"/>
    <cellStyle name="常规 11 3" xfId="67"/>
    <cellStyle name="常规 110" xfId="68"/>
    <cellStyle name="常规 110 2" xfId="69"/>
    <cellStyle name="常规 110 2 2" xfId="70"/>
    <cellStyle name="常规 110 3" xfId="71"/>
    <cellStyle name="常规 111" xfId="72"/>
    <cellStyle name="常规 111 2" xfId="73"/>
    <cellStyle name="常规 111 2 2" xfId="74"/>
    <cellStyle name="常规 111 3" xfId="75"/>
    <cellStyle name="常规 112" xfId="76"/>
    <cellStyle name="常规 112 2" xfId="77"/>
    <cellStyle name="常规 112 2 2" xfId="78"/>
    <cellStyle name="常规 112 3" xfId="79"/>
    <cellStyle name="常规 113" xfId="80"/>
    <cellStyle name="常规 113 2" xfId="81"/>
    <cellStyle name="常规 113 2 2" xfId="82"/>
    <cellStyle name="常规 113 3" xfId="83"/>
    <cellStyle name="常规 114" xfId="84"/>
    <cellStyle name="常规 114 2" xfId="85"/>
    <cellStyle name="常规 114 2 2" xfId="86"/>
    <cellStyle name="常规 114 3" xfId="87"/>
    <cellStyle name="常规 115" xfId="88"/>
    <cellStyle name="常规 115 2" xfId="89"/>
    <cellStyle name="常规 115 2 2" xfId="90"/>
    <cellStyle name="常规 115 3" xfId="91"/>
    <cellStyle name="常规 116" xfId="92"/>
    <cellStyle name="常规 116 2" xfId="93"/>
    <cellStyle name="常规 116 2 2" xfId="94"/>
    <cellStyle name="常规 116 3" xfId="95"/>
    <cellStyle name="常规 117" xfId="96"/>
    <cellStyle name="常规 117 2" xfId="97"/>
    <cellStyle name="常规 118" xfId="98"/>
    <cellStyle name="常规 12" xfId="99"/>
    <cellStyle name="常规 12 2" xfId="100"/>
    <cellStyle name="常规 12 2 2" xfId="101"/>
    <cellStyle name="常规 12 3" xfId="102"/>
    <cellStyle name="常规 13" xfId="103"/>
    <cellStyle name="常规 13 2" xfId="104"/>
    <cellStyle name="常规 13 2 2" xfId="105"/>
    <cellStyle name="常规 13 3" xfId="106"/>
    <cellStyle name="常规 14" xfId="107"/>
    <cellStyle name="常规 14 2" xfId="108"/>
    <cellStyle name="常规 14 2 2" xfId="109"/>
    <cellStyle name="常规 14 3" xfId="110"/>
    <cellStyle name="常规 15" xfId="111"/>
    <cellStyle name="常规 15 2" xfId="112"/>
    <cellStyle name="常规 15 2 2" xfId="113"/>
    <cellStyle name="常规 15 3" xfId="114"/>
    <cellStyle name="常规 16" xfId="115"/>
    <cellStyle name="常规 16 2" xfId="116"/>
    <cellStyle name="常规 16 2 2" xfId="117"/>
    <cellStyle name="常规 16 3" xfId="118"/>
    <cellStyle name="常规 17" xfId="119"/>
    <cellStyle name="常规 17 2" xfId="120"/>
    <cellStyle name="常规 17 2 2" xfId="121"/>
    <cellStyle name="常规 17 3" xfId="122"/>
    <cellStyle name="常规 18" xfId="123"/>
    <cellStyle name="常规 18 2" xfId="124"/>
    <cellStyle name="常规 18 2 2" xfId="125"/>
    <cellStyle name="常规 18 3" xfId="126"/>
    <cellStyle name="常规 19" xfId="127"/>
    <cellStyle name="常规 19 2" xfId="128"/>
    <cellStyle name="常规 19 2 2" xfId="129"/>
    <cellStyle name="常规 19 3" xfId="130"/>
    <cellStyle name="常规 2" xfId="131"/>
    <cellStyle name="常规 2 10" xfId="132"/>
    <cellStyle name="常规 2 10 2" xfId="133"/>
    <cellStyle name="常规 2 10 2 2" xfId="134"/>
    <cellStyle name="常规 2 10 3" xfId="135"/>
    <cellStyle name="常规 2 11" xfId="136"/>
    <cellStyle name="常规 2 11 2" xfId="137"/>
    <cellStyle name="常规 2 11 2 2" xfId="138"/>
    <cellStyle name="常规 2 11 3" xfId="139"/>
    <cellStyle name="常规 2 12" xfId="140"/>
    <cellStyle name="常规 2 12 2" xfId="141"/>
    <cellStyle name="常规 2 12 2 2" xfId="142"/>
    <cellStyle name="常规 2 12 3" xfId="143"/>
    <cellStyle name="常规 2 13" xfId="144"/>
    <cellStyle name="常规 2 13 2" xfId="145"/>
    <cellStyle name="常规 2 13 2 2" xfId="146"/>
    <cellStyle name="常规 2 13 3" xfId="147"/>
    <cellStyle name="常规 2 14" xfId="148"/>
    <cellStyle name="常规 2 14 2" xfId="149"/>
    <cellStyle name="常规 2 14 2 2" xfId="150"/>
    <cellStyle name="常规 2 14 3" xfId="151"/>
    <cellStyle name="常规 2 15" xfId="152"/>
    <cellStyle name="常规 2 15 2" xfId="153"/>
    <cellStyle name="常规 2 15 2 2" xfId="154"/>
    <cellStyle name="常规 2 15 3" xfId="155"/>
    <cellStyle name="常规 2 16" xfId="156"/>
    <cellStyle name="常规 2 16 2" xfId="157"/>
    <cellStyle name="常规 2 16 2 2" xfId="158"/>
    <cellStyle name="常规 2 16 3" xfId="159"/>
    <cellStyle name="常规 2 17" xfId="160"/>
    <cellStyle name="常规 2 17 2" xfId="161"/>
    <cellStyle name="常规 2 17 2 2" xfId="162"/>
    <cellStyle name="常规 2 17 3" xfId="163"/>
    <cellStyle name="常规 2 18" xfId="164"/>
    <cellStyle name="常规 2 18 2" xfId="165"/>
    <cellStyle name="常规 2 18 2 2" xfId="166"/>
    <cellStyle name="常规 2 18 3" xfId="167"/>
    <cellStyle name="常规 2 19" xfId="168"/>
    <cellStyle name="常规 2 19 2" xfId="169"/>
    <cellStyle name="常规 2 19 2 2" xfId="170"/>
    <cellStyle name="常规 2 19 3" xfId="171"/>
    <cellStyle name="常规 2 2" xfId="172"/>
    <cellStyle name="常规 2 2 10" xfId="173"/>
    <cellStyle name="常规 2 2 11" xfId="174"/>
    <cellStyle name="常规 2 2 12" xfId="175"/>
    <cellStyle name="常规 2 2 13" xfId="176"/>
    <cellStyle name="常规 2 2 14" xfId="177"/>
    <cellStyle name="常规 2 2 15" xfId="178"/>
    <cellStyle name="常规 2 2 16" xfId="179"/>
    <cellStyle name="常规 2 2 17" xfId="180"/>
    <cellStyle name="常规 2 2 18" xfId="181"/>
    <cellStyle name="常规 2 2 19" xfId="182"/>
    <cellStyle name="常规 2 2 2" xfId="183"/>
    <cellStyle name="常规 2 2 20" xfId="184"/>
    <cellStyle name="常规 2 2 21" xfId="185"/>
    <cellStyle name="常规 2 2 22" xfId="186"/>
    <cellStyle name="常规 2 2 23" xfId="187"/>
    <cellStyle name="常规 2 2 24" xfId="188"/>
    <cellStyle name="常规 2 2 25" xfId="189"/>
    <cellStyle name="常规 2 2 26" xfId="190"/>
    <cellStyle name="常规 2 2 27" xfId="191"/>
    <cellStyle name="常规 2 2 28" xfId="192"/>
    <cellStyle name="常规 2 2 29" xfId="193"/>
    <cellStyle name="常规 2 2 3" xfId="194"/>
    <cellStyle name="常规 2 2 30" xfId="195"/>
    <cellStyle name="常规 2 2 31" xfId="196"/>
    <cellStyle name="常规 2 2 32" xfId="197"/>
    <cellStyle name="常规 2 2 33" xfId="198"/>
    <cellStyle name="常规 2 2 34" xfId="199"/>
    <cellStyle name="常规 2 2 35" xfId="200"/>
    <cellStyle name="常规 2 2 36" xfId="201"/>
    <cellStyle name="常规 2 2 37" xfId="202"/>
    <cellStyle name="常规 2 2 38" xfId="203"/>
    <cellStyle name="常规 2 2 39" xfId="204"/>
    <cellStyle name="常规 2 2 4" xfId="205"/>
    <cellStyle name="常规 2 2 40" xfId="206"/>
    <cellStyle name="常规 2 2 41" xfId="207"/>
    <cellStyle name="常规 2 2 42" xfId="208"/>
    <cellStyle name="常规 2 2 43" xfId="209"/>
    <cellStyle name="常规 2 2 44" xfId="210"/>
    <cellStyle name="常规 2 2 45" xfId="211"/>
    <cellStyle name="常规 2 2 46" xfId="212"/>
    <cellStyle name="常规 2 2 47" xfId="213"/>
    <cellStyle name="常规 2 2 48" xfId="214"/>
    <cellStyle name="常规 2 2 49" xfId="215"/>
    <cellStyle name="常规 2 2 5" xfId="216"/>
    <cellStyle name="常规 2 2 50" xfId="217"/>
    <cellStyle name="常规 2 2 51" xfId="218"/>
    <cellStyle name="常规 2 2 52" xfId="219"/>
    <cellStyle name="常规 2 2 53" xfId="220"/>
    <cellStyle name="常规 2 2 54" xfId="221"/>
    <cellStyle name="常规 2 2 55" xfId="222"/>
    <cellStyle name="常规 2 2 56" xfId="223"/>
    <cellStyle name="常规 2 2 57" xfId="224"/>
    <cellStyle name="常规 2 2 58" xfId="225"/>
    <cellStyle name="常规 2 2 59" xfId="226"/>
    <cellStyle name="常规 2 2 6" xfId="227"/>
    <cellStyle name="常规 2 2 60" xfId="228"/>
    <cellStyle name="常规 2 2 61" xfId="229"/>
    <cellStyle name="常规 2 2 62" xfId="230"/>
    <cellStyle name="常规 2 2 63" xfId="231"/>
    <cellStyle name="常规 2 2 64" xfId="232"/>
    <cellStyle name="常规 2 2 65" xfId="233"/>
    <cellStyle name="常规 2 2 66" xfId="234"/>
    <cellStyle name="常规 2 2 67" xfId="235"/>
    <cellStyle name="常规 2 2 68" xfId="236"/>
    <cellStyle name="常规 2 2 69" xfId="237"/>
    <cellStyle name="常规 2 2 7" xfId="238"/>
    <cellStyle name="常规 2 2 70" xfId="239"/>
    <cellStyle name="常规 2 2 71" xfId="240"/>
    <cellStyle name="常规 2 2 72" xfId="241"/>
    <cellStyle name="常规 2 2 73" xfId="242"/>
    <cellStyle name="常规 2 2 74" xfId="243"/>
    <cellStyle name="常规 2 2 75" xfId="244"/>
    <cellStyle name="常规 2 2 76" xfId="245"/>
    <cellStyle name="常规 2 2 77" xfId="246"/>
    <cellStyle name="常规 2 2 78" xfId="247"/>
    <cellStyle name="常规 2 2 79" xfId="248"/>
    <cellStyle name="常规 2 2 8" xfId="249"/>
    <cellStyle name="常规 2 2 80" xfId="250"/>
    <cellStyle name="常规 2 2 81" xfId="251"/>
    <cellStyle name="常规 2 2 82" xfId="252"/>
    <cellStyle name="常规 2 2 83" xfId="253"/>
    <cellStyle name="常规 2 2 84" xfId="254"/>
    <cellStyle name="常规 2 2 85" xfId="255"/>
    <cellStyle name="常规 2 2 86" xfId="256"/>
    <cellStyle name="常规 2 2 87" xfId="257"/>
    <cellStyle name="常规 2 2 88" xfId="258"/>
    <cellStyle name="常规 2 2 89" xfId="259"/>
    <cellStyle name="常规 2 2 9" xfId="260"/>
    <cellStyle name="常规 2 2 90" xfId="261"/>
    <cellStyle name="常规 2 2 91" xfId="262"/>
    <cellStyle name="常规 2 2 92" xfId="263"/>
    <cellStyle name="常规 2 2 93" xfId="264"/>
    <cellStyle name="常规 2 2 94" xfId="265"/>
    <cellStyle name="常规 2 2 95" xfId="266"/>
    <cellStyle name="常规 2 2 96" xfId="267"/>
    <cellStyle name="常规 2 20" xfId="268"/>
    <cellStyle name="常规 2 20 2" xfId="269"/>
    <cellStyle name="常规 2 20 2 2" xfId="270"/>
    <cellStyle name="常规 2 20 3" xfId="271"/>
    <cellStyle name="常规 2 21" xfId="272"/>
    <cellStyle name="常规 2 21 2" xfId="273"/>
    <cellStyle name="常规 2 21 2 2" xfId="274"/>
    <cellStyle name="常规 2 21 3" xfId="275"/>
    <cellStyle name="常规 2 22" xfId="276"/>
    <cellStyle name="常规 2 22 2" xfId="277"/>
    <cellStyle name="常规 2 22 2 2" xfId="278"/>
    <cellStyle name="常规 2 22 3" xfId="279"/>
    <cellStyle name="常规 2 23" xfId="280"/>
    <cellStyle name="常规 2 23 2" xfId="281"/>
    <cellStyle name="常规 2 23 2 2" xfId="282"/>
    <cellStyle name="常规 2 23 3" xfId="283"/>
    <cellStyle name="常规 2 24" xfId="284"/>
    <cellStyle name="常规 2 24 2" xfId="285"/>
    <cellStyle name="常规 2 24 2 2" xfId="286"/>
    <cellStyle name="常规 2 24 3" xfId="287"/>
    <cellStyle name="常规 2 25" xfId="288"/>
    <cellStyle name="常规 2 25 2" xfId="289"/>
    <cellStyle name="常规 2 25 2 2" xfId="290"/>
    <cellStyle name="常规 2 25 3" xfId="291"/>
    <cellStyle name="常规 2 26" xfId="292"/>
    <cellStyle name="常规 2 26 2" xfId="293"/>
    <cellStyle name="常规 2 26 2 2" xfId="294"/>
    <cellStyle name="常规 2 26 3" xfId="295"/>
    <cellStyle name="常规 2 27" xfId="296"/>
    <cellStyle name="常规 2 27 2" xfId="297"/>
    <cellStyle name="常规 2 27 2 2" xfId="298"/>
    <cellStyle name="常规 2 27 3" xfId="299"/>
    <cellStyle name="常规 2 28" xfId="300"/>
    <cellStyle name="常规 2 28 2" xfId="301"/>
    <cellStyle name="常规 2 28 2 2" xfId="302"/>
    <cellStyle name="常规 2 28 3" xfId="303"/>
    <cellStyle name="常规 2 29" xfId="304"/>
    <cellStyle name="常规 2 29 2" xfId="305"/>
    <cellStyle name="常规 2 29 2 2" xfId="306"/>
    <cellStyle name="常规 2 29 3" xfId="307"/>
    <cellStyle name="常规 2 3" xfId="308"/>
    <cellStyle name="常规 2 3 10" xfId="309"/>
    <cellStyle name="常规 2 3 11" xfId="310"/>
    <cellStyle name="常规 2 3 12" xfId="311"/>
    <cellStyle name="常规 2 3 13" xfId="312"/>
    <cellStyle name="常规 2 3 14" xfId="313"/>
    <cellStyle name="常规 2 3 15" xfId="314"/>
    <cellStyle name="常规 2 3 16" xfId="315"/>
    <cellStyle name="常规 2 3 17" xfId="316"/>
    <cellStyle name="常规 2 3 18" xfId="317"/>
    <cellStyle name="常规 2 3 19" xfId="318"/>
    <cellStyle name="常规 2 3 2" xfId="319"/>
    <cellStyle name="常规 2 3 20" xfId="320"/>
    <cellStyle name="常规 2 3 21" xfId="321"/>
    <cellStyle name="常规 2 3 22" xfId="322"/>
    <cellStyle name="常规 2 3 23" xfId="323"/>
    <cellStyle name="常规 2 3 24" xfId="324"/>
    <cellStyle name="常规 2 3 25" xfId="325"/>
    <cellStyle name="常规 2 3 26" xfId="326"/>
    <cellStyle name="常规 2 3 27" xfId="327"/>
    <cellStyle name="常规 2 3 28" xfId="328"/>
    <cellStyle name="常规 2 3 29" xfId="329"/>
    <cellStyle name="常规 2 3 3" xfId="330"/>
    <cellStyle name="常规 2 3 30" xfId="331"/>
    <cellStyle name="常规 2 3 31" xfId="332"/>
    <cellStyle name="常规 2 3 32" xfId="333"/>
    <cellStyle name="常规 2 3 33" xfId="334"/>
    <cellStyle name="常规 2 3 34" xfId="335"/>
    <cellStyle name="常规 2 3 35" xfId="336"/>
    <cellStyle name="常规 2 3 36" xfId="337"/>
    <cellStyle name="常规 2 3 37" xfId="338"/>
    <cellStyle name="常规 2 3 38" xfId="339"/>
    <cellStyle name="常规 2 3 39" xfId="340"/>
    <cellStyle name="常规 2 3 4" xfId="341"/>
    <cellStyle name="常规 2 3 40" xfId="342"/>
    <cellStyle name="常规 2 3 41" xfId="343"/>
    <cellStyle name="常规 2 3 42" xfId="344"/>
    <cellStyle name="常规 2 3 43" xfId="345"/>
    <cellStyle name="常规 2 3 44" xfId="346"/>
    <cellStyle name="常规 2 3 45" xfId="347"/>
    <cellStyle name="常规 2 3 46" xfId="348"/>
    <cellStyle name="常规 2 3 47" xfId="349"/>
    <cellStyle name="常规 2 3 48" xfId="350"/>
    <cellStyle name="常规 2 3 49" xfId="351"/>
    <cellStyle name="常规 2 3 5" xfId="352"/>
    <cellStyle name="常规 2 3 50" xfId="353"/>
    <cellStyle name="常规 2 3 51" xfId="354"/>
    <cellStyle name="常规 2 3 52" xfId="355"/>
    <cellStyle name="常规 2 3 53" xfId="356"/>
    <cellStyle name="常规 2 3 54" xfId="357"/>
    <cellStyle name="常规 2 3 55" xfId="358"/>
    <cellStyle name="常规 2 3 56" xfId="359"/>
    <cellStyle name="常规 2 3 57" xfId="360"/>
    <cellStyle name="常规 2 3 58" xfId="361"/>
    <cellStyle name="常规 2 3 59" xfId="362"/>
    <cellStyle name="常规 2 3 6" xfId="363"/>
    <cellStyle name="常规 2 3 60" xfId="364"/>
    <cellStyle name="常规 2 3 61" xfId="365"/>
    <cellStyle name="常规 2 3 62" xfId="366"/>
    <cellStyle name="常规 2 3 63" xfId="367"/>
    <cellStyle name="常规 2 3 64" xfId="368"/>
    <cellStyle name="常规 2 3 65" xfId="369"/>
    <cellStyle name="常规 2 3 66" xfId="370"/>
    <cellStyle name="常规 2 3 67" xfId="371"/>
    <cellStyle name="常规 2 3 68" xfId="372"/>
    <cellStyle name="常规 2 3 69" xfId="373"/>
    <cellStyle name="常规 2 3 7" xfId="374"/>
    <cellStyle name="常规 2 3 70" xfId="375"/>
    <cellStyle name="常规 2 3 71" xfId="376"/>
    <cellStyle name="常规 2 3 72" xfId="377"/>
    <cellStyle name="常规 2 3 73" xfId="378"/>
    <cellStyle name="常规 2 3 74" xfId="379"/>
    <cellStyle name="常规 2 3 75" xfId="380"/>
    <cellStyle name="常规 2 3 76" xfId="381"/>
    <cellStyle name="常规 2 3 77" xfId="382"/>
    <cellStyle name="常规 2 3 78" xfId="383"/>
    <cellStyle name="常规 2 3 79" xfId="384"/>
    <cellStyle name="常规 2 3 8" xfId="385"/>
    <cellStyle name="常规 2 3 80" xfId="386"/>
    <cellStyle name="常规 2 3 81" xfId="387"/>
    <cellStyle name="常规 2 3 82" xfId="388"/>
    <cellStyle name="常规 2 3 83" xfId="389"/>
    <cellStyle name="常规 2 3 84" xfId="390"/>
    <cellStyle name="常规 2 3 85" xfId="391"/>
    <cellStyle name="常规 2 3 86" xfId="392"/>
    <cellStyle name="常规 2 3 87" xfId="393"/>
    <cellStyle name="常规 2 3 88" xfId="394"/>
    <cellStyle name="常规 2 3 89" xfId="395"/>
    <cellStyle name="常规 2 3 9" xfId="396"/>
    <cellStyle name="常规 2 3 90" xfId="397"/>
    <cellStyle name="常规 2 3 91" xfId="398"/>
    <cellStyle name="常规 2 3 92" xfId="399"/>
    <cellStyle name="常规 2 3 93" xfId="400"/>
    <cellStyle name="常规 2 3 94" xfId="401"/>
    <cellStyle name="常规 2 3 95" xfId="402"/>
    <cellStyle name="常规 2 3 96" xfId="403"/>
    <cellStyle name="常规 2 3 97" xfId="404"/>
    <cellStyle name="常规 2 3 97 2" xfId="405"/>
    <cellStyle name="常规 2 3 97 2 2" xfId="406"/>
    <cellStyle name="常规 2 3 97 3" xfId="407"/>
    <cellStyle name="常规 2 30" xfId="408"/>
    <cellStyle name="常规 2 30 2" xfId="409"/>
    <cellStyle name="常规 2 30 2 2" xfId="410"/>
    <cellStyle name="常规 2 30 3" xfId="411"/>
    <cellStyle name="常规 2 31" xfId="412"/>
    <cellStyle name="常规 2 31 2" xfId="413"/>
    <cellStyle name="常规 2 31 2 2" xfId="414"/>
    <cellStyle name="常规 2 31 3" xfId="415"/>
    <cellStyle name="常规 2 32" xfId="416"/>
    <cellStyle name="常规 2 32 2" xfId="417"/>
    <cellStyle name="常规 2 32 2 2" xfId="418"/>
    <cellStyle name="常规 2 32 3" xfId="419"/>
    <cellStyle name="常规 2 33" xfId="420"/>
    <cellStyle name="常规 2 33 2" xfId="421"/>
    <cellStyle name="常规 2 33 2 2" xfId="422"/>
    <cellStyle name="常规 2 33 3" xfId="423"/>
    <cellStyle name="常规 2 34" xfId="424"/>
    <cellStyle name="常规 2 34 2" xfId="425"/>
    <cellStyle name="常规 2 34 2 2" xfId="426"/>
    <cellStyle name="常规 2 34 3" xfId="427"/>
    <cellStyle name="常规 2 35" xfId="428"/>
    <cellStyle name="常规 2 35 2" xfId="429"/>
    <cellStyle name="常规 2 35 2 2" xfId="430"/>
    <cellStyle name="常规 2 35 3" xfId="431"/>
    <cellStyle name="常规 2 36" xfId="432"/>
    <cellStyle name="常规 2 36 2" xfId="433"/>
    <cellStyle name="常规 2 36 2 2" xfId="434"/>
    <cellStyle name="常规 2 36 3" xfId="435"/>
    <cellStyle name="常规 2 37" xfId="436"/>
    <cellStyle name="常规 2 37 2" xfId="437"/>
    <cellStyle name="常规 2 37 2 2" xfId="438"/>
    <cellStyle name="常规 2 37 3" xfId="439"/>
    <cellStyle name="常规 2 38" xfId="440"/>
    <cellStyle name="常规 2 38 2" xfId="441"/>
    <cellStyle name="常规 2 38 2 2" xfId="442"/>
    <cellStyle name="常规 2 38 3" xfId="443"/>
    <cellStyle name="常规 2 39" xfId="444"/>
    <cellStyle name="常规 2 39 2" xfId="445"/>
    <cellStyle name="常规 2 39 2 2" xfId="446"/>
    <cellStyle name="常规 2 39 3" xfId="447"/>
    <cellStyle name="常规 2 4" xfId="448"/>
    <cellStyle name="常规 2 4 2" xfId="449"/>
    <cellStyle name="常规 2 4 2 2" xfId="450"/>
    <cellStyle name="常规 2 4 3" xfId="451"/>
    <cellStyle name="常规 2 40" xfId="452"/>
    <cellStyle name="常规 2 40 2" xfId="453"/>
    <cellStyle name="常规 2 40 2 2" xfId="454"/>
    <cellStyle name="常规 2 40 3" xfId="455"/>
    <cellStyle name="常规 2 41" xfId="456"/>
    <cellStyle name="常规 2 41 2" xfId="457"/>
    <cellStyle name="常规 2 41 2 2" xfId="458"/>
    <cellStyle name="常规 2 41 3" xfId="459"/>
    <cellStyle name="常规 2 42" xfId="460"/>
    <cellStyle name="常规 2 42 2" xfId="461"/>
    <cellStyle name="常规 2 42 2 2" xfId="462"/>
    <cellStyle name="常规 2 42 3" xfId="463"/>
    <cellStyle name="常规 2 43" xfId="464"/>
    <cellStyle name="常规 2 43 2" xfId="465"/>
    <cellStyle name="常规 2 43 2 2" xfId="466"/>
    <cellStyle name="常规 2 43 3" xfId="467"/>
    <cellStyle name="常规 2 44" xfId="468"/>
    <cellStyle name="常规 2 44 2" xfId="469"/>
    <cellStyle name="常规 2 44 2 2" xfId="470"/>
    <cellStyle name="常规 2 44 3" xfId="471"/>
    <cellStyle name="常规 2 45" xfId="472"/>
    <cellStyle name="常规 2 45 2" xfId="473"/>
    <cellStyle name="常规 2 45 2 2" xfId="474"/>
    <cellStyle name="常规 2 45 3" xfId="475"/>
    <cellStyle name="常规 2 46" xfId="476"/>
    <cellStyle name="常规 2 46 2" xfId="477"/>
    <cellStyle name="常规 2 46 2 2" xfId="478"/>
    <cellStyle name="常规 2 46 3" xfId="479"/>
    <cellStyle name="常规 2 47" xfId="480"/>
    <cellStyle name="常规 2 47 2" xfId="481"/>
    <cellStyle name="常规 2 47 2 2" xfId="482"/>
    <cellStyle name="常规 2 47 3" xfId="483"/>
    <cellStyle name="常规 2 48" xfId="484"/>
    <cellStyle name="常规 2 48 2" xfId="485"/>
    <cellStyle name="常规 2 48 2 2" xfId="486"/>
    <cellStyle name="常规 2 48 3" xfId="487"/>
    <cellStyle name="常规 2 49" xfId="488"/>
    <cellStyle name="常规 2 49 2" xfId="489"/>
    <cellStyle name="常规 2 49 2 2" xfId="490"/>
    <cellStyle name="常规 2 49 3" xfId="491"/>
    <cellStyle name="常规 2 5" xfId="492"/>
    <cellStyle name="常规 2 5 2" xfId="493"/>
    <cellStyle name="常规 2 5 2 2" xfId="494"/>
    <cellStyle name="常规 2 5 3" xfId="495"/>
    <cellStyle name="常规 2 50" xfId="496"/>
    <cellStyle name="常规 2 50 2" xfId="497"/>
    <cellStyle name="常规 2 50 2 2" xfId="498"/>
    <cellStyle name="常规 2 50 3" xfId="499"/>
    <cellStyle name="常规 2 51" xfId="500"/>
    <cellStyle name="常规 2 51 2" xfId="501"/>
    <cellStyle name="常规 2 51 2 2" xfId="502"/>
    <cellStyle name="常规 2 51 3" xfId="503"/>
    <cellStyle name="常规 2 52" xfId="504"/>
    <cellStyle name="常规 2 52 2" xfId="505"/>
    <cellStyle name="常规 2 52 2 2" xfId="506"/>
    <cellStyle name="常规 2 52 3" xfId="507"/>
    <cellStyle name="常规 2 53" xfId="508"/>
    <cellStyle name="常规 2 53 2" xfId="509"/>
    <cellStyle name="常规 2 53 2 2" xfId="510"/>
    <cellStyle name="常规 2 53 3" xfId="511"/>
    <cellStyle name="常规 2 54" xfId="512"/>
    <cellStyle name="常规 2 54 2" xfId="513"/>
    <cellStyle name="常规 2 54 2 2" xfId="514"/>
    <cellStyle name="常规 2 54 3" xfId="515"/>
    <cellStyle name="常规 2 55" xfId="516"/>
    <cellStyle name="常规 2 55 2" xfId="517"/>
    <cellStyle name="常规 2 55 2 2" xfId="518"/>
    <cellStyle name="常规 2 55 3" xfId="519"/>
    <cellStyle name="常规 2 56" xfId="520"/>
    <cellStyle name="常规 2 56 2" xfId="521"/>
    <cellStyle name="常规 2 56 2 2" xfId="522"/>
    <cellStyle name="常规 2 56 3" xfId="523"/>
    <cellStyle name="常规 2 57" xfId="524"/>
    <cellStyle name="常规 2 57 2" xfId="525"/>
    <cellStyle name="常规 2 57 2 2" xfId="526"/>
    <cellStyle name="常规 2 57 3" xfId="527"/>
    <cellStyle name="常规 2 58" xfId="528"/>
    <cellStyle name="常规 2 58 2" xfId="529"/>
    <cellStyle name="常规 2 58 2 2" xfId="530"/>
    <cellStyle name="常规 2 58 3" xfId="531"/>
    <cellStyle name="常规 2 59" xfId="532"/>
    <cellStyle name="常规 2 59 2" xfId="533"/>
    <cellStyle name="常规 2 59 2 2" xfId="534"/>
    <cellStyle name="常规 2 59 3" xfId="535"/>
    <cellStyle name="常规 2 6" xfId="536"/>
    <cellStyle name="常规 2 6 2" xfId="537"/>
    <cellStyle name="常规 2 6 2 2" xfId="538"/>
    <cellStyle name="常规 2 6 3" xfId="539"/>
    <cellStyle name="常规 2 60" xfId="540"/>
    <cellStyle name="常规 2 60 2" xfId="541"/>
    <cellStyle name="常规 2 60 2 2" xfId="542"/>
    <cellStyle name="常规 2 60 3" xfId="543"/>
    <cellStyle name="常规 2 61" xfId="544"/>
    <cellStyle name="常规 2 61 2" xfId="545"/>
    <cellStyle name="常规 2 61 2 2" xfId="546"/>
    <cellStyle name="常规 2 61 3" xfId="547"/>
    <cellStyle name="常规 2 62" xfId="548"/>
    <cellStyle name="常规 2 62 2" xfId="549"/>
    <cellStyle name="常规 2 62 2 2" xfId="550"/>
    <cellStyle name="常规 2 62 3" xfId="551"/>
    <cellStyle name="常规 2 63" xfId="552"/>
    <cellStyle name="常规 2 63 2" xfId="553"/>
    <cellStyle name="常规 2 63 2 2" xfId="554"/>
    <cellStyle name="常规 2 63 3" xfId="555"/>
    <cellStyle name="常规 2 64" xfId="556"/>
    <cellStyle name="常规 2 64 2" xfId="557"/>
    <cellStyle name="常规 2 64 2 2" xfId="558"/>
    <cellStyle name="常规 2 64 3" xfId="559"/>
    <cellStyle name="常规 2 65" xfId="560"/>
    <cellStyle name="常规 2 65 2" xfId="561"/>
    <cellStyle name="常规 2 65 2 2" xfId="562"/>
    <cellStyle name="常规 2 65 3" xfId="563"/>
    <cellStyle name="常规 2 66" xfId="564"/>
    <cellStyle name="常规 2 66 2" xfId="565"/>
    <cellStyle name="常规 2 66 2 2" xfId="566"/>
    <cellStyle name="常规 2 66 3" xfId="567"/>
    <cellStyle name="常规 2 67" xfId="568"/>
    <cellStyle name="常规 2 67 2" xfId="569"/>
    <cellStyle name="常规 2 67 2 2" xfId="570"/>
    <cellStyle name="常规 2 67 3" xfId="571"/>
    <cellStyle name="常规 2 68" xfId="572"/>
    <cellStyle name="常规 2 68 2" xfId="573"/>
    <cellStyle name="常规 2 68 2 2" xfId="574"/>
    <cellStyle name="常规 2 68 3" xfId="575"/>
    <cellStyle name="常规 2 69" xfId="576"/>
    <cellStyle name="常规 2 69 2" xfId="577"/>
    <cellStyle name="常规 2 69 2 2" xfId="578"/>
    <cellStyle name="常规 2 69 3" xfId="579"/>
    <cellStyle name="常规 2 7" xfId="580"/>
    <cellStyle name="常规 2 7 2" xfId="581"/>
    <cellStyle name="常规 2 7 2 2" xfId="582"/>
    <cellStyle name="常规 2 7 3" xfId="583"/>
    <cellStyle name="常规 2 70" xfId="584"/>
    <cellStyle name="常规 2 70 2" xfId="585"/>
    <cellStyle name="常规 2 70 2 2" xfId="586"/>
    <cellStyle name="常规 2 70 3" xfId="587"/>
    <cellStyle name="常规 2 71" xfId="588"/>
    <cellStyle name="常规 2 71 2" xfId="589"/>
    <cellStyle name="常规 2 71 2 2" xfId="590"/>
    <cellStyle name="常规 2 71 3" xfId="591"/>
    <cellStyle name="常规 2 72" xfId="592"/>
    <cellStyle name="常规 2 72 2" xfId="593"/>
    <cellStyle name="常规 2 72 2 2" xfId="594"/>
    <cellStyle name="常规 2 72 3" xfId="595"/>
    <cellStyle name="常规 2 73" xfId="596"/>
    <cellStyle name="常规 2 73 2" xfId="597"/>
    <cellStyle name="常规 2 73 2 2" xfId="598"/>
    <cellStyle name="常规 2 73 3" xfId="599"/>
    <cellStyle name="常规 2 74" xfId="600"/>
    <cellStyle name="常规 2 74 2" xfId="601"/>
    <cellStyle name="常规 2 74 2 2" xfId="602"/>
    <cellStyle name="常规 2 74 3" xfId="603"/>
    <cellStyle name="常规 2 75" xfId="604"/>
    <cellStyle name="常规 2 75 2" xfId="605"/>
    <cellStyle name="常规 2 75 2 2" xfId="606"/>
    <cellStyle name="常规 2 75 3" xfId="607"/>
    <cellStyle name="常规 2 76" xfId="608"/>
    <cellStyle name="常规 2 76 2" xfId="609"/>
    <cellStyle name="常规 2 76 2 2" xfId="610"/>
    <cellStyle name="常规 2 76 3" xfId="611"/>
    <cellStyle name="常规 2 77" xfId="612"/>
    <cellStyle name="常规 2 77 2" xfId="613"/>
    <cellStyle name="常规 2 77 2 2" xfId="614"/>
    <cellStyle name="常规 2 77 3" xfId="615"/>
    <cellStyle name="常规 2 78" xfId="616"/>
    <cellStyle name="常规 2 78 2" xfId="617"/>
    <cellStyle name="常规 2 78 2 2" xfId="618"/>
    <cellStyle name="常规 2 78 3" xfId="619"/>
    <cellStyle name="常规 2 79" xfId="620"/>
    <cellStyle name="常规 2 79 2" xfId="621"/>
    <cellStyle name="常规 2 79 2 2" xfId="622"/>
    <cellStyle name="常规 2 79 3" xfId="623"/>
    <cellStyle name="常规 2 8" xfId="624"/>
    <cellStyle name="常规 2 8 2" xfId="625"/>
    <cellStyle name="常规 2 8 2 2" xfId="626"/>
    <cellStyle name="常规 2 8 3" xfId="627"/>
    <cellStyle name="常规 2 80" xfId="628"/>
    <cellStyle name="常规 2 80 2" xfId="629"/>
    <cellStyle name="常规 2 80 2 2" xfId="630"/>
    <cellStyle name="常规 2 80 3" xfId="631"/>
    <cellStyle name="常规 2 81" xfId="632"/>
    <cellStyle name="常规 2 81 2" xfId="633"/>
    <cellStyle name="常规 2 81 2 2" xfId="634"/>
    <cellStyle name="常规 2 81 3" xfId="635"/>
    <cellStyle name="常规 2 82" xfId="636"/>
    <cellStyle name="常规 2 82 2" xfId="637"/>
    <cellStyle name="常规 2 82 2 2" xfId="638"/>
    <cellStyle name="常规 2 82 3" xfId="639"/>
    <cellStyle name="常规 2 83" xfId="640"/>
    <cellStyle name="常规 2 83 2" xfId="641"/>
    <cellStyle name="常规 2 83 2 2" xfId="642"/>
    <cellStyle name="常规 2 83 3" xfId="643"/>
    <cellStyle name="常规 2 84" xfId="644"/>
    <cellStyle name="常规 2 84 2" xfId="645"/>
    <cellStyle name="常规 2 84 2 2" xfId="646"/>
    <cellStyle name="常规 2 84 3" xfId="647"/>
    <cellStyle name="常规 2 85" xfId="648"/>
    <cellStyle name="常规 2 85 2" xfId="649"/>
    <cellStyle name="常规 2 85 2 2" xfId="650"/>
    <cellStyle name="常规 2 85 3" xfId="651"/>
    <cellStyle name="常规 2 86" xfId="652"/>
    <cellStyle name="常规 2 86 2" xfId="653"/>
    <cellStyle name="常规 2 86 2 2" xfId="654"/>
    <cellStyle name="常规 2 86 3" xfId="655"/>
    <cellStyle name="常规 2 87" xfId="656"/>
    <cellStyle name="常规 2 87 2" xfId="657"/>
    <cellStyle name="常规 2 87 2 2" xfId="658"/>
    <cellStyle name="常规 2 87 3" xfId="659"/>
    <cellStyle name="常规 2 88" xfId="660"/>
    <cellStyle name="常规 2 88 2" xfId="661"/>
    <cellStyle name="常规 2 88 2 2" xfId="662"/>
    <cellStyle name="常规 2 88 3" xfId="663"/>
    <cellStyle name="常规 2 89" xfId="664"/>
    <cellStyle name="常规 2 89 2" xfId="665"/>
    <cellStyle name="常规 2 89 2 2" xfId="666"/>
    <cellStyle name="常规 2 89 3" xfId="667"/>
    <cellStyle name="常规 2 9" xfId="668"/>
    <cellStyle name="常规 2 9 2" xfId="669"/>
    <cellStyle name="常规 2 9 2 2" xfId="670"/>
    <cellStyle name="常规 2 9 3" xfId="671"/>
    <cellStyle name="常规 2 90" xfId="672"/>
    <cellStyle name="常规 2 90 2" xfId="673"/>
    <cellStyle name="常规 2 90 2 2" xfId="674"/>
    <cellStyle name="常规 2 90 3" xfId="675"/>
    <cellStyle name="常规 2 91" xfId="676"/>
    <cellStyle name="常规 2 91 2" xfId="677"/>
    <cellStyle name="常规 2 91 2 2" xfId="678"/>
    <cellStyle name="常规 2 91 3" xfId="679"/>
    <cellStyle name="常规 2 92" xfId="680"/>
    <cellStyle name="常规 2 92 2" xfId="681"/>
    <cellStyle name="常规 2 92 2 2" xfId="682"/>
    <cellStyle name="常规 2 92 3" xfId="683"/>
    <cellStyle name="常规 2 93" xfId="684"/>
    <cellStyle name="常规 2 93 2" xfId="685"/>
    <cellStyle name="常规 2 93 2 2" xfId="686"/>
    <cellStyle name="常规 2 93 3" xfId="687"/>
    <cellStyle name="常规 2 94" xfId="688"/>
    <cellStyle name="常规 2 94 2" xfId="689"/>
    <cellStyle name="常规 2 94 2 2" xfId="690"/>
    <cellStyle name="常规 2 94 3" xfId="691"/>
    <cellStyle name="常规 2 95" xfId="692"/>
    <cellStyle name="常规 2 95 2" xfId="693"/>
    <cellStyle name="常规 2 95 2 2" xfId="694"/>
    <cellStyle name="常规 2 95 3" xfId="695"/>
    <cellStyle name="常规 2 96" xfId="696"/>
    <cellStyle name="常规 2 96 2" xfId="697"/>
    <cellStyle name="常规 2 96 2 2" xfId="698"/>
    <cellStyle name="常规 2 96 3" xfId="699"/>
    <cellStyle name="常规 2 97" xfId="700"/>
    <cellStyle name="常规 2 97 2" xfId="701"/>
    <cellStyle name="常规 2 97 2 2" xfId="702"/>
    <cellStyle name="常规 2 97 3" xfId="703"/>
    <cellStyle name="常规 20" xfId="704"/>
    <cellStyle name="常规 20 2" xfId="705"/>
    <cellStyle name="常规 20 2 2" xfId="706"/>
    <cellStyle name="常规 20 3" xfId="707"/>
    <cellStyle name="常规 21" xfId="708"/>
    <cellStyle name="常规 21 2" xfId="709"/>
    <cellStyle name="常规 21 2 2" xfId="710"/>
    <cellStyle name="常规 21 3" xfId="711"/>
    <cellStyle name="常规 22" xfId="712"/>
    <cellStyle name="常规 22 2" xfId="713"/>
    <cellStyle name="常规 22 2 2" xfId="714"/>
    <cellStyle name="常规 22 3" xfId="715"/>
    <cellStyle name="常规 23" xfId="716"/>
    <cellStyle name="常规 23 2" xfId="717"/>
    <cellStyle name="常规 23 2 2" xfId="718"/>
    <cellStyle name="常规 23 3" xfId="719"/>
    <cellStyle name="常规 24" xfId="720"/>
    <cellStyle name="常规 24 2" xfId="721"/>
    <cellStyle name="常规 24 2 2" xfId="722"/>
    <cellStyle name="常规 24 3" xfId="723"/>
    <cellStyle name="常规 25" xfId="724"/>
    <cellStyle name="常规 25 2" xfId="725"/>
    <cellStyle name="常规 25 2 2" xfId="726"/>
    <cellStyle name="常规 25 3" xfId="727"/>
    <cellStyle name="常规 26" xfId="728"/>
    <cellStyle name="常规 26 2" xfId="729"/>
    <cellStyle name="常规 26 2 2" xfId="730"/>
    <cellStyle name="常规 26 3" xfId="731"/>
    <cellStyle name="常规 27" xfId="732"/>
    <cellStyle name="常规 27 2" xfId="733"/>
    <cellStyle name="常规 27 2 2" xfId="734"/>
    <cellStyle name="常规 27 3" xfId="735"/>
    <cellStyle name="常规 28" xfId="736"/>
    <cellStyle name="常规 28 2" xfId="737"/>
    <cellStyle name="常规 28 2 2" xfId="738"/>
    <cellStyle name="常规 28 3" xfId="739"/>
    <cellStyle name="常规 29" xfId="740"/>
    <cellStyle name="常规 29 2" xfId="741"/>
    <cellStyle name="常规 29 2 2" xfId="742"/>
    <cellStyle name="常规 29 3" xfId="743"/>
    <cellStyle name="常规 3" xfId="744"/>
    <cellStyle name="常规 3 10" xfId="745"/>
    <cellStyle name="常规 3 10 2" xfId="746"/>
    <cellStyle name="常规 3 10 2 2" xfId="747"/>
    <cellStyle name="常规 3 10 3" xfId="748"/>
    <cellStyle name="常规 3 100" xfId="749"/>
    <cellStyle name="常规 3 11" xfId="750"/>
    <cellStyle name="常规 3 11 2" xfId="751"/>
    <cellStyle name="常规 3 11 2 2" xfId="752"/>
    <cellStyle name="常规 3 11 3" xfId="753"/>
    <cellStyle name="常规 3 12" xfId="754"/>
    <cellStyle name="常规 3 12 2" xfId="755"/>
    <cellStyle name="常规 3 12 2 2" xfId="756"/>
    <cellStyle name="常规 3 12 3" xfId="757"/>
    <cellStyle name="常规 3 13" xfId="758"/>
    <cellStyle name="常规 3 13 2" xfId="759"/>
    <cellStyle name="常规 3 13 2 2" xfId="760"/>
    <cellStyle name="常规 3 13 3" xfId="761"/>
    <cellStyle name="常规 3 14" xfId="762"/>
    <cellStyle name="常规 3 14 2" xfId="763"/>
    <cellStyle name="常规 3 14 2 2" xfId="764"/>
    <cellStyle name="常规 3 14 3" xfId="765"/>
    <cellStyle name="常规 3 15" xfId="766"/>
    <cellStyle name="常规 3 15 2" xfId="767"/>
    <cellStyle name="常规 3 15 2 2" xfId="768"/>
    <cellStyle name="常规 3 15 3" xfId="769"/>
    <cellStyle name="常规 3 16" xfId="770"/>
    <cellStyle name="常规 3 16 2" xfId="771"/>
    <cellStyle name="常规 3 16 2 2" xfId="772"/>
    <cellStyle name="常规 3 16 3" xfId="773"/>
    <cellStyle name="常规 3 17" xfId="774"/>
    <cellStyle name="常规 3 17 2" xfId="775"/>
    <cellStyle name="常规 3 17 2 2" xfId="776"/>
    <cellStyle name="常规 3 17 3" xfId="777"/>
    <cellStyle name="常规 3 18" xfId="778"/>
    <cellStyle name="常规 3 18 2" xfId="779"/>
    <cellStyle name="常规 3 18 2 2" xfId="780"/>
    <cellStyle name="常规 3 18 3" xfId="781"/>
    <cellStyle name="常规 3 19" xfId="782"/>
    <cellStyle name="常规 3 19 2" xfId="783"/>
    <cellStyle name="常规 3 19 2 2" xfId="784"/>
    <cellStyle name="常规 3 19 3" xfId="785"/>
    <cellStyle name="常规 3 2" xfId="786"/>
    <cellStyle name="常规 3 2 10" xfId="787"/>
    <cellStyle name="常规 3 2 10 2" xfId="788"/>
    <cellStyle name="常规 3 2 10 2 2" xfId="789"/>
    <cellStyle name="常规 3 2 10 3" xfId="790"/>
    <cellStyle name="常规 3 2 11" xfId="791"/>
    <cellStyle name="常规 3 2 11 2" xfId="792"/>
    <cellStyle name="常规 3 2 11 2 2" xfId="793"/>
    <cellStyle name="常规 3 2 11 3" xfId="794"/>
    <cellStyle name="常规 3 2 12" xfId="795"/>
    <cellStyle name="常规 3 2 12 2" xfId="796"/>
    <cellStyle name="常规 3 2 12 2 2" xfId="797"/>
    <cellStyle name="常规 3 2 12 3" xfId="798"/>
    <cellStyle name="常规 3 2 13" xfId="799"/>
    <cellStyle name="常规 3 2 13 2" xfId="800"/>
    <cellStyle name="常规 3 2 13 2 2" xfId="801"/>
    <cellStyle name="常规 3 2 13 3" xfId="802"/>
    <cellStyle name="常规 3 2 14" xfId="803"/>
    <cellStyle name="常规 3 2 14 2" xfId="804"/>
    <cellStyle name="常规 3 2 14 2 2" xfId="805"/>
    <cellStyle name="常规 3 2 14 3" xfId="806"/>
    <cellStyle name="常规 3 2 15" xfId="807"/>
    <cellStyle name="常规 3 2 15 2" xfId="808"/>
    <cellStyle name="常规 3 2 15 2 2" xfId="809"/>
    <cellStyle name="常规 3 2 15 3" xfId="810"/>
    <cellStyle name="常规 3 2 16" xfId="811"/>
    <cellStyle name="常规 3 2 16 2" xfId="812"/>
    <cellStyle name="常规 3 2 16 2 2" xfId="813"/>
    <cellStyle name="常规 3 2 16 3" xfId="814"/>
    <cellStyle name="常规 3 2 17" xfId="815"/>
    <cellStyle name="常规 3 2 17 2" xfId="816"/>
    <cellStyle name="常规 3 2 17 2 2" xfId="817"/>
    <cellStyle name="常规 3 2 17 3" xfId="818"/>
    <cellStyle name="常规 3 2 18" xfId="819"/>
    <cellStyle name="常规 3 2 18 2" xfId="820"/>
    <cellStyle name="常规 3 2 18 2 2" xfId="821"/>
    <cellStyle name="常规 3 2 18 3" xfId="822"/>
    <cellStyle name="常规 3 2 19" xfId="823"/>
    <cellStyle name="常规 3 2 19 2" xfId="824"/>
    <cellStyle name="常规 3 2 19 2 2" xfId="825"/>
    <cellStyle name="常规 3 2 19 3" xfId="826"/>
    <cellStyle name="常规 3 2 2" xfId="827"/>
    <cellStyle name="常规 3 2 2 2" xfId="828"/>
    <cellStyle name="常规 3 2 2 2 2" xfId="829"/>
    <cellStyle name="常规 3 2 2 3" xfId="830"/>
    <cellStyle name="常规 3 2 20" xfId="831"/>
    <cellStyle name="常规 3 2 20 2" xfId="832"/>
    <cellStyle name="常规 3 2 20 2 2" xfId="833"/>
    <cellStyle name="常规 3 2 20 3" xfId="834"/>
    <cellStyle name="常规 3 2 21" xfId="835"/>
    <cellStyle name="常规 3 2 21 2" xfId="836"/>
    <cellStyle name="常规 3 2 21 2 2" xfId="837"/>
    <cellStyle name="常规 3 2 21 3" xfId="838"/>
    <cellStyle name="常规 3 2 22" xfId="839"/>
    <cellStyle name="常规 3 2 22 2" xfId="840"/>
    <cellStyle name="常规 3 2 22 2 2" xfId="841"/>
    <cellStyle name="常规 3 2 22 3" xfId="842"/>
    <cellStyle name="常规 3 2 23" xfId="843"/>
    <cellStyle name="常规 3 2 23 2" xfId="844"/>
    <cellStyle name="常规 3 2 23 2 2" xfId="845"/>
    <cellStyle name="常规 3 2 23 3" xfId="846"/>
    <cellStyle name="常规 3 2 24" xfId="847"/>
    <cellStyle name="常规 3 2 24 2" xfId="848"/>
    <cellStyle name="常规 3 2 24 2 2" xfId="849"/>
    <cellStyle name="常规 3 2 24 3" xfId="850"/>
    <cellStyle name="常规 3 2 25" xfId="851"/>
    <cellStyle name="常规 3 2 25 2" xfId="852"/>
    <cellStyle name="常规 3 2 25 2 2" xfId="853"/>
    <cellStyle name="常规 3 2 25 3" xfId="854"/>
    <cellStyle name="常规 3 2 26" xfId="855"/>
    <cellStyle name="常规 3 2 26 2" xfId="856"/>
    <cellStyle name="常规 3 2 26 2 2" xfId="857"/>
    <cellStyle name="常规 3 2 26 3" xfId="858"/>
    <cellStyle name="常规 3 2 27" xfId="859"/>
    <cellStyle name="常规 3 2 27 2" xfId="860"/>
    <cellStyle name="常规 3 2 27 2 2" xfId="861"/>
    <cellStyle name="常规 3 2 27 3" xfId="862"/>
    <cellStyle name="常规 3 2 28" xfId="863"/>
    <cellStyle name="常规 3 2 28 2" xfId="864"/>
    <cellStyle name="常规 3 2 28 2 2" xfId="865"/>
    <cellStyle name="常规 3 2 28 3" xfId="866"/>
    <cellStyle name="常规 3 2 29" xfId="867"/>
    <cellStyle name="常规 3 2 29 2" xfId="868"/>
    <cellStyle name="常规 3 2 29 2 2" xfId="869"/>
    <cellStyle name="常规 3 2 29 3" xfId="870"/>
    <cellStyle name="常规 3 2 3" xfId="871"/>
    <cellStyle name="常规 3 2 3 2" xfId="872"/>
    <cellStyle name="常规 3 2 3 2 2" xfId="873"/>
    <cellStyle name="常规 3 2 3 3" xfId="874"/>
    <cellStyle name="常规 3 2 30" xfId="875"/>
    <cellStyle name="常规 3 2 30 2" xfId="876"/>
    <cellStyle name="常规 3 2 30 2 2" xfId="877"/>
    <cellStyle name="常规 3 2 30 3" xfId="878"/>
    <cellStyle name="常规 3 2 31" xfId="879"/>
    <cellStyle name="常规 3 2 31 2" xfId="880"/>
    <cellStyle name="常规 3 2 31 2 2" xfId="881"/>
    <cellStyle name="常规 3 2 31 3" xfId="882"/>
    <cellStyle name="常规 3 2 32" xfId="883"/>
    <cellStyle name="常规 3 2 32 2" xfId="884"/>
    <cellStyle name="常规 3 2 32 2 2" xfId="885"/>
    <cellStyle name="常规 3 2 32 3" xfId="886"/>
    <cellStyle name="常规 3 2 33" xfId="887"/>
    <cellStyle name="常规 3 2 33 2" xfId="888"/>
    <cellStyle name="常规 3 2 33 2 2" xfId="889"/>
    <cellStyle name="常规 3 2 33 3" xfId="890"/>
    <cellStyle name="常规 3 2 34" xfId="891"/>
    <cellStyle name="常规 3 2 34 2" xfId="892"/>
    <cellStyle name="常规 3 2 34 2 2" xfId="893"/>
    <cellStyle name="常规 3 2 34 3" xfId="894"/>
    <cellStyle name="常规 3 2 35" xfId="895"/>
    <cellStyle name="常规 3 2 35 2" xfId="896"/>
    <cellStyle name="常规 3 2 35 2 2" xfId="897"/>
    <cellStyle name="常规 3 2 35 3" xfId="898"/>
    <cellStyle name="常规 3 2 36" xfId="899"/>
    <cellStyle name="常规 3 2 36 2" xfId="900"/>
    <cellStyle name="常规 3 2 36 2 2" xfId="901"/>
    <cellStyle name="常规 3 2 36 3" xfId="902"/>
    <cellStyle name="常规 3 2 37" xfId="903"/>
    <cellStyle name="常规 3 2 37 2" xfId="904"/>
    <cellStyle name="常规 3 2 37 2 2" xfId="905"/>
    <cellStyle name="常规 3 2 37 3" xfId="906"/>
    <cellStyle name="常规 3 2 38" xfId="907"/>
    <cellStyle name="常规 3 2 38 2" xfId="908"/>
    <cellStyle name="常规 3 2 38 2 2" xfId="909"/>
    <cellStyle name="常规 3 2 38 3" xfId="910"/>
    <cellStyle name="常规 3 2 39" xfId="911"/>
    <cellStyle name="常规 3 2 39 2" xfId="912"/>
    <cellStyle name="常规 3 2 39 2 2" xfId="913"/>
    <cellStyle name="常规 3 2 39 3" xfId="914"/>
    <cellStyle name="常规 3 2 4" xfId="915"/>
    <cellStyle name="常规 3 2 4 2" xfId="916"/>
    <cellStyle name="常规 3 2 4 2 2" xfId="917"/>
    <cellStyle name="常规 3 2 4 3" xfId="918"/>
    <cellStyle name="常规 3 2 40" xfId="919"/>
    <cellStyle name="常规 3 2 40 2" xfId="920"/>
    <cellStyle name="常规 3 2 40 2 2" xfId="921"/>
    <cellStyle name="常规 3 2 40 3" xfId="922"/>
    <cellStyle name="常规 3 2 41" xfId="923"/>
    <cellStyle name="常规 3 2 41 2" xfId="924"/>
    <cellStyle name="常规 3 2 41 2 2" xfId="925"/>
    <cellStyle name="常规 3 2 41 3" xfId="926"/>
    <cellStyle name="常规 3 2 42" xfId="927"/>
    <cellStyle name="常规 3 2 42 2" xfId="928"/>
    <cellStyle name="常规 3 2 42 2 2" xfId="929"/>
    <cellStyle name="常规 3 2 42 3" xfId="930"/>
    <cellStyle name="常规 3 2 43" xfId="931"/>
    <cellStyle name="常规 3 2 43 2" xfId="932"/>
    <cellStyle name="常规 3 2 43 2 2" xfId="933"/>
    <cellStyle name="常规 3 2 43 3" xfId="934"/>
    <cellStyle name="常规 3 2 44" xfId="935"/>
    <cellStyle name="常规 3 2 44 2" xfId="936"/>
    <cellStyle name="常规 3 2 44 2 2" xfId="937"/>
    <cellStyle name="常规 3 2 44 3" xfId="938"/>
    <cellStyle name="常规 3 2 45" xfId="939"/>
    <cellStyle name="常规 3 2 45 2" xfId="940"/>
    <cellStyle name="常规 3 2 45 2 2" xfId="941"/>
    <cellStyle name="常规 3 2 45 3" xfId="942"/>
    <cellStyle name="常规 3 2 46" xfId="943"/>
    <cellStyle name="常规 3 2 46 2" xfId="944"/>
    <cellStyle name="常规 3 2 46 2 2" xfId="945"/>
    <cellStyle name="常规 3 2 46 3" xfId="946"/>
    <cellStyle name="常规 3 2 47" xfId="947"/>
    <cellStyle name="常规 3 2 47 2" xfId="948"/>
    <cellStyle name="常规 3 2 47 2 2" xfId="949"/>
    <cellStyle name="常规 3 2 47 3" xfId="950"/>
    <cellStyle name="常规 3 2 48" xfId="951"/>
    <cellStyle name="常规 3 2 48 2" xfId="952"/>
    <cellStyle name="常规 3 2 48 2 2" xfId="953"/>
    <cellStyle name="常规 3 2 48 3" xfId="954"/>
    <cellStyle name="常规 3 2 49" xfId="955"/>
    <cellStyle name="常规 3 2 49 2" xfId="956"/>
    <cellStyle name="常规 3 2 49 2 2" xfId="957"/>
    <cellStyle name="常规 3 2 49 3" xfId="958"/>
    <cellStyle name="常规 3 2 5" xfId="959"/>
    <cellStyle name="常规 3 2 5 2" xfId="960"/>
    <cellStyle name="常规 3 2 5 2 2" xfId="961"/>
    <cellStyle name="常规 3 2 5 3" xfId="962"/>
    <cellStyle name="常规 3 2 50" xfId="963"/>
    <cellStyle name="常规 3 2 50 2" xfId="964"/>
    <cellStyle name="常规 3 2 50 2 2" xfId="965"/>
    <cellStyle name="常规 3 2 50 3" xfId="966"/>
    <cellStyle name="常规 3 2 51" xfId="967"/>
    <cellStyle name="常规 3 2 51 2" xfId="968"/>
    <cellStyle name="常规 3 2 51 2 2" xfId="969"/>
    <cellStyle name="常规 3 2 51 3" xfId="970"/>
    <cellStyle name="常规 3 2 52" xfId="971"/>
    <cellStyle name="常规 3 2 52 2" xfId="972"/>
    <cellStyle name="常规 3 2 52 2 2" xfId="973"/>
    <cellStyle name="常规 3 2 52 3" xfId="974"/>
    <cellStyle name="常规 3 2 53" xfId="975"/>
    <cellStyle name="常规 3 2 53 2" xfId="976"/>
    <cellStyle name="常规 3 2 53 2 2" xfId="977"/>
    <cellStyle name="常规 3 2 53 3" xfId="978"/>
    <cellStyle name="常规 3 2 54" xfId="979"/>
    <cellStyle name="常规 3 2 54 2" xfId="980"/>
    <cellStyle name="常规 3 2 54 2 2" xfId="981"/>
    <cellStyle name="常规 3 2 54 3" xfId="982"/>
    <cellStyle name="常规 3 2 55" xfId="983"/>
    <cellStyle name="常规 3 2 55 2" xfId="984"/>
    <cellStyle name="常规 3 2 55 2 2" xfId="985"/>
    <cellStyle name="常规 3 2 55 3" xfId="986"/>
    <cellStyle name="常规 3 2 56" xfId="987"/>
    <cellStyle name="常规 3 2 56 2" xfId="988"/>
    <cellStyle name="常规 3 2 56 2 2" xfId="989"/>
    <cellStyle name="常规 3 2 56 3" xfId="990"/>
    <cellStyle name="常规 3 2 57" xfId="991"/>
    <cellStyle name="常规 3 2 57 2" xfId="992"/>
    <cellStyle name="常规 3 2 57 2 2" xfId="993"/>
    <cellStyle name="常规 3 2 57 3" xfId="994"/>
    <cellStyle name="常规 3 2 58" xfId="995"/>
    <cellStyle name="常规 3 2 58 2" xfId="996"/>
    <cellStyle name="常规 3 2 58 2 2" xfId="997"/>
    <cellStyle name="常规 3 2 58 3" xfId="998"/>
    <cellStyle name="常规 3 2 59" xfId="999"/>
    <cellStyle name="常规 3 2 59 2" xfId="1000"/>
    <cellStyle name="常规 3 2 59 2 2" xfId="1001"/>
    <cellStyle name="常规 3 2 59 3" xfId="1002"/>
    <cellStyle name="常规 3 2 6" xfId="1003"/>
    <cellStyle name="常规 3 2 6 2" xfId="1004"/>
    <cellStyle name="常规 3 2 6 2 2" xfId="1005"/>
    <cellStyle name="常规 3 2 6 3" xfId="1006"/>
    <cellStyle name="常规 3 2 60" xfId="1007"/>
    <cellStyle name="常规 3 2 60 2" xfId="1008"/>
    <cellStyle name="常规 3 2 60 2 2" xfId="1009"/>
    <cellStyle name="常规 3 2 60 3" xfId="1010"/>
    <cellStyle name="常规 3 2 61" xfId="1011"/>
    <cellStyle name="常规 3 2 61 2" xfId="1012"/>
    <cellStyle name="常规 3 2 61 2 2" xfId="1013"/>
    <cellStyle name="常规 3 2 61 3" xfId="1014"/>
    <cellStyle name="常规 3 2 62" xfId="1015"/>
    <cellStyle name="常规 3 2 62 2" xfId="1016"/>
    <cellStyle name="常规 3 2 62 2 2" xfId="1017"/>
    <cellStyle name="常规 3 2 62 3" xfId="1018"/>
    <cellStyle name="常规 3 2 63" xfId="1019"/>
    <cellStyle name="常规 3 2 63 2" xfId="1020"/>
    <cellStyle name="常规 3 2 63 2 2" xfId="1021"/>
    <cellStyle name="常规 3 2 63 3" xfId="1022"/>
    <cellStyle name="常规 3 2 64" xfId="1023"/>
    <cellStyle name="常规 3 2 64 2" xfId="1024"/>
    <cellStyle name="常规 3 2 64 2 2" xfId="1025"/>
    <cellStyle name="常规 3 2 64 3" xfId="1026"/>
    <cellStyle name="常规 3 2 65" xfId="1027"/>
    <cellStyle name="常规 3 2 65 2" xfId="1028"/>
    <cellStyle name="常规 3 2 65 2 2" xfId="1029"/>
    <cellStyle name="常规 3 2 65 3" xfId="1030"/>
    <cellStyle name="常规 3 2 66" xfId="1031"/>
    <cellStyle name="常规 3 2 66 2" xfId="1032"/>
    <cellStyle name="常规 3 2 66 2 2" xfId="1033"/>
    <cellStyle name="常规 3 2 66 3" xfId="1034"/>
    <cellStyle name="常规 3 2 67" xfId="1035"/>
    <cellStyle name="常规 3 2 67 2" xfId="1036"/>
    <cellStyle name="常规 3 2 67 2 2" xfId="1037"/>
    <cellStyle name="常规 3 2 67 3" xfId="1038"/>
    <cellStyle name="常规 3 2 68" xfId="1039"/>
    <cellStyle name="常规 3 2 68 2" xfId="1040"/>
    <cellStyle name="常规 3 2 68 2 2" xfId="1041"/>
    <cellStyle name="常规 3 2 68 3" xfId="1042"/>
    <cellStyle name="常规 3 2 69" xfId="1043"/>
    <cellStyle name="常规 3 2 69 2" xfId="1044"/>
    <cellStyle name="常规 3 2 69 2 2" xfId="1045"/>
    <cellStyle name="常规 3 2 69 3" xfId="1046"/>
    <cellStyle name="常规 3 2 7" xfId="1047"/>
    <cellStyle name="常规 3 2 7 2" xfId="1048"/>
    <cellStyle name="常规 3 2 7 2 2" xfId="1049"/>
    <cellStyle name="常规 3 2 7 3" xfId="1050"/>
    <cellStyle name="常规 3 2 70" xfId="1051"/>
    <cellStyle name="常规 3 2 70 2" xfId="1052"/>
    <cellStyle name="常规 3 2 70 2 2" xfId="1053"/>
    <cellStyle name="常规 3 2 70 3" xfId="1054"/>
    <cellStyle name="常规 3 2 71" xfId="1055"/>
    <cellStyle name="常规 3 2 71 2" xfId="1056"/>
    <cellStyle name="常规 3 2 71 2 2" xfId="1057"/>
    <cellStyle name="常规 3 2 71 3" xfId="1058"/>
    <cellStyle name="常规 3 2 72" xfId="1059"/>
    <cellStyle name="常规 3 2 72 2" xfId="1060"/>
    <cellStyle name="常规 3 2 72 2 2" xfId="1061"/>
    <cellStyle name="常规 3 2 72 3" xfId="1062"/>
    <cellStyle name="常规 3 2 73" xfId="1063"/>
    <cellStyle name="常规 3 2 73 2" xfId="1064"/>
    <cellStyle name="常规 3 2 73 2 2" xfId="1065"/>
    <cellStyle name="常规 3 2 73 3" xfId="1066"/>
    <cellStyle name="常规 3 2 74" xfId="1067"/>
    <cellStyle name="常规 3 2 74 2" xfId="1068"/>
    <cellStyle name="常规 3 2 74 2 2" xfId="1069"/>
    <cellStyle name="常规 3 2 74 3" xfId="1070"/>
    <cellStyle name="常规 3 2 75" xfId="1071"/>
    <cellStyle name="常规 3 2 75 2" xfId="1072"/>
    <cellStyle name="常规 3 2 75 2 2" xfId="1073"/>
    <cellStyle name="常规 3 2 75 3" xfId="1074"/>
    <cellStyle name="常规 3 2 76" xfId="1075"/>
    <cellStyle name="常规 3 2 76 2" xfId="1076"/>
    <cellStyle name="常规 3 2 76 2 2" xfId="1077"/>
    <cellStyle name="常规 3 2 76 3" xfId="1078"/>
    <cellStyle name="常规 3 2 77" xfId="1079"/>
    <cellStyle name="常规 3 2 77 2" xfId="1080"/>
    <cellStyle name="常规 3 2 77 2 2" xfId="1081"/>
    <cellStyle name="常规 3 2 77 3" xfId="1082"/>
    <cellStyle name="常规 3 2 78" xfId="1083"/>
    <cellStyle name="常规 3 2 78 2" xfId="1084"/>
    <cellStyle name="常规 3 2 78 2 2" xfId="1085"/>
    <cellStyle name="常规 3 2 78 3" xfId="1086"/>
    <cellStyle name="常规 3 2 79" xfId="1087"/>
    <cellStyle name="常规 3 2 79 2" xfId="1088"/>
    <cellStyle name="常规 3 2 79 2 2" xfId="1089"/>
    <cellStyle name="常规 3 2 79 3" xfId="1090"/>
    <cellStyle name="常规 3 2 8" xfId="1091"/>
    <cellStyle name="常规 3 2 8 2" xfId="1092"/>
    <cellStyle name="常规 3 2 8 2 2" xfId="1093"/>
    <cellStyle name="常规 3 2 8 3" xfId="1094"/>
    <cellStyle name="常规 3 2 80" xfId="1095"/>
    <cellStyle name="常规 3 2 80 2" xfId="1096"/>
    <cellStyle name="常规 3 2 80 2 2" xfId="1097"/>
    <cellStyle name="常规 3 2 80 3" xfId="1098"/>
    <cellStyle name="常规 3 2 81" xfId="1099"/>
    <cellStyle name="常规 3 2 81 2" xfId="1100"/>
    <cellStyle name="常规 3 2 81 2 2" xfId="1101"/>
    <cellStyle name="常规 3 2 81 3" xfId="1102"/>
    <cellStyle name="常规 3 2 82" xfId="1103"/>
    <cellStyle name="常规 3 2 82 2" xfId="1104"/>
    <cellStyle name="常规 3 2 82 2 2" xfId="1105"/>
    <cellStyle name="常规 3 2 82 3" xfId="1106"/>
    <cellStyle name="常规 3 2 83" xfId="1107"/>
    <cellStyle name="常规 3 2 83 2" xfId="1108"/>
    <cellStyle name="常规 3 2 83 2 2" xfId="1109"/>
    <cellStyle name="常规 3 2 83 3" xfId="1110"/>
    <cellStyle name="常规 3 2 84" xfId="1111"/>
    <cellStyle name="常规 3 2 84 2" xfId="1112"/>
    <cellStyle name="常规 3 2 84 2 2" xfId="1113"/>
    <cellStyle name="常规 3 2 84 3" xfId="1114"/>
    <cellStyle name="常规 3 2 85" xfId="1115"/>
    <cellStyle name="常规 3 2 85 2" xfId="1116"/>
    <cellStyle name="常规 3 2 85 2 2" xfId="1117"/>
    <cellStyle name="常规 3 2 85 3" xfId="1118"/>
    <cellStyle name="常规 3 2 86" xfId="1119"/>
    <cellStyle name="常规 3 2 86 2" xfId="1120"/>
    <cellStyle name="常规 3 2 86 2 2" xfId="1121"/>
    <cellStyle name="常规 3 2 86 3" xfId="1122"/>
    <cellStyle name="常规 3 2 87" xfId="1123"/>
    <cellStyle name="常规 3 2 87 2" xfId="1124"/>
    <cellStyle name="常规 3 2 87 2 2" xfId="1125"/>
    <cellStyle name="常规 3 2 87 3" xfId="1126"/>
    <cellStyle name="常规 3 2 88" xfId="1127"/>
    <cellStyle name="常规 3 2 88 2" xfId="1128"/>
    <cellStyle name="常规 3 2 88 2 2" xfId="1129"/>
    <cellStyle name="常规 3 2 88 3" xfId="1130"/>
    <cellStyle name="常规 3 2 89" xfId="1131"/>
    <cellStyle name="常规 3 2 89 2" xfId="1132"/>
    <cellStyle name="常规 3 2 89 2 2" xfId="1133"/>
    <cellStyle name="常规 3 2 89 3" xfId="1134"/>
    <cellStyle name="常规 3 2 9" xfId="1135"/>
    <cellStyle name="常规 3 2 9 2" xfId="1136"/>
    <cellStyle name="常规 3 2 9 2 2" xfId="1137"/>
    <cellStyle name="常规 3 2 9 3" xfId="1138"/>
    <cellStyle name="常规 3 2 90" xfId="1139"/>
    <cellStyle name="常规 3 2 90 2" xfId="1140"/>
    <cellStyle name="常规 3 2 90 2 2" xfId="1141"/>
    <cellStyle name="常规 3 2 90 3" xfId="1142"/>
    <cellStyle name="常规 3 2 91" xfId="1143"/>
    <cellStyle name="常规 3 2 91 2" xfId="1144"/>
    <cellStyle name="常规 3 2 91 2 2" xfId="1145"/>
    <cellStyle name="常规 3 2 91 3" xfId="1146"/>
    <cellStyle name="常规 3 2 92" xfId="1147"/>
    <cellStyle name="常规 3 2 92 2" xfId="1148"/>
    <cellStyle name="常规 3 2 92 2 2" xfId="1149"/>
    <cellStyle name="常规 3 2 92 3" xfId="1150"/>
    <cellStyle name="常规 3 2 93" xfId="1151"/>
    <cellStyle name="常规 3 2 93 2" xfId="1152"/>
    <cellStyle name="常规 3 2 93 2 2" xfId="1153"/>
    <cellStyle name="常规 3 2 93 3" xfId="1154"/>
    <cellStyle name="常规 3 2 94" xfId="1155"/>
    <cellStyle name="常规 3 2 94 2" xfId="1156"/>
    <cellStyle name="常规 3 2 94 2 2" xfId="1157"/>
    <cellStyle name="常规 3 2 94 3" xfId="1158"/>
    <cellStyle name="常规 3 2 95" xfId="1159"/>
    <cellStyle name="常规 3 2 95 2" xfId="1160"/>
    <cellStyle name="常规 3 2 95 2 2" xfId="1161"/>
    <cellStyle name="常规 3 2 95 3" xfId="1162"/>
    <cellStyle name="常规 3 2 96" xfId="1163"/>
    <cellStyle name="常规 3 2 96 2" xfId="1164"/>
    <cellStyle name="常规 3 2 96 2 2" xfId="1165"/>
    <cellStyle name="常规 3 2 96 3" xfId="1166"/>
    <cellStyle name="常规 3 2 97" xfId="1167"/>
    <cellStyle name="常规 3 2 97 2" xfId="1168"/>
    <cellStyle name="常规 3 2 97 2 2" xfId="1169"/>
    <cellStyle name="常规 3 2 97 3" xfId="1170"/>
    <cellStyle name="常规 3 2 98" xfId="1171"/>
    <cellStyle name="常规 3 2 98 2" xfId="1172"/>
    <cellStyle name="常规 3 2 99" xfId="1173"/>
    <cellStyle name="常规 3 20" xfId="1174"/>
    <cellStyle name="常规 3 20 2" xfId="1175"/>
    <cellStyle name="常规 3 20 2 2" xfId="1176"/>
    <cellStyle name="常规 3 20 3" xfId="1177"/>
    <cellStyle name="常规 3 21" xfId="1178"/>
    <cellStyle name="常规 3 21 2" xfId="1179"/>
    <cellStyle name="常规 3 21 2 2" xfId="1180"/>
    <cellStyle name="常规 3 21 3" xfId="1181"/>
    <cellStyle name="常规 3 22" xfId="1182"/>
    <cellStyle name="常规 3 22 2" xfId="1183"/>
    <cellStyle name="常规 3 22 2 2" xfId="1184"/>
    <cellStyle name="常规 3 22 3" xfId="1185"/>
    <cellStyle name="常规 3 23" xfId="1186"/>
    <cellStyle name="常规 3 23 2" xfId="1187"/>
    <cellStyle name="常规 3 23 2 2" xfId="1188"/>
    <cellStyle name="常规 3 23 3" xfId="1189"/>
    <cellStyle name="常规 3 24" xfId="1190"/>
    <cellStyle name="常规 3 24 2" xfId="1191"/>
    <cellStyle name="常规 3 24 2 2" xfId="1192"/>
    <cellStyle name="常规 3 24 3" xfId="1193"/>
    <cellStyle name="常规 3 25" xfId="1194"/>
    <cellStyle name="常规 3 25 2" xfId="1195"/>
    <cellStyle name="常规 3 25 2 2" xfId="1196"/>
    <cellStyle name="常规 3 25 3" xfId="1197"/>
    <cellStyle name="常规 3 26" xfId="1198"/>
    <cellStyle name="常规 3 26 2" xfId="1199"/>
    <cellStyle name="常规 3 26 2 2" xfId="1200"/>
    <cellStyle name="常规 3 26 3" xfId="1201"/>
    <cellStyle name="常规 3 27" xfId="1202"/>
    <cellStyle name="常规 3 27 2" xfId="1203"/>
    <cellStyle name="常规 3 27 2 2" xfId="1204"/>
    <cellStyle name="常规 3 27 3" xfId="1205"/>
    <cellStyle name="常规 3 28" xfId="1206"/>
    <cellStyle name="常规 3 28 2" xfId="1207"/>
    <cellStyle name="常规 3 28 2 2" xfId="1208"/>
    <cellStyle name="常规 3 28 3" xfId="1209"/>
    <cellStyle name="常规 3 29" xfId="1210"/>
    <cellStyle name="常规 3 29 2" xfId="1211"/>
    <cellStyle name="常规 3 29 2 2" xfId="1212"/>
    <cellStyle name="常规 3 29 3" xfId="1213"/>
    <cellStyle name="常规 3 3" xfId="1214"/>
    <cellStyle name="常规 3 3 2" xfId="1215"/>
    <cellStyle name="常规 3 3 2 2" xfId="1216"/>
    <cellStyle name="常规 3 3 2 2 2" xfId="1217"/>
    <cellStyle name="常规 3 3 2 3" xfId="1218"/>
    <cellStyle name="常规 3 3 3" xfId="1219"/>
    <cellStyle name="常规 3 3 3 2" xfId="1220"/>
    <cellStyle name="常规 3 3 4" xfId="1221"/>
    <cellStyle name="常规 3 30" xfId="1222"/>
    <cellStyle name="常规 3 30 2" xfId="1223"/>
    <cellStyle name="常规 3 30 2 2" xfId="1224"/>
    <cellStyle name="常规 3 30 3" xfId="1225"/>
    <cellStyle name="常规 3 31" xfId="1226"/>
    <cellStyle name="常规 3 31 2" xfId="1227"/>
    <cellStyle name="常规 3 31 2 2" xfId="1228"/>
    <cellStyle name="常规 3 31 3" xfId="1229"/>
    <cellStyle name="常规 3 32" xfId="1230"/>
    <cellStyle name="常规 3 32 2" xfId="1231"/>
    <cellStyle name="常规 3 32 2 2" xfId="1232"/>
    <cellStyle name="常规 3 32 3" xfId="1233"/>
    <cellStyle name="常规 3 33" xfId="1234"/>
    <cellStyle name="常规 3 33 2" xfId="1235"/>
    <cellStyle name="常规 3 33 2 2" xfId="1236"/>
    <cellStyle name="常规 3 33 3" xfId="1237"/>
    <cellStyle name="常规 3 34" xfId="1238"/>
    <cellStyle name="常规 3 34 2" xfId="1239"/>
    <cellStyle name="常规 3 34 2 2" xfId="1240"/>
    <cellStyle name="常规 3 34 3" xfId="1241"/>
    <cellStyle name="常规 3 35" xfId="1242"/>
    <cellStyle name="常规 3 35 2" xfId="1243"/>
    <cellStyle name="常规 3 35 2 2" xfId="1244"/>
    <cellStyle name="常规 3 35 3" xfId="1245"/>
    <cellStyle name="常规 3 36" xfId="1246"/>
    <cellStyle name="常规 3 36 2" xfId="1247"/>
    <cellStyle name="常规 3 36 2 2" xfId="1248"/>
    <cellStyle name="常规 3 36 3" xfId="1249"/>
    <cellStyle name="常规 3 37" xfId="1250"/>
    <cellStyle name="常规 3 37 2" xfId="1251"/>
    <cellStyle name="常规 3 37 2 2" xfId="1252"/>
    <cellStyle name="常规 3 37 3" xfId="1253"/>
    <cellStyle name="常规 3 38" xfId="1254"/>
    <cellStyle name="常规 3 38 2" xfId="1255"/>
    <cellStyle name="常规 3 38 2 2" xfId="1256"/>
    <cellStyle name="常规 3 38 3" xfId="1257"/>
    <cellStyle name="常规 3 39" xfId="1258"/>
    <cellStyle name="常规 3 39 2" xfId="1259"/>
    <cellStyle name="常规 3 39 2 2" xfId="1260"/>
    <cellStyle name="常规 3 39 3" xfId="1261"/>
    <cellStyle name="常规 3 4" xfId="1262"/>
    <cellStyle name="常规 3 4 2" xfId="1263"/>
    <cellStyle name="常规 3 4 2 2" xfId="1264"/>
    <cellStyle name="常规 3 4 2 2 2" xfId="1265"/>
    <cellStyle name="常规 3 4 2 3" xfId="1266"/>
    <cellStyle name="常规 3 4 3" xfId="1267"/>
    <cellStyle name="常规 3 4 3 2" xfId="1268"/>
    <cellStyle name="常规 3 4 4" xfId="1269"/>
    <cellStyle name="常规 3 40" xfId="1270"/>
    <cellStyle name="常规 3 40 2" xfId="1271"/>
    <cellStyle name="常规 3 40 2 2" xfId="1272"/>
    <cellStyle name="常规 3 40 3" xfId="1273"/>
    <cellStyle name="常规 3 41" xfId="1274"/>
    <cellStyle name="常规 3 41 2" xfId="1275"/>
    <cellStyle name="常规 3 41 2 2" xfId="1276"/>
    <cellStyle name="常规 3 41 3" xfId="1277"/>
    <cellStyle name="常规 3 42" xfId="1278"/>
    <cellStyle name="常规 3 42 2" xfId="1279"/>
    <cellStyle name="常规 3 42 2 2" xfId="1280"/>
    <cellStyle name="常规 3 42 3" xfId="1281"/>
    <cellStyle name="常规 3 43" xfId="1282"/>
    <cellStyle name="常规 3 43 2" xfId="1283"/>
    <cellStyle name="常规 3 43 2 2" xfId="1284"/>
    <cellStyle name="常规 3 43 3" xfId="1285"/>
    <cellStyle name="常规 3 44" xfId="1286"/>
    <cellStyle name="常规 3 44 2" xfId="1287"/>
    <cellStyle name="常规 3 44 2 2" xfId="1288"/>
    <cellStyle name="常规 3 44 3" xfId="1289"/>
    <cellStyle name="常规 3 45" xfId="1290"/>
    <cellStyle name="常规 3 45 2" xfId="1291"/>
    <cellStyle name="常规 3 45 2 2" xfId="1292"/>
    <cellStyle name="常规 3 45 3" xfId="1293"/>
    <cellStyle name="常规 3 46" xfId="1294"/>
    <cellStyle name="常规 3 46 2" xfId="1295"/>
    <cellStyle name="常规 3 46 2 2" xfId="1296"/>
    <cellStyle name="常规 3 46 3" xfId="1297"/>
    <cellStyle name="常规 3 47" xfId="1298"/>
    <cellStyle name="常规 3 47 2" xfId="1299"/>
    <cellStyle name="常规 3 47 2 2" xfId="1300"/>
    <cellStyle name="常规 3 47 3" xfId="1301"/>
    <cellStyle name="常规 3 48" xfId="1302"/>
    <cellStyle name="常规 3 48 2" xfId="1303"/>
    <cellStyle name="常规 3 48 2 2" xfId="1304"/>
    <cellStyle name="常规 3 48 3" xfId="1305"/>
    <cellStyle name="常规 3 49" xfId="1306"/>
    <cellStyle name="常规 3 49 2" xfId="1307"/>
    <cellStyle name="常规 3 49 2 2" xfId="1308"/>
    <cellStyle name="常规 3 49 3" xfId="1309"/>
    <cellStyle name="常规 3 5" xfId="1310"/>
    <cellStyle name="常规 3 5 2" xfId="1311"/>
    <cellStyle name="常规 3 5 2 2" xfId="1312"/>
    <cellStyle name="常规 3 5 3" xfId="1313"/>
    <cellStyle name="常规 3 50" xfId="1314"/>
    <cellStyle name="常规 3 50 2" xfId="1315"/>
    <cellStyle name="常规 3 50 2 2" xfId="1316"/>
    <cellStyle name="常规 3 50 3" xfId="1317"/>
    <cellStyle name="常规 3 51" xfId="1318"/>
    <cellStyle name="常规 3 51 2" xfId="1319"/>
    <cellStyle name="常规 3 51 2 2" xfId="1320"/>
    <cellStyle name="常规 3 51 3" xfId="1321"/>
    <cellStyle name="常规 3 52" xfId="1322"/>
    <cellStyle name="常规 3 52 2" xfId="1323"/>
    <cellStyle name="常规 3 52 2 2" xfId="1324"/>
    <cellStyle name="常规 3 52 3" xfId="1325"/>
    <cellStyle name="常规 3 53" xfId="1326"/>
    <cellStyle name="常规 3 53 2" xfId="1327"/>
    <cellStyle name="常规 3 53 2 2" xfId="1328"/>
    <cellStyle name="常规 3 53 3" xfId="1329"/>
    <cellStyle name="常规 3 54" xfId="1330"/>
    <cellStyle name="常规 3 54 2" xfId="1331"/>
    <cellStyle name="常规 3 54 2 2" xfId="1332"/>
    <cellStyle name="常规 3 54 3" xfId="1333"/>
    <cellStyle name="常规 3 55" xfId="1334"/>
    <cellStyle name="常规 3 55 2" xfId="1335"/>
    <cellStyle name="常规 3 55 2 2" xfId="1336"/>
    <cellStyle name="常规 3 55 3" xfId="1337"/>
    <cellStyle name="常规 3 56" xfId="1338"/>
    <cellStyle name="常规 3 56 2" xfId="1339"/>
    <cellStyle name="常规 3 56 2 2" xfId="1340"/>
    <cellStyle name="常规 3 56 3" xfId="1341"/>
    <cellStyle name="常规 3 57" xfId="1342"/>
    <cellStyle name="常规 3 57 2" xfId="1343"/>
    <cellStyle name="常规 3 57 2 2" xfId="1344"/>
    <cellStyle name="常规 3 57 3" xfId="1345"/>
    <cellStyle name="常规 3 58" xfId="1346"/>
    <cellStyle name="常规 3 58 2" xfId="1347"/>
    <cellStyle name="常规 3 58 2 2" xfId="1348"/>
    <cellStyle name="常规 3 58 3" xfId="1349"/>
    <cellStyle name="常规 3 59" xfId="1350"/>
    <cellStyle name="常规 3 59 2" xfId="1351"/>
    <cellStyle name="常规 3 59 2 2" xfId="1352"/>
    <cellStyle name="常规 3 59 3" xfId="1353"/>
    <cellStyle name="常规 3 6" xfId="1354"/>
    <cellStyle name="常规 3 6 2" xfId="1355"/>
    <cellStyle name="常规 3 6 2 2" xfId="1356"/>
    <cellStyle name="常规 3 6 3" xfId="1357"/>
    <cellStyle name="常规 3 60" xfId="1358"/>
    <cellStyle name="常规 3 60 2" xfId="1359"/>
    <cellStyle name="常规 3 60 2 2" xfId="1360"/>
    <cellStyle name="常规 3 60 3" xfId="1361"/>
    <cellStyle name="常规 3 61" xfId="1362"/>
    <cellStyle name="常规 3 61 2" xfId="1363"/>
    <cellStyle name="常规 3 61 2 2" xfId="1364"/>
    <cellStyle name="常规 3 61 3" xfId="1365"/>
    <cellStyle name="常规 3 62" xfId="1366"/>
    <cellStyle name="常规 3 62 2" xfId="1367"/>
    <cellStyle name="常规 3 62 2 2" xfId="1368"/>
    <cellStyle name="常规 3 62 3" xfId="1369"/>
    <cellStyle name="常规 3 63" xfId="1370"/>
    <cellStyle name="常规 3 63 2" xfId="1371"/>
    <cellStyle name="常规 3 63 2 2" xfId="1372"/>
    <cellStyle name="常规 3 63 3" xfId="1373"/>
    <cellStyle name="常规 3 64" xfId="1374"/>
    <cellStyle name="常规 3 64 2" xfId="1375"/>
    <cellStyle name="常规 3 64 2 2" xfId="1376"/>
    <cellStyle name="常规 3 64 3" xfId="1377"/>
    <cellStyle name="常规 3 65" xfId="1378"/>
    <cellStyle name="常规 3 65 2" xfId="1379"/>
    <cellStyle name="常规 3 65 2 2" xfId="1380"/>
    <cellStyle name="常规 3 65 3" xfId="1381"/>
    <cellStyle name="常规 3 66" xfId="1382"/>
    <cellStyle name="常规 3 66 2" xfId="1383"/>
    <cellStyle name="常规 3 66 2 2" xfId="1384"/>
    <cellStyle name="常规 3 66 3" xfId="1385"/>
    <cellStyle name="常规 3 67" xfId="1386"/>
    <cellStyle name="常规 3 67 2" xfId="1387"/>
    <cellStyle name="常规 3 67 2 2" xfId="1388"/>
    <cellStyle name="常规 3 67 3" xfId="1389"/>
    <cellStyle name="常规 3 68" xfId="1390"/>
    <cellStyle name="常规 3 68 2" xfId="1391"/>
    <cellStyle name="常规 3 68 2 2" xfId="1392"/>
    <cellStyle name="常规 3 68 3" xfId="1393"/>
    <cellStyle name="常规 3 69" xfId="1394"/>
    <cellStyle name="常规 3 69 2" xfId="1395"/>
    <cellStyle name="常规 3 69 2 2" xfId="1396"/>
    <cellStyle name="常规 3 69 3" xfId="1397"/>
    <cellStyle name="常规 3 7" xfId="1398"/>
    <cellStyle name="常规 3 7 2" xfId="1399"/>
    <cellStyle name="常规 3 7 2 2" xfId="1400"/>
    <cellStyle name="常规 3 7 3" xfId="1401"/>
    <cellStyle name="常规 3 70" xfId="1402"/>
    <cellStyle name="常规 3 70 2" xfId="1403"/>
    <cellStyle name="常规 3 70 2 2" xfId="1404"/>
    <cellStyle name="常规 3 70 3" xfId="1405"/>
    <cellStyle name="常规 3 71" xfId="1406"/>
    <cellStyle name="常规 3 71 2" xfId="1407"/>
    <cellStyle name="常规 3 71 2 2" xfId="1408"/>
    <cellStyle name="常规 3 71 3" xfId="1409"/>
    <cellStyle name="常规 3 72" xfId="1410"/>
    <cellStyle name="常规 3 72 2" xfId="1411"/>
    <cellStyle name="常规 3 72 2 2" xfId="1412"/>
    <cellStyle name="常规 3 72 3" xfId="1413"/>
    <cellStyle name="常规 3 73" xfId="1414"/>
    <cellStyle name="常规 3 73 2" xfId="1415"/>
    <cellStyle name="常规 3 73 2 2" xfId="1416"/>
    <cellStyle name="常规 3 73 3" xfId="1417"/>
    <cellStyle name="常规 3 74" xfId="1418"/>
    <cellStyle name="常规 3 74 2" xfId="1419"/>
    <cellStyle name="常规 3 74 2 2" xfId="1420"/>
    <cellStyle name="常规 3 74 3" xfId="1421"/>
    <cellStyle name="常规 3 75" xfId="1422"/>
    <cellStyle name="常规 3 75 2" xfId="1423"/>
    <cellStyle name="常规 3 75 2 2" xfId="1424"/>
    <cellStyle name="常规 3 75 3" xfId="1425"/>
    <cellStyle name="常规 3 76" xfId="1426"/>
    <cellStyle name="常规 3 76 2" xfId="1427"/>
    <cellStyle name="常规 3 76 2 2" xfId="1428"/>
    <cellStyle name="常规 3 76 3" xfId="1429"/>
    <cellStyle name="常规 3 77" xfId="1430"/>
    <cellStyle name="常规 3 77 2" xfId="1431"/>
    <cellStyle name="常规 3 77 2 2" xfId="1432"/>
    <cellStyle name="常规 3 77 3" xfId="1433"/>
    <cellStyle name="常规 3 78" xfId="1434"/>
    <cellStyle name="常规 3 78 2" xfId="1435"/>
    <cellStyle name="常规 3 78 2 2" xfId="1436"/>
    <cellStyle name="常规 3 78 3" xfId="1437"/>
    <cellStyle name="常规 3 79" xfId="1438"/>
    <cellStyle name="常规 3 79 2" xfId="1439"/>
    <cellStyle name="常规 3 79 2 2" xfId="1440"/>
    <cellStyle name="常规 3 79 3" xfId="1441"/>
    <cellStyle name="常规 3 8" xfId="1442"/>
    <cellStyle name="常规 3 8 2" xfId="1443"/>
    <cellStyle name="常规 3 8 2 2" xfId="1444"/>
    <cellStyle name="常规 3 8 3" xfId="1445"/>
    <cellStyle name="常规 3 80" xfId="1446"/>
    <cellStyle name="常规 3 80 2" xfId="1447"/>
    <cellStyle name="常规 3 80 2 2" xfId="1448"/>
    <cellStyle name="常规 3 80 3" xfId="1449"/>
    <cellStyle name="常规 3 81" xfId="1450"/>
    <cellStyle name="常规 3 81 2" xfId="1451"/>
    <cellStyle name="常规 3 81 2 2" xfId="1452"/>
    <cellStyle name="常规 3 81 3" xfId="1453"/>
    <cellStyle name="常规 3 82" xfId="1454"/>
    <cellStyle name="常规 3 82 2" xfId="1455"/>
    <cellStyle name="常规 3 82 2 2" xfId="1456"/>
    <cellStyle name="常规 3 82 3" xfId="1457"/>
    <cellStyle name="常规 3 83" xfId="1458"/>
    <cellStyle name="常规 3 83 2" xfId="1459"/>
    <cellStyle name="常规 3 83 2 2" xfId="1460"/>
    <cellStyle name="常规 3 83 3" xfId="1461"/>
    <cellStyle name="常规 3 84" xfId="1462"/>
    <cellStyle name="常规 3 84 2" xfId="1463"/>
    <cellStyle name="常规 3 84 2 2" xfId="1464"/>
    <cellStyle name="常规 3 84 3" xfId="1465"/>
    <cellStyle name="常规 3 85" xfId="1466"/>
    <cellStyle name="常规 3 85 2" xfId="1467"/>
    <cellStyle name="常规 3 85 2 2" xfId="1468"/>
    <cellStyle name="常规 3 85 3" xfId="1469"/>
    <cellStyle name="常规 3 86" xfId="1470"/>
    <cellStyle name="常规 3 86 2" xfId="1471"/>
    <cellStyle name="常规 3 86 2 2" xfId="1472"/>
    <cellStyle name="常规 3 86 3" xfId="1473"/>
    <cellStyle name="常规 3 87" xfId="1474"/>
    <cellStyle name="常规 3 87 2" xfId="1475"/>
    <cellStyle name="常规 3 87 2 2" xfId="1476"/>
    <cellStyle name="常规 3 87 3" xfId="1477"/>
    <cellStyle name="常规 3 88" xfId="1478"/>
    <cellStyle name="常规 3 88 2" xfId="1479"/>
    <cellStyle name="常规 3 88 2 2" xfId="1480"/>
    <cellStyle name="常规 3 88 3" xfId="1481"/>
    <cellStyle name="常规 3 89" xfId="1482"/>
    <cellStyle name="常规 3 89 2" xfId="1483"/>
    <cellStyle name="常规 3 89 2 2" xfId="1484"/>
    <cellStyle name="常规 3 89 3" xfId="1485"/>
    <cellStyle name="常规 3 9" xfId="1486"/>
    <cellStyle name="常规 3 9 2" xfId="1487"/>
    <cellStyle name="常规 3 9 2 2" xfId="1488"/>
    <cellStyle name="常规 3 9 3" xfId="1489"/>
    <cellStyle name="常规 3 90" xfId="1490"/>
    <cellStyle name="常规 3 90 2" xfId="1491"/>
    <cellStyle name="常规 3 90 2 2" xfId="1492"/>
    <cellStyle name="常规 3 90 3" xfId="1493"/>
    <cellStyle name="常规 3 91" xfId="1494"/>
    <cellStyle name="常规 3 91 2" xfId="1495"/>
    <cellStyle name="常规 3 91 2 2" xfId="1496"/>
    <cellStyle name="常规 3 91 3" xfId="1497"/>
    <cellStyle name="常规 3 92" xfId="1498"/>
    <cellStyle name="常规 3 92 2" xfId="1499"/>
    <cellStyle name="常规 3 92 2 2" xfId="1500"/>
    <cellStyle name="常规 3 92 3" xfId="1501"/>
    <cellStyle name="常规 3 93" xfId="1502"/>
    <cellStyle name="常规 3 93 2" xfId="1503"/>
    <cellStyle name="常规 3 93 2 2" xfId="1504"/>
    <cellStyle name="常规 3 93 3" xfId="1505"/>
    <cellStyle name="常规 3 94" xfId="1506"/>
    <cellStyle name="常规 3 94 2" xfId="1507"/>
    <cellStyle name="常规 3 94 2 2" xfId="1508"/>
    <cellStyle name="常规 3 94 3" xfId="1509"/>
    <cellStyle name="常规 3 95" xfId="1510"/>
    <cellStyle name="常规 3 95 2" xfId="1511"/>
    <cellStyle name="常规 3 95 2 2" xfId="1512"/>
    <cellStyle name="常规 3 95 3" xfId="1513"/>
    <cellStyle name="常规 3 96" xfId="1514"/>
    <cellStyle name="常规 3 96 2" xfId="1515"/>
    <cellStyle name="常规 3 96 2 2" xfId="1516"/>
    <cellStyle name="常规 3 96 3" xfId="1517"/>
    <cellStyle name="常规 3 97" xfId="1518"/>
    <cellStyle name="常规 3 97 2" xfId="1519"/>
    <cellStyle name="常规 3 97 2 2" xfId="1520"/>
    <cellStyle name="常规 3 97 3" xfId="1521"/>
    <cellStyle name="常规 3 98" xfId="1522"/>
    <cellStyle name="常规 3 98 2" xfId="1523"/>
    <cellStyle name="常规 3 98 2 2" xfId="1524"/>
    <cellStyle name="常规 3 98 3" xfId="1525"/>
    <cellStyle name="常规 3 99" xfId="1526"/>
    <cellStyle name="常规 3 99 2" xfId="1527"/>
    <cellStyle name="常规 30" xfId="1528"/>
    <cellStyle name="常规 30 2" xfId="1529"/>
    <cellStyle name="常规 30 2 2" xfId="1530"/>
    <cellStyle name="常规 30 3" xfId="1531"/>
    <cellStyle name="常规 31" xfId="1532"/>
    <cellStyle name="常规 31 2" xfId="1533"/>
    <cellStyle name="常规 31 2 2" xfId="1534"/>
    <cellStyle name="常规 31 3" xfId="1535"/>
    <cellStyle name="常规 32" xfId="1536"/>
    <cellStyle name="常规 32 2" xfId="1537"/>
    <cellStyle name="常规 32 2 2" xfId="1538"/>
    <cellStyle name="常规 32 3" xfId="1539"/>
    <cellStyle name="常规 33" xfId="1540"/>
    <cellStyle name="常规 33 2" xfId="1541"/>
    <cellStyle name="常规 33 2 2" xfId="1542"/>
    <cellStyle name="常规 33 3" xfId="1543"/>
    <cellStyle name="常规 34" xfId="1544"/>
    <cellStyle name="常规 34 2" xfId="1545"/>
    <cellStyle name="常规 34 2 2" xfId="1546"/>
    <cellStyle name="常规 34 3" xfId="1547"/>
    <cellStyle name="常规 35" xfId="1548"/>
    <cellStyle name="常规 35 2" xfId="1549"/>
    <cellStyle name="常规 35 2 2" xfId="1550"/>
    <cellStyle name="常规 35 3" xfId="1551"/>
    <cellStyle name="常规 36" xfId="1552"/>
    <cellStyle name="常规 36 2" xfId="1553"/>
    <cellStyle name="常规 36 2 2" xfId="1554"/>
    <cellStyle name="常规 36 3" xfId="1555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19 2 2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4" xfId="0"/>
    <cellStyle name="常规 4 20" xfId="0"/>
    <cellStyle name="常规 4 20 2" xfId="0"/>
    <cellStyle name="常规 4 20 2 2" xfId="0"/>
    <cellStyle name="常规 4 20 3" xfId="0"/>
    <cellStyle name="常规 4 21" xfId="0"/>
    <cellStyle name="常规 4 21 2" xfId="0"/>
    <cellStyle name="常规 4 21 2 2" xfId="0"/>
    <cellStyle name="常规 4 21 3" xfId="0"/>
    <cellStyle name="常规 4 22" xfId="0"/>
    <cellStyle name="常规 4 22 2" xfId="0"/>
    <cellStyle name="常规 4 22 2 2" xfId="0"/>
    <cellStyle name="常规 4 22 3" xfId="0"/>
    <cellStyle name="常规 4 23" xfId="0"/>
    <cellStyle name="常规 4 23 2" xfId="0"/>
    <cellStyle name="常规 4 23 2 2" xfId="0"/>
    <cellStyle name="常规 4 23 3" xfId="0"/>
    <cellStyle name="常规 4 24" xfId="0"/>
    <cellStyle name="常规 4 24 2" xfId="0"/>
    <cellStyle name="常规 4 24 2 2" xfId="0"/>
    <cellStyle name="常规 4 24 3" xfId="0"/>
    <cellStyle name="常规 4 25" xfId="0"/>
    <cellStyle name="常规 4 25 2" xfId="0"/>
    <cellStyle name="常规 4 25 2 2" xfId="0"/>
    <cellStyle name="常规 4 25 3" xfId="0"/>
    <cellStyle name="常规 4 26" xfId="0"/>
    <cellStyle name="常规 4 26 2" xfId="0"/>
    <cellStyle name="常规 4 26 2 2" xfId="0"/>
    <cellStyle name="常规 4 26 3" xfId="0"/>
    <cellStyle name="常规 4 27" xfId="0"/>
    <cellStyle name="常规 4 27 2" xfId="0"/>
    <cellStyle name="常规 4 27 2 2" xfId="0"/>
    <cellStyle name="常规 4 27 3" xfId="0"/>
    <cellStyle name="常规 4 28" xfId="0"/>
    <cellStyle name="常规 4 28 2" xfId="0"/>
    <cellStyle name="常规 4 28 2 2" xfId="0"/>
    <cellStyle name="常规 4 28 3" xfId="0"/>
    <cellStyle name="常规 4 29" xfId="0"/>
    <cellStyle name="常规 4 29 2" xfId="0"/>
    <cellStyle name="常规 4 29 2 2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30" xfId="0"/>
    <cellStyle name="常规 4 30 2" xfId="0"/>
    <cellStyle name="常规 4 30 2 2" xfId="0"/>
    <cellStyle name="常规 4 30 3" xfId="0"/>
    <cellStyle name="常规 4 31" xfId="0"/>
    <cellStyle name="常规 4 31 2" xfId="0"/>
    <cellStyle name="常规 4 31 2 2" xfId="0"/>
    <cellStyle name="常规 4 31 3" xfId="0"/>
    <cellStyle name="常规 4 32" xfId="0"/>
    <cellStyle name="常规 4 32 2" xfId="0"/>
    <cellStyle name="常规 4 32 2 2" xfId="0"/>
    <cellStyle name="常规 4 32 3" xfId="0"/>
    <cellStyle name="常规 4 33" xfId="0"/>
    <cellStyle name="常规 4 33 2" xfId="0"/>
    <cellStyle name="常规 4 33 2 2" xfId="0"/>
    <cellStyle name="常规 4 33 3" xfId="0"/>
    <cellStyle name="常规 4 34" xfId="0"/>
    <cellStyle name="常规 4 34 2" xfId="0"/>
    <cellStyle name="常规 4 34 2 2" xfId="0"/>
    <cellStyle name="常规 4 34 3" xfId="0"/>
    <cellStyle name="常规 4 35" xfId="0"/>
    <cellStyle name="常规 4 35 2" xfId="0"/>
    <cellStyle name="常规 4 35 2 2" xfId="0"/>
    <cellStyle name="常规 4 35 3" xfId="0"/>
    <cellStyle name="常规 4 36" xfId="0"/>
    <cellStyle name="常规 4 36 2" xfId="0"/>
    <cellStyle name="常规 4 36 2 2" xfId="0"/>
    <cellStyle name="常规 4 36 3" xfId="0"/>
    <cellStyle name="常规 4 37" xfId="0"/>
    <cellStyle name="常规 4 37 2" xfId="0"/>
    <cellStyle name="常规 4 37 2 2" xfId="0"/>
    <cellStyle name="常规 4 37 3" xfId="0"/>
    <cellStyle name="常规 4 38" xfId="0"/>
    <cellStyle name="常规 4 38 2" xfId="0"/>
    <cellStyle name="常规 4 38 2 2" xfId="0"/>
    <cellStyle name="常规 4 38 3" xfId="0"/>
    <cellStyle name="常规 4 39" xfId="0"/>
    <cellStyle name="常规 4 39 2" xfId="0"/>
    <cellStyle name="常规 4 39 2 2" xfId="0"/>
    <cellStyle name="常规 4 39 3" xfId="0"/>
    <cellStyle name="常规 4 4" xfId="0"/>
    <cellStyle name="常规 4 4 2" xfId="0"/>
    <cellStyle name="常规 4 4 2 2" xfId="0"/>
    <cellStyle name="常规 4 4 3" xfId="0"/>
    <cellStyle name="常规 4 40" xfId="0"/>
    <cellStyle name="常规 4 40 2" xfId="0"/>
    <cellStyle name="常规 4 40 2 2" xfId="0"/>
    <cellStyle name="常规 4 40 3" xfId="0"/>
    <cellStyle name="常规 4 41" xfId="0"/>
    <cellStyle name="常规 4 41 2" xfId="0"/>
    <cellStyle name="常规 4 41 2 2" xfId="0"/>
    <cellStyle name="常规 4 41 3" xfId="0"/>
    <cellStyle name="常规 4 42" xfId="0"/>
    <cellStyle name="常规 4 42 2" xfId="0"/>
    <cellStyle name="常规 4 42 2 2" xfId="0"/>
    <cellStyle name="常规 4 42 3" xfId="0"/>
    <cellStyle name="常规 4 43" xfId="0"/>
    <cellStyle name="常规 4 43 2" xfId="0"/>
    <cellStyle name="常规 4 43 2 2" xfId="0"/>
    <cellStyle name="常规 4 43 3" xfId="0"/>
    <cellStyle name="常规 4 44" xfId="0"/>
    <cellStyle name="常规 4 44 2" xfId="0"/>
    <cellStyle name="常规 4 44 2 2" xfId="0"/>
    <cellStyle name="常规 4 44 3" xfId="0"/>
    <cellStyle name="常规 4 45" xfId="0"/>
    <cellStyle name="常规 4 45 2" xfId="0"/>
    <cellStyle name="常规 4 45 2 2" xfId="0"/>
    <cellStyle name="常规 4 45 3" xfId="0"/>
    <cellStyle name="常规 4 46" xfId="0"/>
    <cellStyle name="常规 4 46 2" xfId="0"/>
    <cellStyle name="常规 4 46 2 2" xfId="0"/>
    <cellStyle name="常规 4 46 3" xfId="0"/>
    <cellStyle name="常规 4 47" xfId="0"/>
    <cellStyle name="常规 4 47 2" xfId="0"/>
    <cellStyle name="常规 4 47 2 2" xfId="0"/>
    <cellStyle name="常规 4 47 3" xfId="0"/>
    <cellStyle name="常规 4 48" xfId="0"/>
    <cellStyle name="常规 4 48 2" xfId="0"/>
    <cellStyle name="常规 4 48 2 2" xfId="0"/>
    <cellStyle name="常规 4 48 3" xfId="0"/>
    <cellStyle name="常规 4 49" xfId="0"/>
    <cellStyle name="常规 4 49 2" xfId="0"/>
    <cellStyle name="常规 4 49 2 2" xfId="0"/>
    <cellStyle name="常规 4 49 3" xfId="0"/>
    <cellStyle name="常规 4 5" xfId="0"/>
    <cellStyle name="常规 4 5 2" xfId="0"/>
    <cellStyle name="常规 4 5 2 2" xfId="0"/>
    <cellStyle name="常规 4 5 3" xfId="0"/>
    <cellStyle name="常规 4 50" xfId="0"/>
    <cellStyle name="常规 4 50 2" xfId="0"/>
    <cellStyle name="常规 4 50 2 2" xfId="0"/>
    <cellStyle name="常规 4 50 3" xfId="0"/>
    <cellStyle name="常规 4 51" xfId="0"/>
    <cellStyle name="常规 4 51 2" xfId="0"/>
    <cellStyle name="常规 4 51 2 2" xfId="0"/>
    <cellStyle name="常规 4 51 3" xfId="0"/>
    <cellStyle name="常规 4 52" xfId="0"/>
    <cellStyle name="常规 4 52 2" xfId="0"/>
    <cellStyle name="常规 4 52 2 2" xfId="0"/>
    <cellStyle name="常规 4 52 3" xfId="0"/>
    <cellStyle name="常规 4 53" xfId="0"/>
    <cellStyle name="常规 4 53 2" xfId="0"/>
    <cellStyle name="常规 4 53 2 2" xfId="0"/>
    <cellStyle name="常规 4 53 3" xfId="0"/>
    <cellStyle name="常规 4 54" xfId="0"/>
    <cellStyle name="常规 4 54 2" xfId="0"/>
    <cellStyle name="常规 4 54 2 2" xfId="0"/>
    <cellStyle name="常规 4 54 3" xfId="0"/>
    <cellStyle name="常规 4 55" xfId="0"/>
    <cellStyle name="常规 4 55 2" xfId="0"/>
    <cellStyle name="常规 4 55 2 2" xfId="0"/>
    <cellStyle name="常规 4 55 3" xfId="0"/>
    <cellStyle name="常规 4 56" xfId="0"/>
    <cellStyle name="常规 4 56 2" xfId="0"/>
    <cellStyle name="常规 4 56 2 2" xfId="0"/>
    <cellStyle name="常规 4 56 3" xfId="0"/>
    <cellStyle name="常规 4 57" xfId="0"/>
    <cellStyle name="常规 4 57 2" xfId="0"/>
    <cellStyle name="常规 4 57 2 2" xfId="0"/>
    <cellStyle name="常规 4 57 3" xfId="0"/>
    <cellStyle name="常规 4 58" xfId="0"/>
    <cellStyle name="常规 4 58 2" xfId="0"/>
    <cellStyle name="常规 4 58 2 2" xfId="0"/>
    <cellStyle name="常规 4 58 3" xfId="0"/>
    <cellStyle name="常规 4 59" xfId="0"/>
    <cellStyle name="常规 4 59 2" xfId="0"/>
    <cellStyle name="常规 4 59 2 2" xfId="0"/>
    <cellStyle name="常规 4 59 3" xfId="0"/>
    <cellStyle name="常规 4 6" xfId="0"/>
    <cellStyle name="常规 4 6 2" xfId="0"/>
    <cellStyle name="常规 4 6 2 2" xfId="0"/>
    <cellStyle name="常规 4 6 3" xfId="0"/>
    <cellStyle name="常规 4 60" xfId="0"/>
    <cellStyle name="常规 4 60 2" xfId="0"/>
    <cellStyle name="常规 4 60 2 2" xfId="0"/>
    <cellStyle name="常规 4 60 3" xfId="0"/>
    <cellStyle name="常规 4 61" xfId="0"/>
    <cellStyle name="常规 4 61 2" xfId="0"/>
    <cellStyle name="常规 4 61 2 2" xfId="0"/>
    <cellStyle name="常规 4 61 3" xfId="0"/>
    <cellStyle name="常规 4 62" xfId="0"/>
    <cellStyle name="常规 4 62 2" xfId="0"/>
    <cellStyle name="常规 4 62 2 2" xfId="0"/>
    <cellStyle name="常规 4 62 3" xfId="0"/>
    <cellStyle name="常规 4 63" xfId="0"/>
    <cellStyle name="常规 4 63 2" xfId="0"/>
    <cellStyle name="常规 4 63 2 2" xfId="0"/>
    <cellStyle name="常规 4 63 3" xfId="0"/>
    <cellStyle name="常规 4 64" xfId="0"/>
    <cellStyle name="常规 4 64 2" xfId="0"/>
    <cellStyle name="常规 4 64 2 2" xfId="0"/>
    <cellStyle name="常规 4 64 3" xfId="0"/>
    <cellStyle name="常规 4 65" xfId="0"/>
    <cellStyle name="常规 4 65 2" xfId="0"/>
    <cellStyle name="常规 4 65 2 2" xfId="0"/>
    <cellStyle name="常规 4 65 3" xfId="0"/>
    <cellStyle name="常规 4 66" xfId="0"/>
    <cellStyle name="常规 4 66 2" xfId="0"/>
    <cellStyle name="常规 4 66 2 2" xfId="0"/>
    <cellStyle name="常规 4 66 3" xfId="0"/>
    <cellStyle name="常规 4 67" xfId="0"/>
    <cellStyle name="常规 4 67 2" xfId="0"/>
    <cellStyle name="常规 4 67 2 2" xfId="0"/>
    <cellStyle name="常规 4 67 3" xfId="0"/>
    <cellStyle name="常规 4 68" xfId="0"/>
    <cellStyle name="常规 4 68 2" xfId="0"/>
    <cellStyle name="常规 4 68 2 2" xfId="0"/>
    <cellStyle name="常规 4 68 3" xfId="0"/>
    <cellStyle name="常规 4 69" xfId="0"/>
    <cellStyle name="常规 4 69 2" xfId="0"/>
    <cellStyle name="常规 4 69 2 2" xfId="0"/>
    <cellStyle name="常规 4 69 3" xfId="0"/>
    <cellStyle name="常规 4 7" xfId="0"/>
    <cellStyle name="常规 4 7 2" xfId="0"/>
    <cellStyle name="常规 4 7 2 2" xfId="0"/>
    <cellStyle name="常规 4 7 3" xfId="0"/>
    <cellStyle name="常规 4 70" xfId="0"/>
    <cellStyle name="常规 4 70 2" xfId="0"/>
    <cellStyle name="常规 4 70 2 2" xfId="0"/>
    <cellStyle name="常规 4 70 3" xfId="0"/>
    <cellStyle name="常规 4 71" xfId="0"/>
    <cellStyle name="常规 4 71 2" xfId="0"/>
    <cellStyle name="常规 4 71 2 2" xfId="0"/>
    <cellStyle name="常规 4 71 3" xfId="0"/>
    <cellStyle name="常规 4 72" xfId="0"/>
    <cellStyle name="常规 4 72 2" xfId="0"/>
    <cellStyle name="常规 4 72 2 2" xfId="0"/>
    <cellStyle name="常规 4 72 3" xfId="0"/>
    <cellStyle name="常规 4 73" xfId="0"/>
    <cellStyle name="常规 4 73 2" xfId="0"/>
    <cellStyle name="常规 4 73 2 2" xfId="0"/>
    <cellStyle name="常规 4 73 3" xfId="0"/>
    <cellStyle name="常规 4 74" xfId="0"/>
    <cellStyle name="常规 4 74 2" xfId="0"/>
    <cellStyle name="常规 4 74 2 2" xfId="0"/>
    <cellStyle name="常规 4 74 3" xfId="0"/>
    <cellStyle name="常规 4 75" xfId="0"/>
    <cellStyle name="常规 4 75 2" xfId="0"/>
    <cellStyle name="常规 4 75 2 2" xfId="0"/>
    <cellStyle name="常规 4 75 3" xfId="0"/>
    <cellStyle name="常规 4 76" xfId="0"/>
    <cellStyle name="常规 4 76 2" xfId="0"/>
    <cellStyle name="常规 4 76 2 2" xfId="0"/>
    <cellStyle name="常规 4 76 3" xfId="0"/>
    <cellStyle name="常规 4 77" xfId="0"/>
    <cellStyle name="常规 4 77 2" xfId="0"/>
    <cellStyle name="常规 4 77 2 2" xfId="0"/>
    <cellStyle name="常规 4 77 3" xfId="0"/>
    <cellStyle name="常规 4 78" xfId="0"/>
    <cellStyle name="常规 4 78 2" xfId="0"/>
    <cellStyle name="常规 4 78 2 2" xfId="0"/>
    <cellStyle name="常规 4 78 3" xfId="0"/>
    <cellStyle name="常规 4 79" xfId="0"/>
    <cellStyle name="常规 4 79 2" xfId="0"/>
    <cellStyle name="常规 4 79 2 2" xfId="0"/>
    <cellStyle name="常规 4 79 3" xfId="0"/>
    <cellStyle name="常规 4 8" xfId="0"/>
    <cellStyle name="常规 4 8 2" xfId="0"/>
    <cellStyle name="常规 4 8 2 2" xfId="0"/>
    <cellStyle name="常规 4 8 3" xfId="0"/>
    <cellStyle name="常规 4 80" xfId="0"/>
    <cellStyle name="常规 4 80 2" xfId="0"/>
    <cellStyle name="常规 4 80 2 2" xfId="0"/>
    <cellStyle name="常规 4 80 3" xfId="0"/>
    <cellStyle name="常规 4 81" xfId="0"/>
    <cellStyle name="常规 4 81 2" xfId="0"/>
    <cellStyle name="常规 4 81 2 2" xfId="0"/>
    <cellStyle name="常规 4 81 3" xfId="0"/>
    <cellStyle name="常规 4 82" xfId="0"/>
    <cellStyle name="常规 4 82 2" xfId="0"/>
    <cellStyle name="常规 4 82 2 2" xfId="0"/>
    <cellStyle name="常规 4 82 3" xfId="0"/>
    <cellStyle name="常规 4 83" xfId="0"/>
    <cellStyle name="常规 4 83 2" xfId="0"/>
    <cellStyle name="常规 4 83 2 2" xfId="0"/>
    <cellStyle name="常规 4 83 3" xfId="0"/>
    <cellStyle name="常规 4 84" xfId="0"/>
    <cellStyle name="常规 4 84 2" xfId="0"/>
    <cellStyle name="常规 4 84 2 2" xfId="0"/>
    <cellStyle name="常规 4 84 3" xfId="0"/>
    <cellStyle name="常规 4 85" xfId="0"/>
    <cellStyle name="常规 4 85 2" xfId="0"/>
    <cellStyle name="常规 4 85 2 2" xfId="0"/>
    <cellStyle name="常规 4 85 3" xfId="0"/>
    <cellStyle name="常规 4 86" xfId="0"/>
    <cellStyle name="常规 4 86 2" xfId="0"/>
    <cellStyle name="常规 4 86 2 2" xfId="0"/>
    <cellStyle name="常规 4 86 3" xfId="0"/>
    <cellStyle name="常规 4 87" xfId="0"/>
    <cellStyle name="常规 4 87 2" xfId="0"/>
    <cellStyle name="常规 4 87 2 2" xfId="0"/>
    <cellStyle name="常规 4 87 3" xfId="0"/>
    <cellStyle name="常规 4 88" xfId="0"/>
    <cellStyle name="常规 4 88 2" xfId="0"/>
    <cellStyle name="常规 4 88 2 2" xfId="0"/>
    <cellStyle name="常规 4 88 3" xfId="0"/>
    <cellStyle name="常规 4 89" xfId="0"/>
    <cellStyle name="常规 4 89 2" xfId="0"/>
    <cellStyle name="常规 4 89 2 2" xfId="0"/>
    <cellStyle name="常规 4 89 3" xfId="0"/>
    <cellStyle name="常规 4 9" xfId="0"/>
    <cellStyle name="常规 4 9 2" xfId="0"/>
    <cellStyle name="常规 4 9 2 2" xfId="0"/>
    <cellStyle name="常规 4 9 3" xfId="0"/>
    <cellStyle name="常规 4 90" xfId="0"/>
    <cellStyle name="常规 4 90 2" xfId="0"/>
    <cellStyle name="常规 4 90 2 2" xfId="0"/>
    <cellStyle name="常规 4 90 3" xfId="0"/>
    <cellStyle name="常规 4 91" xfId="0"/>
    <cellStyle name="常规 4 91 2" xfId="0"/>
    <cellStyle name="常规 4 91 2 2" xfId="0"/>
    <cellStyle name="常规 4 91 3" xfId="0"/>
    <cellStyle name="常规 4 92" xfId="0"/>
    <cellStyle name="常规 4 92 2" xfId="0"/>
    <cellStyle name="常规 4 92 2 2" xfId="0"/>
    <cellStyle name="常规 4 92 3" xfId="0"/>
    <cellStyle name="常规 4 93" xfId="0"/>
    <cellStyle name="常规 4 93 2" xfId="0"/>
    <cellStyle name="常规 4 93 2 2" xfId="0"/>
    <cellStyle name="常规 4 93 3" xfId="0"/>
    <cellStyle name="常规 4 94" xfId="0"/>
    <cellStyle name="常规 4 94 2" xfId="0"/>
    <cellStyle name="常规 4 94 2 2" xfId="0"/>
    <cellStyle name="常规 4 94 3" xfId="0"/>
    <cellStyle name="常规 4 95" xfId="0"/>
    <cellStyle name="常规 4 95 2" xfId="0"/>
    <cellStyle name="常规 4 95 2 2" xfId="0"/>
    <cellStyle name="常规 4 95 3" xfId="0"/>
    <cellStyle name="常规 4 96" xfId="0"/>
    <cellStyle name="常规 4 96 2" xfId="0"/>
    <cellStyle name="常规 4 96 2 2" xfId="0"/>
    <cellStyle name="常规 4 96 3" xfId="0"/>
    <cellStyle name="常规 4 97" xfId="0"/>
    <cellStyle name="常规 4 97 2" xfId="0"/>
    <cellStyle name="常规 4 97 2 2" xfId="0"/>
    <cellStyle name="常规 4 97 3" xfId="0"/>
    <cellStyle name="常规 4 98" xfId="0"/>
    <cellStyle name="常规 4 98 2" xfId="0"/>
    <cellStyle name="常规 4 9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19 2 2" xfId="0"/>
    <cellStyle name="常规 5 19 3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20" xfId="0"/>
    <cellStyle name="常规 5 20 2" xfId="0"/>
    <cellStyle name="常规 5 20 2 2" xfId="0"/>
    <cellStyle name="常规 5 20 3" xfId="0"/>
    <cellStyle name="常规 5 21" xfId="0"/>
    <cellStyle name="常规 5 21 2" xfId="0"/>
    <cellStyle name="常规 5 21 2 2" xfId="0"/>
    <cellStyle name="常规 5 21 3" xfId="0"/>
    <cellStyle name="常规 5 22" xfId="0"/>
    <cellStyle name="常规 5 22 2" xfId="0"/>
    <cellStyle name="常规 5 22 2 2" xfId="0"/>
    <cellStyle name="常规 5 22 3" xfId="0"/>
    <cellStyle name="常规 5 23" xfId="0"/>
    <cellStyle name="常规 5 23 2" xfId="0"/>
    <cellStyle name="常规 5 23 2 2" xfId="0"/>
    <cellStyle name="常规 5 23 3" xfId="0"/>
    <cellStyle name="常规 5 24" xfId="0"/>
    <cellStyle name="常规 5 24 2" xfId="0"/>
    <cellStyle name="常规 5 24 2 2" xfId="0"/>
    <cellStyle name="常规 5 24 3" xfId="0"/>
    <cellStyle name="常规 5 25" xfId="0"/>
    <cellStyle name="常规 5 25 2" xfId="0"/>
    <cellStyle name="常规 5 25 2 2" xfId="0"/>
    <cellStyle name="常规 5 25 3" xfId="0"/>
    <cellStyle name="常规 5 26" xfId="0"/>
    <cellStyle name="常规 5 26 2" xfId="0"/>
    <cellStyle name="常规 5 26 2 2" xfId="0"/>
    <cellStyle name="常规 5 26 3" xfId="0"/>
    <cellStyle name="常规 5 27" xfId="0"/>
    <cellStyle name="常规 5 27 2" xfId="0"/>
    <cellStyle name="常规 5 27 2 2" xfId="0"/>
    <cellStyle name="常规 5 27 3" xfId="0"/>
    <cellStyle name="常规 5 28" xfId="0"/>
    <cellStyle name="常规 5 28 2" xfId="0"/>
    <cellStyle name="常规 5 28 2 2" xfId="0"/>
    <cellStyle name="常规 5 28 3" xfId="0"/>
    <cellStyle name="常规 5 29" xfId="0"/>
    <cellStyle name="常规 5 29 2" xfId="0"/>
    <cellStyle name="常规 5 29 2 2" xfId="0"/>
    <cellStyle name="常规 5 29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30" xfId="0"/>
    <cellStyle name="常规 5 30 2" xfId="0"/>
    <cellStyle name="常规 5 30 2 2" xfId="0"/>
    <cellStyle name="常规 5 30 3" xfId="0"/>
    <cellStyle name="常规 5 31" xfId="0"/>
    <cellStyle name="常规 5 31 2" xfId="0"/>
    <cellStyle name="常规 5 31 2 2" xfId="0"/>
    <cellStyle name="常规 5 31 3" xfId="0"/>
    <cellStyle name="常规 5 32" xfId="0"/>
    <cellStyle name="常规 5 32 2" xfId="0"/>
    <cellStyle name="常规 5 32 2 2" xfId="0"/>
    <cellStyle name="常规 5 32 3" xfId="0"/>
    <cellStyle name="常规 5 33" xfId="0"/>
    <cellStyle name="常规 5 33 2" xfId="0"/>
    <cellStyle name="常规 5 33 2 2" xfId="0"/>
    <cellStyle name="常规 5 33 3" xfId="0"/>
    <cellStyle name="常规 5 34" xfId="0"/>
    <cellStyle name="常规 5 34 2" xfId="0"/>
    <cellStyle name="常规 5 34 2 2" xfId="0"/>
    <cellStyle name="常规 5 34 3" xfId="0"/>
    <cellStyle name="常规 5 35" xfId="0"/>
    <cellStyle name="常规 5 35 2" xfId="0"/>
    <cellStyle name="常规 5 35 2 2" xfId="0"/>
    <cellStyle name="常规 5 35 3" xfId="0"/>
    <cellStyle name="常规 5 36" xfId="0"/>
    <cellStyle name="常规 5 36 2" xfId="0"/>
    <cellStyle name="常规 5 36 2 2" xfId="0"/>
    <cellStyle name="常规 5 36 3" xfId="0"/>
    <cellStyle name="常规 5 37" xfId="0"/>
    <cellStyle name="常规 5 37 2" xfId="0"/>
    <cellStyle name="常规 5 37 2 2" xfId="0"/>
    <cellStyle name="常规 5 37 3" xfId="0"/>
    <cellStyle name="常规 5 38" xfId="0"/>
    <cellStyle name="常规 5 38 2" xfId="0"/>
    <cellStyle name="常规 5 38 2 2" xfId="0"/>
    <cellStyle name="常规 5 38 3" xfId="0"/>
    <cellStyle name="常规 5 39" xfId="0"/>
    <cellStyle name="常规 5 39 2" xfId="0"/>
    <cellStyle name="常规 5 39 2 2" xfId="0"/>
    <cellStyle name="常规 5 39 3" xfId="0"/>
    <cellStyle name="常规 5 4" xfId="0"/>
    <cellStyle name="常规 5 4 2" xfId="0"/>
    <cellStyle name="常规 5 4 2 2" xfId="0"/>
    <cellStyle name="常规 5 4 3" xfId="0"/>
    <cellStyle name="常规 5 40" xfId="0"/>
    <cellStyle name="常规 5 40 2" xfId="0"/>
    <cellStyle name="常规 5 40 2 2" xfId="0"/>
    <cellStyle name="常规 5 40 3" xfId="0"/>
    <cellStyle name="常规 5 41" xfId="0"/>
    <cellStyle name="常规 5 41 2" xfId="0"/>
    <cellStyle name="常规 5 41 2 2" xfId="0"/>
    <cellStyle name="常规 5 41 3" xfId="0"/>
    <cellStyle name="常规 5 42" xfId="0"/>
    <cellStyle name="常规 5 42 2" xfId="0"/>
    <cellStyle name="常规 5 42 2 2" xfId="0"/>
    <cellStyle name="常规 5 42 3" xfId="0"/>
    <cellStyle name="常规 5 43" xfId="0"/>
    <cellStyle name="常规 5 43 2" xfId="0"/>
    <cellStyle name="常规 5 43 2 2" xfId="0"/>
    <cellStyle name="常规 5 43 3" xfId="0"/>
    <cellStyle name="常规 5 44" xfId="0"/>
    <cellStyle name="常规 5 44 2" xfId="0"/>
    <cellStyle name="常规 5 44 2 2" xfId="0"/>
    <cellStyle name="常规 5 44 3" xfId="0"/>
    <cellStyle name="常规 5 45" xfId="0"/>
    <cellStyle name="常规 5 45 2" xfId="0"/>
    <cellStyle name="常规 5 45 2 2" xfId="0"/>
    <cellStyle name="常规 5 45 3" xfId="0"/>
    <cellStyle name="常规 5 46" xfId="0"/>
    <cellStyle name="常规 5 46 2" xfId="0"/>
    <cellStyle name="常规 5 46 2 2" xfId="0"/>
    <cellStyle name="常规 5 46 3" xfId="0"/>
    <cellStyle name="常规 5 47" xfId="0"/>
    <cellStyle name="常规 5 47 2" xfId="0"/>
    <cellStyle name="常规 5 47 2 2" xfId="0"/>
    <cellStyle name="常规 5 47 3" xfId="0"/>
    <cellStyle name="常规 5 48" xfId="0"/>
    <cellStyle name="常规 5 48 2" xfId="0"/>
    <cellStyle name="常规 5 48 2 2" xfId="0"/>
    <cellStyle name="常规 5 48 3" xfId="0"/>
    <cellStyle name="常规 5 49" xfId="0"/>
    <cellStyle name="常规 5 49 2" xfId="0"/>
    <cellStyle name="常规 5 49 2 2" xfId="0"/>
    <cellStyle name="常规 5 49 3" xfId="0"/>
    <cellStyle name="常规 5 5" xfId="0"/>
    <cellStyle name="常规 5 5 2" xfId="0"/>
    <cellStyle name="常规 5 5 2 2" xfId="0"/>
    <cellStyle name="常规 5 5 3" xfId="0"/>
    <cellStyle name="常规 5 50" xfId="0"/>
    <cellStyle name="常规 5 50 2" xfId="0"/>
    <cellStyle name="常规 5 50 2 2" xfId="0"/>
    <cellStyle name="常规 5 50 3" xfId="0"/>
    <cellStyle name="常规 5 51" xfId="0"/>
    <cellStyle name="常规 5 51 2" xfId="0"/>
    <cellStyle name="常规 5 51 2 2" xfId="0"/>
    <cellStyle name="常规 5 51 3" xfId="0"/>
    <cellStyle name="常规 5 52" xfId="0"/>
    <cellStyle name="常规 5 52 2" xfId="0"/>
    <cellStyle name="常规 5 52 2 2" xfId="0"/>
    <cellStyle name="常规 5 52 3" xfId="0"/>
    <cellStyle name="常规 5 53" xfId="0"/>
    <cellStyle name="常规 5 53 2" xfId="0"/>
    <cellStyle name="常规 5 53 2 2" xfId="0"/>
    <cellStyle name="常规 5 53 3" xfId="0"/>
    <cellStyle name="常规 5 54" xfId="0"/>
    <cellStyle name="常规 5 54 2" xfId="0"/>
    <cellStyle name="常规 5 54 2 2" xfId="0"/>
    <cellStyle name="常规 5 54 3" xfId="0"/>
    <cellStyle name="常规 5 55" xfId="0"/>
    <cellStyle name="常规 5 55 2" xfId="0"/>
    <cellStyle name="常规 5 55 2 2" xfId="0"/>
    <cellStyle name="常规 5 55 3" xfId="0"/>
    <cellStyle name="常规 5 56" xfId="0"/>
    <cellStyle name="常规 5 56 2" xfId="0"/>
    <cellStyle name="常规 5 56 2 2" xfId="0"/>
    <cellStyle name="常规 5 56 3" xfId="0"/>
    <cellStyle name="常规 5 57" xfId="0"/>
    <cellStyle name="常规 5 57 2" xfId="0"/>
    <cellStyle name="常规 5 57 2 2" xfId="0"/>
    <cellStyle name="常规 5 57 3" xfId="0"/>
    <cellStyle name="常规 5 58" xfId="0"/>
    <cellStyle name="常规 5 58 2" xfId="0"/>
    <cellStyle name="常规 5 58 2 2" xfId="0"/>
    <cellStyle name="常规 5 58 3" xfId="0"/>
    <cellStyle name="常规 5 59" xfId="0"/>
    <cellStyle name="常规 5 59 2" xfId="0"/>
    <cellStyle name="常规 5 59 2 2" xfId="0"/>
    <cellStyle name="常规 5 59 3" xfId="0"/>
    <cellStyle name="常规 5 6" xfId="0"/>
    <cellStyle name="常规 5 6 2" xfId="0"/>
    <cellStyle name="常规 5 6 2 2" xfId="0"/>
    <cellStyle name="常规 5 6 3" xfId="0"/>
    <cellStyle name="常规 5 60" xfId="0"/>
    <cellStyle name="常规 5 60 2" xfId="0"/>
    <cellStyle name="常规 5 60 2 2" xfId="0"/>
    <cellStyle name="常规 5 60 3" xfId="0"/>
    <cellStyle name="常规 5 61" xfId="0"/>
    <cellStyle name="常规 5 61 2" xfId="0"/>
    <cellStyle name="常规 5 61 2 2" xfId="0"/>
    <cellStyle name="常规 5 61 3" xfId="0"/>
    <cellStyle name="常规 5 62" xfId="0"/>
    <cellStyle name="常规 5 62 2" xfId="0"/>
    <cellStyle name="常规 5 62 2 2" xfId="0"/>
    <cellStyle name="常规 5 62 3" xfId="0"/>
    <cellStyle name="常规 5 63" xfId="0"/>
    <cellStyle name="常规 5 63 2" xfId="0"/>
    <cellStyle name="常规 5 63 2 2" xfId="0"/>
    <cellStyle name="常规 5 63 3" xfId="0"/>
    <cellStyle name="常规 5 64" xfId="0"/>
    <cellStyle name="常规 5 64 2" xfId="0"/>
    <cellStyle name="常规 5 64 2 2" xfId="0"/>
    <cellStyle name="常规 5 64 3" xfId="0"/>
    <cellStyle name="常规 5 65" xfId="0"/>
    <cellStyle name="常规 5 65 2" xfId="0"/>
    <cellStyle name="常规 5 65 2 2" xfId="0"/>
    <cellStyle name="常规 5 65 3" xfId="0"/>
    <cellStyle name="常规 5 66" xfId="0"/>
    <cellStyle name="常规 5 66 2" xfId="0"/>
    <cellStyle name="常规 5 66 2 2" xfId="0"/>
    <cellStyle name="常规 5 66 3" xfId="0"/>
    <cellStyle name="常规 5 67" xfId="0"/>
    <cellStyle name="常规 5 67 2" xfId="0"/>
    <cellStyle name="常规 5 67 2 2" xfId="0"/>
    <cellStyle name="常规 5 67 3" xfId="0"/>
    <cellStyle name="常规 5 68" xfId="0"/>
    <cellStyle name="常规 5 68 2" xfId="0"/>
    <cellStyle name="常规 5 68 2 2" xfId="0"/>
    <cellStyle name="常规 5 68 3" xfId="0"/>
    <cellStyle name="常规 5 69" xfId="0"/>
    <cellStyle name="常规 5 69 2" xfId="0"/>
    <cellStyle name="常规 5 69 2 2" xfId="0"/>
    <cellStyle name="常规 5 69 3" xfId="0"/>
    <cellStyle name="常规 5 7" xfId="0"/>
    <cellStyle name="常规 5 7 2" xfId="0"/>
    <cellStyle name="常规 5 7 2 2" xfId="0"/>
    <cellStyle name="常规 5 7 3" xfId="0"/>
    <cellStyle name="常规 5 70" xfId="0"/>
    <cellStyle name="常规 5 70 2" xfId="0"/>
    <cellStyle name="常规 5 70 2 2" xfId="0"/>
    <cellStyle name="常规 5 70 3" xfId="0"/>
    <cellStyle name="常规 5 71" xfId="0"/>
    <cellStyle name="常规 5 71 2" xfId="0"/>
    <cellStyle name="常规 5 71 2 2" xfId="0"/>
    <cellStyle name="常规 5 71 3" xfId="0"/>
    <cellStyle name="常规 5 72" xfId="0"/>
    <cellStyle name="常规 5 72 2" xfId="0"/>
    <cellStyle name="常规 5 72 2 2" xfId="0"/>
    <cellStyle name="常规 5 72 3" xfId="0"/>
    <cellStyle name="常规 5 73" xfId="0"/>
    <cellStyle name="常规 5 73 2" xfId="0"/>
    <cellStyle name="常规 5 73 2 2" xfId="0"/>
    <cellStyle name="常规 5 73 3" xfId="0"/>
    <cellStyle name="常规 5 74" xfId="0"/>
    <cellStyle name="常规 5 74 2" xfId="0"/>
    <cellStyle name="常规 5 74 2 2" xfId="0"/>
    <cellStyle name="常规 5 74 3" xfId="0"/>
    <cellStyle name="常规 5 75" xfId="0"/>
    <cellStyle name="常规 5 75 2" xfId="0"/>
    <cellStyle name="常规 5 75 2 2" xfId="0"/>
    <cellStyle name="常规 5 75 3" xfId="0"/>
    <cellStyle name="常规 5 76" xfId="0"/>
    <cellStyle name="常规 5 76 2" xfId="0"/>
    <cellStyle name="常规 5 76 2 2" xfId="0"/>
    <cellStyle name="常规 5 76 3" xfId="0"/>
    <cellStyle name="常规 5 77" xfId="0"/>
    <cellStyle name="常规 5 77 2" xfId="0"/>
    <cellStyle name="常规 5 77 2 2" xfId="0"/>
    <cellStyle name="常规 5 77 3" xfId="0"/>
    <cellStyle name="常规 5 78" xfId="0"/>
    <cellStyle name="常规 5 78 2" xfId="0"/>
    <cellStyle name="常规 5 78 2 2" xfId="0"/>
    <cellStyle name="常规 5 78 3" xfId="0"/>
    <cellStyle name="常规 5 79" xfId="0"/>
    <cellStyle name="常规 5 79 2" xfId="0"/>
    <cellStyle name="常规 5 79 2 2" xfId="0"/>
    <cellStyle name="常规 5 79 3" xfId="0"/>
    <cellStyle name="常规 5 8" xfId="0"/>
    <cellStyle name="常规 5 8 2" xfId="0"/>
    <cellStyle name="常规 5 8 2 2" xfId="0"/>
    <cellStyle name="常规 5 8 3" xfId="0"/>
    <cellStyle name="常规 5 80" xfId="0"/>
    <cellStyle name="常规 5 80 2" xfId="0"/>
    <cellStyle name="常规 5 80 2 2" xfId="0"/>
    <cellStyle name="常规 5 80 3" xfId="0"/>
    <cellStyle name="常规 5 81" xfId="0"/>
    <cellStyle name="常规 5 81 2" xfId="0"/>
    <cellStyle name="常规 5 81 2 2" xfId="0"/>
    <cellStyle name="常规 5 81 3" xfId="0"/>
    <cellStyle name="常规 5 82" xfId="0"/>
    <cellStyle name="常规 5 82 2" xfId="0"/>
    <cellStyle name="常规 5 82 2 2" xfId="0"/>
    <cellStyle name="常规 5 82 3" xfId="0"/>
    <cellStyle name="常规 5 83" xfId="0"/>
    <cellStyle name="常规 5 83 2" xfId="0"/>
    <cellStyle name="常规 5 83 2 2" xfId="0"/>
    <cellStyle name="常规 5 83 3" xfId="0"/>
    <cellStyle name="常规 5 84" xfId="0"/>
    <cellStyle name="常规 5 84 2" xfId="0"/>
    <cellStyle name="常规 5 84 2 2" xfId="0"/>
    <cellStyle name="常规 5 84 3" xfId="0"/>
    <cellStyle name="常规 5 85" xfId="0"/>
    <cellStyle name="常规 5 85 2" xfId="0"/>
    <cellStyle name="常规 5 85 2 2" xfId="0"/>
    <cellStyle name="常规 5 85 3" xfId="0"/>
    <cellStyle name="常规 5 86" xfId="0"/>
    <cellStyle name="常规 5 86 2" xfId="0"/>
    <cellStyle name="常规 5 86 2 2" xfId="0"/>
    <cellStyle name="常规 5 86 3" xfId="0"/>
    <cellStyle name="常规 5 87" xfId="0"/>
    <cellStyle name="常规 5 87 2" xfId="0"/>
    <cellStyle name="常规 5 87 2 2" xfId="0"/>
    <cellStyle name="常规 5 87 3" xfId="0"/>
    <cellStyle name="常规 5 88" xfId="0"/>
    <cellStyle name="常规 5 88 2" xfId="0"/>
    <cellStyle name="常规 5 88 2 2" xfId="0"/>
    <cellStyle name="常规 5 88 3" xfId="0"/>
    <cellStyle name="常规 5 89" xfId="0"/>
    <cellStyle name="常规 5 89 2" xfId="0"/>
    <cellStyle name="常规 5 89 2 2" xfId="0"/>
    <cellStyle name="常规 5 89 3" xfId="0"/>
    <cellStyle name="常规 5 9" xfId="0"/>
    <cellStyle name="常规 5 9 2" xfId="0"/>
    <cellStyle name="常规 5 9 2 2" xfId="0"/>
    <cellStyle name="常规 5 9 3" xfId="0"/>
    <cellStyle name="常规 5 90" xfId="0"/>
    <cellStyle name="常规 5 90 2" xfId="0"/>
    <cellStyle name="常规 5 90 2 2" xfId="0"/>
    <cellStyle name="常规 5 90 3" xfId="0"/>
    <cellStyle name="常规 5 91" xfId="0"/>
    <cellStyle name="常规 5 91 2" xfId="0"/>
    <cellStyle name="常规 5 91 2 2" xfId="0"/>
    <cellStyle name="常规 5 91 3" xfId="0"/>
    <cellStyle name="常规 5 92" xfId="0"/>
    <cellStyle name="常规 5 92 2" xfId="0"/>
    <cellStyle name="常规 5 92 2 2" xfId="0"/>
    <cellStyle name="常规 5 92 3" xfId="0"/>
    <cellStyle name="常规 5 93" xfId="0"/>
    <cellStyle name="常规 5 93 2" xfId="0"/>
    <cellStyle name="常规 5 93 2 2" xfId="0"/>
    <cellStyle name="常规 5 93 3" xfId="0"/>
    <cellStyle name="常规 5 94" xfId="0"/>
    <cellStyle name="常规 5 94 2" xfId="0"/>
    <cellStyle name="常规 5 94 2 2" xfId="0"/>
    <cellStyle name="常规 5 94 3" xfId="0"/>
    <cellStyle name="常规 5 95" xfId="0"/>
    <cellStyle name="常规 5 95 2" xfId="0"/>
    <cellStyle name="常规 5 95 2 2" xfId="0"/>
    <cellStyle name="常规 5 95 3" xfId="0"/>
    <cellStyle name="常规 5 96" xfId="0"/>
    <cellStyle name="常规 5 96 2" xfId="0"/>
    <cellStyle name="常规 5 96 2 2" xfId="0"/>
    <cellStyle name="常规 5 96 3" xfId="0"/>
    <cellStyle name="常规 5 97" xfId="0"/>
    <cellStyle name="常规 5 97 2" xfId="0"/>
    <cellStyle name="常规 5 97 2 2" xfId="0"/>
    <cellStyle name="常规 5 97 3" xfId="0"/>
    <cellStyle name="常规 5 98" xfId="0"/>
    <cellStyle name="常规 5 98 2" xfId="0"/>
    <cellStyle name="常规 5 99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00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7 2 2" xfId="0"/>
    <cellStyle name="常规 6 17 3" xfId="0"/>
    <cellStyle name="常规 6 18" xfId="0"/>
    <cellStyle name="常规 6 18 2" xfId="0"/>
    <cellStyle name="常规 6 18 2 2" xfId="0"/>
    <cellStyle name="常规 6 18 3" xfId="0"/>
    <cellStyle name="常规 6 19" xfId="0"/>
    <cellStyle name="常规 6 19 2" xfId="0"/>
    <cellStyle name="常规 6 19 2 2" xfId="0"/>
    <cellStyle name="常规 6 19 3" xfId="0"/>
    <cellStyle name="常规 6 2" xfId="0"/>
    <cellStyle name="常规 6 2 10" xfId="0"/>
    <cellStyle name="常规 6 2 10 2" xfId="0"/>
    <cellStyle name="常规 6 2 10 2 2" xfId="0"/>
    <cellStyle name="常规 6 2 10 3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3 2 2" xfId="0"/>
    <cellStyle name="常规 6 2 13 3" xfId="0"/>
    <cellStyle name="常规 6 2 14" xfId="0"/>
    <cellStyle name="常规 6 2 14 2" xfId="0"/>
    <cellStyle name="常规 6 2 14 2 2" xfId="0"/>
    <cellStyle name="常规 6 2 14 3" xfId="0"/>
    <cellStyle name="常规 6 2 15" xfId="0"/>
    <cellStyle name="常规 6 2 15 2" xfId="0"/>
    <cellStyle name="常规 6 2 15 2 2" xfId="0"/>
    <cellStyle name="常规 6 2 15 3" xfId="0"/>
    <cellStyle name="常规 6 2 16" xfId="0"/>
    <cellStyle name="常规 6 2 16 2" xfId="0"/>
    <cellStyle name="常规 6 2 16 2 2" xfId="0"/>
    <cellStyle name="常规 6 2 16 3" xfId="0"/>
    <cellStyle name="常规 6 2 17" xfId="0"/>
    <cellStyle name="常规 6 2 17 2" xfId="0"/>
    <cellStyle name="常规 6 2 17 2 2" xfId="0"/>
    <cellStyle name="常规 6 2 17 3" xfId="0"/>
    <cellStyle name="常规 6 2 18" xfId="0"/>
    <cellStyle name="常规 6 2 18 2" xfId="0"/>
    <cellStyle name="常规 6 2 18 2 2" xfId="0"/>
    <cellStyle name="常规 6 2 18 3" xfId="0"/>
    <cellStyle name="常规 6 2 19" xfId="0"/>
    <cellStyle name="常规 6 2 19 2" xfId="0"/>
    <cellStyle name="常规 6 2 19 2 2" xfId="0"/>
    <cellStyle name="常规 6 2 19 3" xfId="0"/>
    <cellStyle name="常规 6 2 2" xfId="0"/>
    <cellStyle name="常规 6 2 2 2" xfId="0"/>
    <cellStyle name="常规 6 2 2 2 2" xfId="0"/>
    <cellStyle name="常规 6 2 2 3" xfId="0"/>
    <cellStyle name="常规 6 2 20" xfId="0"/>
    <cellStyle name="常规 6 2 20 2" xfId="0"/>
    <cellStyle name="常规 6 2 20 2 2" xfId="0"/>
    <cellStyle name="常规 6 2 20 3" xfId="0"/>
    <cellStyle name="常规 6 2 21" xfId="0"/>
    <cellStyle name="常规 6 2 21 2" xfId="0"/>
    <cellStyle name="常规 6 2 21 2 2" xfId="0"/>
    <cellStyle name="常规 6 2 21 3" xfId="0"/>
    <cellStyle name="常规 6 2 22" xfId="0"/>
    <cellStyle name="常规 6 2 22 2" xfId="0"/>
    <cellStyle name="常规 6 2 22 2 2" xfId="0"/>
    <cellStyle name="常规 6 2 22 3" xfId="0"/>
    <cellStyle name="常规 6 2 23" xfId="0"/>
    <cellStyle name="常规 6 2 23 2" xfId="0"/>
    <cellStyle name="常规 6 2 23 2 2" xfId="0"/>
    <cellStyle name="常规 6 2 23 3" xfId="0"/>
    <cellStyle name="常规 6 2 24" xfId="0"/>
    <cellStyle name="常规 6 2 24 2" xfId="0"/>
    <cellStyle name="常规 6 2 24 2 2" xfId="0"/>
    <cellStyle name="常规 6 2 24 3" xfId="0"/>
    <cellStyle name="常规 6 2 25" xfId="0"/>
    <cellStyle name="常规 6 2 25 2" xfId="0"/>
    <cellStyle name="常规 6 2 25 2 2" xfId="0"/>
    <cellStyle name="常规 6 2 25 3" xfId="0"/>
    <cellStyle name="常规 6 2 26" xfId="0"/>
    <cellStyle name="常规 6 2 26 2" xfId="0"/>
    <cellStyle name="常规 6 2 26 2 2" xfId="0"/>
    <cellStyle name="常规 6 2 26 3" xfId="0"/>
    <cellStyle name="常规 6 2 27" xfId="0"/>
    <cellStyle name="常规 6 2 27 2" xfId="0"/>
    <cellStyle name="常规 6 2 27 2 2" xfId="0"/>
    <cellStyle name="常规 6 2 27 3" xfId="0"/>
    <cellStyle name="常规 6 2 28" xfId="0"/>
    <cellStyle name="常规 6 2 28 2" xfId="0"/>
    <cellStyle name="常规 6 2 28 2 2" xfId="0"/>
    <cellStyle name="常规 6 2 28 3" xfId="0"/>
    <cellStyle name="常规 6 2 29" xfId="0"/>
    <cellStyle name="常规 6 2 29 2" xfId="0"/>
    <cellStyle name="常规 6 2 29 2 2" xfId="0"/>
    <cellStyle name="常规 6 2 29 3" xfId="0"/>
    <cellStyle name="常规 6 2 3" xfId="0"/>
    <cellStyle name="常规 6 2 3 2" xfId="0"/>
    <cellStyle name="常规 6 2 3 2 2" xfId="0"/>
    <cellStyle name="常规 6 2 3 3" xfId="0"/>
    <cellStyle name="常规 6 2 30" xfId="0"/>
    <cellStyle name="常规 6 2 30 2" xfId="0"/>
    <cellStyle name="常规 6 2 30 2 2" xfId="0"/>
    <cellStyle name="常规 6 2 30 3" xfId="0"/>
    <cellStyle name="常规 6 2 31" xfId="0"/>
    <cellStyle name="常规 6 2 31 2" xfId="0"/>
    <cellStyle name="常规 6 2 31 2 2" xfId="0"/>
    <cellStyle name="常规 6 2 31 3" xfId="0"/>
    <cellStyle name="常规 6 2 32" xfId="0"/>
    <cellStyle name="常规 6 2 32 2" xfId="0"/>
    <cellStyle name="常规 6 2 32 2 2" xfId="0"/>
    <cellStyle name="常规 6 2 32 3" xfId="0"/>
    <cellStyle name="常规 6 2 33" xfId="0"/>
    <cellStyle name="常规 6 2 33 2" xfId="0"/>
    <cellStyle name="常规 6 2 33 2 2" xfId="0"/>
    <cellStyle name="常规 6 2 33 3" xfId="0"/>
    <cellStyle name="常规 6 2 34" xfId="0"/>
    <cellStyle name="常规 6 2 34 2" xfId="0"/>
    <cellStyle name="常规 6 2 34 2 2" xfId="0"/>
    <cellStyle name="常规 6 2 34 3" xfId="0"/>
    <cellStyle name="常规 6 2 35" xfId="0"/>
    <cellStyle name="常规 6 2 35 2" xfId="0"/>
    <cellStyle name="常规 6 2 35 2 2" xfId="0"/>
    <cellStyle name="常规 6 2 35 3" xfId="0"/>
    <cellStyle name="常规 6 2 36" xfId="0"/>
    <cellStyle name="常规 6 2 36 2" xfId="0"/>
    <cellStyle name="常规 6 2 36 2 2" xfId="0"/>
    <cellStyle name="常规 6 2 36 3" xfId="0"/>
    <cellStyle name="常规 6 2 37" xfId="0"/>
    <cellStyle name="常规 6 2 37 2" xfId="0"/>
    <cellStyle name="常规 6 2 37 2 2" xfId="0"/>
    <cellStyle name="常规 6 2 37 3" xfId="0"/>
    <cellStyle name="常规 6 2 38" xfId="0"/>
    <cellStyle name="常规 6 2 38 2" xfId="0"/>
    <cellStyle name="常规 6 2 38 2 2" xfId="0"/>
    <cellStyle name="常规 6 2 38 3" xfId="0"/>
    <cellStyle name="常规 6 2 39" xfId="0"/>
    <cellStyle name="常规 6 2 39 2" xfId="0"/>
    <cellStyle name="常规 6 2 39 2 2" xfId="0"/>
    <cellStyle name="常规 6 2 39 3" xfId="0"/>
    <cellStyle name="常规 6 2 4" xfId="0"/>
    <cellStyle name="常规 6 2 4 2" xfId="0"/>
    <cellStyle name="常规 6 2 4 2 2" xfId="0"/>
    <cellStyle name="常规 6 2 4 3" xfId="0"/>
    <cellStyle name="常规 6 2 40" xfId="0"/>
    <cellStyle name="常规 6 2 40 2" xfId="0"/>
    <cellStyle name="常规 6 2 40 2 2" xfId="0"/>
    <cellStyle name="常规 6 2 40 3" xfId="0"/>
    <cellStyle name="常规 6 2 41" xfId="0"/>
    <cellStyle name="常规 6 2 41 2" xfId="0"/>
    <cellStyle name="常规 6 2 41 2 2" xfId="0"/>
    <cellStyle name="常规 6 2 41 3" xfId="0"/>
    <cellStyle name="常规 6 2 42" xfId="0"/>
    <cellStyle name="常规 6 2 42 2" xfId="0"/>
    <cellStyle name="常规 6 2 42 2 2" xfId="0"/>
    <cellStyle name="常规 6 2 42 3" xfId="0"/>
    <cellStyle name="常规 6 2 43" xfId="0"/>
    <cellStyle name="常规 6 2 43 2" xfId="0"/>
    <cellStyle name="常规 6 2 43 2 2" xfId="0"/>
    <cellStyle name="常规 6 2 43 3" xfId="0"/>
    <cellStyle name="常规 6 2 44" xfId="0"/>
    <cellStyle name="常规 6 2 44 2" xfId="0"/>
    <cellStyle name="常规 6 2 44 2 2" xfId="0"/>
    <cellStyle name="常规 6 2 44 3" xfId="0"/>
    <cellStyle name="常规 6 2 45" xfId="0"/>
    <cellStyle name="常规 6 2 45 2" xfId="0"/>
    <cellStyle name="常规 6 2 45 2 2" xfId="0"/>
    <cellStyle name="常规 6 2 45 3" xfId="0"/>
    <cellStyle name="常规 6 2 46" xfId="0"/>
    <cellStyle name="常规 6 2 46 2" xfId="0"/>
    <cellStyle name="常规 6 2 46 2 2" xfId="0"/>
    <cellStyle name="常规 6 2 46 3" xfId="0"/>
    <cellStyle name="常规 6 2 47" xfId="0"/>
    <cellStyle name="常规 6 2 47 2" xfId="0"/>
    <cellStyle name="常规 6 2 47 2 2" xfId="0"/>
    <cellStyle name="常规 6 2 47 3" xfId="0"/>
    <cellStyle name="常规 6 2 48" xfId="0"/>
    <cellStyle name="常规 6 2 48 2" xfId="0"/>
    <cellStyle name="常规 6 2 48 2 2" xfId="0"/>
    <cellStyle name="常规 6 2 48 3" xfId="0"/>
    <cellStyle name="常规 6 2 49" xfId="0"/>
    <cellStyle name="常规 6 2 49 2" xfId="0"/>
    <cellStyle name="常规 6 2 49 2 2" xfId="0"/>
    <cellStyle name="常规 6 2 49 3" xfId="0"/>
    <cellStyle name="常规 6 2 5" xfId="0"/>
    <cellStyle name="常规 6 2 5 2" xfId="0"/>
    <cellStyle name="常规 6 2 5 2 2" xfId="0"/>
    <cellStyle name="常规 6 2 5 3" xfId="0"/>
    <cellStyle name="常规 6 2 50" xfId="0"/>
    <cellStyle name="常规 6 2 50 2" xfId="0"/>
    <cellStyle name="常规 6 2 50 2 2" xfId="0"/>
    <cellStyle name="常规 6 2 50 3" xfId="0"/>
    <cellStyle name="常规 6 2 51" xfId="0"/>
    <cellStyle name="常规 6 2 51 2" xfId="0"/>
    <cellStyle name="常规 6 2 51 2 2" xfId="0"/>
    <cellStyle name="常规 6 2 51 3" xfId="0"/>
    <cellStyle name="常规 6 2 52" xfId="0"/>
    <cellStyle name="常规 6 2 52 2" xfId="0"/>
    <cellStyle name="常规 6 2 52 2 2" xfId="0"/>
    <cellStyle name="常规 6 2 52 3" xfId="0"/>
    <cellStyle name="常规 6 2 53" xfId="0"/>
    <cellStyle name="常规 6 2 53 2" xfId="0"/>
    <cellStyle name="常规 6 2 53 2 2" xfId="0"/>
    <cellStyle name="常规 6 2 53 3" xfId="0"/>
    <cellStyle name="常规 6 2 54" xfId="0"/>
    <cellStyle name="常规 6 2 54 2" xfId="0"/>
    <cellStyle name="常规 6 2 54 2 2" xfId="0"/>
    <cellStyle name="常规 6 2 54 3" xfId="0"/>
    <cellStyle name="常规 6 2 55" xfId="0"/>
    <cellStyle name="常规 6 2 55 2" xfId="0"/>
    <cellStyle name="常规 6 2 55 2 2" xfId="0"/>
    <cellStyle name="常规 6 2 55 3" xfId="0"/>
    <cellStyle name="常规 6 2 56" xfId="0"/>
    <cellStyle name="常规 6 2 56 2" xfId="0"/>
    <cellStyle name="常规 6 2 56 2 2" xfId="0"/>
    <cellStyle name="常规 6 2 56 3" xfId="0"/>
    <cellStyle name="常规 6 2 57" xfId="0"/>
    <cellStyle name="常规 6 2 57 2" xfId="0"/>
    <cellStyle name="常规 6 2 57 2 2" xfId="0"/>
    <cellStyle name="常规 6 2 57 3" xfId="0"/>
    <cellStyle name="常规 6 2 58" xfId="0"/>
    <cellStyle name="常规 6 2 58 2" xfId="0"/>
    <cellStyle name="常规 6 2 58 2 2" xfId="0"/>
    <cellStyle name="常规 6 2 58 3" xfId="0"/>
    <cellStyle name="常规 6 2 59" xfId="0"/>
    <cellStyle name="常规 6 2 59 2" xfId="0"/>
    <cellStyle name="常规 6 2 59 2 2" xfId="0"/>
    <cellStyle name="常规 6 2 59 3" xfId="0"/>
    <cellStyle name="常规 6 2 6" xfId="0"/>
    <cellStyle name="常规 6 2 6 2" xfId="0"/>
    <cellStyle name="常规 6 2 6 2 2" xfId="0"/>
    <cellStyle name="常规 6 2 6 3" xfId="0"/>
    <cellStyle name="常规 6 2 60" xfId="0"/>
    <cellStyle name="常规 6 2 60 2" xfId="0"/>
    <cellStyle name="常规 6 2 60 2 2" xfId="0"/>
    <cellStyle name="常规 6 2 60 3" xfId="0"/>
    <cellStyle name="常规 6 2 61" xfId="0"/>
    <cellStyle name="常规 6 2 61 2" xfId="0"/>
    <cellStyle name="常规 6 2 61 2 2" xfId="0"/>
    <cellStyle name="常规 6 2 61 3" xfId="0"/>
    <cellStyle name="常规 6 2 62" xfId="0"/>
    <cellStyle name="常规 6 2 62 2" xfId="0"/>
    <cellStyle name="常规 6 2 62 2 2" xfId="0"/>
    <cellStyle name="常规 6 2 62 3" xfId="0"/>
    <cellStyle name="常规 6 2 63" xfId="0"/>
    <cellStyle name="常规 6 2 63 2" xfId="0"/>
    <cellStyle name="常规 6 2 63 2 2" xfId="0"/>
    <cellStyle name="常规 6 2 63 3" xfId="0"/>
    <cellStyle name="常规 6 2 64" xfId="0"/>
    <cellStyle name="常规 6 2 64 2" xfId="0"/>
    <cellStyle name="常规 6 2 64 2 2" xfId="0"/>
    <cellStyle name="常规 6 2 64 3" xfId="0"/>
    <cellStyle name="常规 6 2 65" xfId="0"/>
    <cellStyle name="常规 6 2 65 2" xfId="0"/>
    <cellStyle name="常规 6 2 65 2 2" xfId="0"/>
    <cellStyle name="常规 6 2 65 3" xfId="0"/>
    <cellStyle name="常规 6 2 66" xfId="0"/>
    <cellStyle name="常规 6 2 66 2" xfId="0"/>
    <cellStyle name="常规 6 2 66 2 2" xfId="0"/>
    <cellStyle name="常规 6 2 66 3" xfId="0"/>
    <cellStyle name="常规 6 2 67" xfId="0"/>
    <cellStyle name="常规 6 2 67 2" xfId="0"/>
    <cellStyle name="常规 6 2 67 2 2" xfId="0"/>
    <cellStyle name="常规 6 2 67 3" xfId="0"/>
    <cellStyle name="常规 6 2 68" xfId="0"/>
    <cellStyle name="常规 6 2 68 2" xfId="0"/>
    <cellStyle name="常规 6 2 68 2 2" xfId="0"/>
    <cellStyle name="常规 6 2 68 3" xfId="0"/>
    <cellStyle name="常规 6 2 69" xfId="0"/>
    <cellStyle name="常规 6 2 69 2" xfId="0"/>
    <cellStyle name="常规 6 2 69 2 2" xfId="0"/>
    <cellStyle name="常规 6 2 69 3" xfId="0"/>
    <cellStyle name="常规 6 2 7" xfId="0"/>
    <cellStyle name="常规 6 2 7 2" xfId="0"/>
    <cellStyle name="常规 6 2 7 2 2" xfId="0"/>
    <cellStyle name="常规 6 2 7 3" xfId="0"/>
    <cellStyle name="常规 6 2 70" xfId="0"/>
    <cellStyle name="常规 6 2 70 2" xfId="0"/>
    <cellStyle name="常规 6 2 70 2 2" xfId="0"/>
    <cellStyle name="常规 6 2 70 3" xfId="0"/>
    <cellStyle name="常规 6 2 71" xfId="0"/>
    <cellStyle name="常规 6 2 71 2" xfId="0"/>
    <cellStyle name="常规 6 2 71 2 2" xfId="0"/>
    <cellStyle name="常规 6 2 71 3" xfId="0"/>
    <cellStyle name="常规 6 2 72" xfId="0"/>
    <cellStyle name="常规 6 2 72 2" xfId="0"/>
    <cellStyle name="常规 6 2 72 2 2" xfId="0"/>
    <cellStyle name="常规 6 2 72 3" xfId="0"/>
    <cellStyle name="常规 6 2 73" xfId="0"/>
    <cellStyle name="常规 6 2 73 2" xfId="0"/>
    <cellStyle name="常规 6 2 73 2 2" xfId="0"/>
    <cellStyle name="常规 6 2 73 3" xfId="0"/>
    <cellStyle name="常规 6 2 74" xfId="0"/>
    <cellStyle name="常规 6 2 74 2" xfId="0"/>
    <cellStyle name="常规 6 2 74 2 2" xfId="0"/>
    <cellStyle name="常规 6 2 74 3" xfId="0"/>
    <cellStyle name="常规 6 2 75" xfId="0"/>
    <cellStyle name="常规 6 2 75 2" xfId="0"/>
    <cellStyle name="常规 6 2 75 2 2" xfId="0"/>
    <cellStyle name="常规 6 2 75 3" xfId="0"/>
    <cellStyle name="常规 6 2 76" xfId="0"/>
    <cellStyle name="常规 6 2 76 2" xfId="0"/>
    <cellStyle name="常规 6 2 76 2 2" xfId="0"/>
    <cellStyle name="常规 6 2 76 3" xfId="0"/>
    <cellStyle name="常规 6 2 77" xfId="0"/>
    <cellStyle name="常规 6 2 77 2" xfId="0"/>
    <cellStyle name="常规 6 2 77 2 2" xfId="0"/>
    <cellStyle name="常规 6 2 77 3" xfId="0"/>
    <cellStyle name="常规 6 2 78" xfId="0"/>
    <cellStyle name="常规 6 2 78 2" xfId="0"/>
    <cellStyle name="常规 6 2 78 2 2" xfId="0"/>
    <cellStyle name="常规 6 2 78 3" xfId="0"/>
    <cellStyle name="常规 6 2 79" xfId="0"/>
    <cellStyle name="常规 6 2 79 2" xfId="0"/>
    <cellStyle name="常规 6 2 79 2 2" xfId="0"/>
    <cellStyle name="常规 6 2 79 3" xfId="0"/>
    <cellStyle name="常规 6 2 8" xfId="0"/>
    <cellStyle name="常规 6 2 8 2" xfId="0"/>
    <cellStyle name="常规 6 2 8 2 2" xfId="0"/>
    <cellStyle name="常规 6 2 8 3" xfId="0"/>
    <cellStyle name="常规 6 2 80" xfId="0"/>
    <cellStyle name="常规 6 2 80 2" xfId="0"/>
    <cellStyle name="常规 6 2 80 2 2" xfId="0"/>
    <cellStyle name="常规 6 2 80 3" xfId="0"/>
    <cellStyle name="常规 6 2 81" xfId="0"/>
    <cellStyle name="常规 6 2 81 2" xfId="0"/>
    <cellStyle name="常规 6 2 81 2 2" xfId="0"/>
    <cellStyle name="常规 6 2 81 3" xfId="0"/>
    <cellStyle name="常规 6 2 82" xfId="0"/>
    <cellStyle name="常规 6 2 82 2" xfId="0"/>
    <cellStyle name="常规 6 2 82 2 2" xfId="0"/>
    <cellStyle name="常规 6 2 82 3" xfId="0"/>
    <cellStyle name="常规 6 2 83" xfId="0"/>
    <cellStyle name="常规 6 2 83 2" xfId="0"/>
    <cellStyle name="常规 6 2 83 2 2" xfId="0"/>
    <cellStyle name="常规 6 2 83 3" xfId="0"/>
    <cellStyle name="常规 6 2 84" xfId="0"/>
    <cellStyle name="常规 6 2 84 2" xfId="0"/>
    <cellStyle name="常规 6 2 84 2 2" xfId="0"/>
    <cellStyle name="常规 6 2 84 3" xfId="0"/>
    <cellStyle name="常规 6 2 85" xfId="0"/>
    <cellStyle name="常规 6 2 85 2" xfId="0"/>
    <cellStyle name="常规 6 2 85 2 2" xfId="0"/>
    <cellStyle name="常规 6 2 85 3" xfId="0"/>
    <cellStyle name="常规 6 2 86" xfId="0"/>
    <cellStyle name="常规 6 2 86 2" xfId="0"/>
    <cellStyle name="常规 6 2 86 2 2" xfId="0"/>
    <cellStyle name="常规 6 2 86 3" xfId="0"/>
    <cellStyle name="常规 6 2 87" xfId="0"/>
    <cellStyle name="常规 6 2 87 2" xfId="0"/>
    <cellStyle name="常规 6 2 87 2 2" xfId="0"/>
    <cellStyle name="常规 6 2 87 3" xfId="0"/>
    <cellStyle name="常规 6 2 88" xfId="0"/>
    <cellStyle name="常规 6 2 88 2" xfId="0"/>
    <cellStyle name="常规 6 2 88 2 2" xfId="0"/>
    <cellStyle name="常规 6 2 88 3" xfId="0"/>
    <cellStyle name="常规 6 2 89" xfId="0"/>
    <cellStyle name="常规 6 2 89 2" xfId="0"/>
    <cellStyle name="常规 6 2 89 2 2" xfId="0"/>
    <cellStyle name="常规 6 2 89 3" xfId="0"/>
    <cellStyle name="常规 6 2 9" xfId="0"/>
    <cellStyle name="常规 6 2 9 2" xfId="0"/>
    <cellStyle name="常规 6 2 9 2 2" xfId="0"/>
    <cellStyle name="常规 6 2 9 3" xfId="0"/>
    <cellStyle name="常规 6 2 90" xfId="0"/>
    <cellStyle name="常规 6 2 90 2" xfId="0"/>
    <cellStyle name="常规 6 2 90 2 2" xfId="0"/>
    <cellStyle name="常规 6 2 90 3" xfId="0"/>
    <cellStyle name="常规 6 2 91" xfId="0"/>
    <cellStyle name="常规 6 2 91 2" xfId="0"/>
    <cellStyle name="常规 6 2 91 2 2" xfId="0"/>
    <cellStyle name="常规 6 2 91 3" xfId="0"/>
    <cellStyle name="常规 6 2 92" xfId="0"/>
    <cellStyle name="常规 6 2 92 2" xfId="0"/>
    <cellStyle name="常规 6 2 92 2 2" xfId="0"/>
    <cellStyle name="常规 6 2 92 3" xfId="0"/>
    <cellStyle name="常规 6 2 93" xfId="0"/>
    <cellStyle name="常规 6 2 93 2" xfId="0"/>
    <cellStyle name="常规 6 2 93 2 2" xfId="0"/>
    <cellStyle name="常规 6 2 93 3" xfId="0"/>
    <cellStyle name="常规 6 2 94" xfId="0"/>
    <cellStyle name="常规 6 2 94 2" xfId="0"/>
    <cellStyle name="常规 6 2 94 2 2" xfId="0"/>
    <cellStyle name="常规 6 2 94 3" xfId="0"/>
    <cellStyle name="常规 6 2 95" xfId="0"/>
    <cellStyle name="常规 6 2 95 2" xfId="0"/>
    <cellStyle name="常规 6 2 95 2 2" xfId="0"/>
    <cellStyle name="常规 6 2 95 3" xfId="0"/>
    <cellStyle name="常规 6 2 96" xfId="0"/>
    <cellStyle name="常规 6 2 96 2" xfId="0"/>
    <cellStyle name="常规 6 2 96 2 2" xfId="0"/>
    <cellStyle name="常规 6 2 96 3" xfId="0"/>
    <cellStyle name="常规 6 2 97" xfId="0"/>
    <cellStyle name="常规 6 2 97 2" xfId="0"/>
    <cellStyle name="常规 6 2 97 2 2" xfId="0"/>
    <cellStyle name="常规 6 2 97 3" xfId="0"/>
    <cellStyle name="常规 6 2 98" xfId="0"/>
    <cellStyle name="常规 6 2 98 2" xfId="0"/>
    <cellStyle name="常规 6 2 99" xfId="0"/>
    <cellStyle name="常规 6 20" xfId="0"/>
    <cellStyle name="常规 6 20 2" xfId="0"/>
    <cellStyle name="常规 6 20 2 2" xfId="0"/>
    <cellStyle name="常规 6 20 3" xfId="0"/>
    <cellStyle name="常规 6 21" xfId="0"/>
    <cellStyle name="常规 6 21 2" xfId="0"/>
    <cellStyle name="常规 6 21 2 2" xfId="0"/>
    <cellStyle name="常规 6 21 3" xfId="0"/>
    <cellStyle name="常规 6 22" xfId="0"/>
    <cellStyle name="常规 6 22 2" xfId="0"/>
    <cellStyle name="常规 6 22 2 2" xfId="0"/>
    <cellStyle name="常规 6 22 3" xfId="0"/>
    <cellStyle name="常规 6 23" xfId="0"/>
    <cellStyle name="常规 6 23 2" xfId="0"/>
    <cellStyle name="常规 6 23 2 2" xfId="0"/>
    <cellStyle name="常规 6 23 3" xfId="0"/>
    <cellStyle name="常规 6 24" xfId="0"/>
    <cellStyle name="常规 6 24 2" xfId="0"/>
    <cellStyle name="常规 6 24 2 2" xfId="0"/>
    <cellStyle name="常规 6 24 3" xfId="0"/>
    <cellStyle name="常规 6 25" xfId="0"/>
    <cellStyle name="常规 6 25 2" xfId="0"/>
    <cellStyle name="常规 6 25 2 2" xfId="0"/>
    <cellStyle name="常规 6 25 3" xfId="0"/>
    <cellStyle name="常规 6 26" xfId="0"/>
    <cellStyle name="常规 6 26 2" xfId="0"/>
    <cellStyle name="常规 6 26 2 2" xfId="0"/>
    <cellStyle name="常规 6 26 3" xfId="0"/>
    <cellStyle name="常规 6 27" xfId="0"/>
    <cellStyle name="常规 6 27 2" xfId="0"/>
    <cellStyle name="常规 6 27 2 2" xfId="0"/>
    <cellStyle name="常规 6 27 3" xfId="0"/>
    <cellStyle name="常规 6 28" xfId="0"/>
    <cellStyle name="常规 6 28 2" xfId="0"/>
    <cellStyle name="常规 6 28 2 2" xfId="0"/>
    <cellStyle name="常规 6 28 3" xfId="0"/>
    <cellStyle name="常规 6 29" xfId="0"/>
    <cellStyle name="常规 6 29 2" xfId="0"/>
    <cellStyle name="常规 6 29 2 2" xfId="0"/>
    <cellStyle name="常规 6 29 3" xfId="0"/>
    <cellStyle name="常规 6 3" xfId="0"/>
    <cellStyle name="常规 6 3 2" xfId="0"/>
    <cellStyle name="常规 6 3 2 2" xfId="0"/>
    <cellStyle name="常规 6 3 3" xfId="0"/>
    <cellStyle name="常规 6 30" xfId="0"/>
    <cellStyle name="常规 6 30 2" xfId="0"/>
    <cellStyle name="常规 6 30 2 2" xfId="0"/>
    <cellStyle name="常规 6 30 3" xfId="0"/>
    <cellStyle name="常规 6 31" xfId="0"/>
    <cellStyle name="常规 6 31 2" xfId="0"/>
    <cellStyle name="常规 6 31 2 2" xfId="0"/>
    <cellStyle name="常规 6 31 3" xfId="0"/>
    <cellStyle name="常规 6 32" xfId="0"/>
    <cellStyle name="常规 6 32 2" xfId="0"/>
    <cellStyle name="常规 6 32 2 2" xfId="0"/>
    <cellStyle name="常规 6 32 3" xfId="0"/>
    <cellStyle name="常规 6 33" xfId="0"/>
    <cellStyle name="常规 6 33 2" xfId="0"/>
    <cellStyle name="常规 6 33 2 2" xfId="0"/>
    <cellStyle name="常规 6 33 3" xfId="0"/>
    <cellStyle name="常规 6 34" xfId="0"/>
    <cellStyle name="常规 6 34 2" xfId="0"/>
    <cellStyle name="常规 6 34 2 2" xfId="0"/>
    <cellStyle name="常规 6 34 3" xfId="0"/>
    <cellStyle name="常规 6 35" xfId="0"/>
    <cellStyle name="常规 6 35 2" xfId="0"/>
    <cellStyle name="常规 6 35 2 2" xfId="0"/>
    <cellStyle name="常规 6 35 3" xfId="0"/>
    <cellStyle name="常规 6 36" xfId="0"/>
    <cellStyle name="常规 6 36 2" xfId="0"/>
    <cellStyle name="常规 6 36 2 2" xfId="0"/>
    <cellStyle name="常规 6 36 3" xfId="0"/>
    <cellStyle name="常规 6 37" xfId="0"/>
    <cellStyle name="常规 6 37 2" xfId="0"/>
    <cellStyle name="常规 6 37 2 2" xfId="0"/>
    <cellStyle name="常规 6 37 3" xfId="0"/>
    <cellStyle name="常规 6 38" xfId="0"/>
    <cellStyle name="常规 6 38 2" xfId="0"/>
    <cellStyle name="常规 6 38 2 2" xfId="0"/>
    <cellStyle name="常规 6 38 3" xfId="0"/>
    <cellStyle name="常规 6 39" xfId="0"/>
    <cellStyle name="常规 6 39 2" xfId="0"/>
    <cellStyle name="常规 6 39 2 2" xfId="0"/>
    <cellStyle name="常规 6 39 3" xfId="0"/>
    <cellStyle name="常规 6 4" xfId="0"/>
    <cellStyle name="常规 6 4 2" xfId="0"/>
    <cellStyle name="常规 6 4 2 2" xfId="0"/>
    <cellStyle name="常规 6 4 3" xfId="0"/>
    <cellStyle name="常规 6 40" xfId="0"/>
    <cellStyle name="常规 6 40 2" xfId="0"/>
    <cellStyle name="常规 6 40 2 2" xfId="0"/>
    <cellStyle name="常规 6 40 3" xfId="0"/>
    <cellStyle name="常规 6 41" xfId="0"/>
    <cellStyle name="常规 6 41 2" xfId="0"/>
    <cellStyle name="常规 6 41 2 2" xfId="0"/>
    <cellStyle name="常规 6 41 3" xfId="0"/>
    <cellStyle name="常规 6 42" xfId="0"/>
    <cellStyle name="常规 6 42 2" xfId="0"/>
    <cellStyle name="常规 6 42 2 2" xfId="0"/>
    <cellStyle name="常规 6 42 3" xfId="0"/>
    <cellStyle name="常规 6 43" xfId="0"/>
    <cellStyle name="常规 6 43 2" xfId="0"/>
    <cellStyle name="常规 6 43 2 2" xfId="0"/>
    <cellStyle name="常规 6 43 3" xfId="0"/>
    <cellStyle name="常规 6 44" xfId="0"/>
    <cellStyle name="常规 6 44 2" xfId="0"/>
    <cellStyle name="常规 6 44 2 2" xfId="0"/>
    <cellStyle name="常规 6 44 3" xfId="0"/>
    <cellStyle name="常规 6 45" xfId="0"/>
    <cellStyle name="常规 6 45 2" xfId="0"/>
    <cellStyle name="常规 6 45 2 2" xfId="0"/>
    <cellStyle name="常规 6 45 3" xfId="0"/>
    <cellStyle name="常规 6 46" xfId="0"/>
    <cellStyle name="常规 6 46 2" xfId="0"/>
    <cellStyle name="常规 6 46 2 2" xfId="0"/>
    <cellStyle name="常规 6 46 3" xfId="0"/>
    <cellStyle name="常规 6 47" xfId="0"/>
    <cellStyle name="常规 6 47 2" xfId="0"/>
    <cellStyle name="常规 6 47 2 2" xfId="0"/>
    <cellStyle name="常规 6 47 3" xfId="0"/>
    <cellStyle name="常规 6 48" xfId="0"/>
    <cellStyle name="常规 6 48 2" xfId="0"/>
    <cellStyle name="常规 6 48 2 2" xfId="0"/>
    <cellStyle name="常规 6 48 3" xfId="0"/>
    <cellStyle name="常规 6 49" xfId="0"/>
    <cellStyle name="常规 6 49 2" xfId="0"/>
    <cellStyle name="常规 6 49 2 2" xfId="0"/>
    <cellStyle name="常规 6 49 3" xfId="0"/>
    <cellStyle name="常规 6 5" xfId="0"/>
    <cellStyle name="常规 6 5 2" xfId="0"/>
    <cellStyle name="常规 6 5 2 2" xfId="0"/>
    <cellStyle name="常规 6 5 3" xfId="0"/>
    <cellStyle name="常规 6 50" xfId="0"/>
    <cellStyle name="常规 6 50 2" xfId="0"/>
    <cellStyle name="常规 6 50 2 2" xfId="0"/>
    <cellStyle name="常规 6 50 3" xfId="0"/>
    <cellStyle name="常规 6 51" xfId="0"/>
    <cellStyle name="常规 6 51 2" xfId="0"/>
    <cellStyle name="常规 6 51 2 2" xfId="0"/>
    <cellStyle name="常规 6 51 3" xfId="0"/>
    <cellStyle name="常规 6 52" xfId="0"/>
    <cellStyle name="常规 6 52 2" xfId="0"/>
    <cellStyle name="常规 6 52 2 2" xfId="0"/>
    <cellStyle name="常规 6 52 3" xfId="0"/>
    <cellStyle name="常规 6 53" xfId="0"/>
    <cellStyle name="常规 6 53 2" xfId="0"/>
    <cellStyle name="常规 6 53 2 2" xfId="0"/>
    <cellStyle name="常规 6 53 3" xfId="0"/>
    <cellStyle name="常规 6 54" xfId="0"/>
    <cellStyle name="常规 6 54 2" xfId="0"/>
    <cellStyle name="常规 6 54 2 2" xfId="0"/>
    <cellStyle name="常规 6 54 3" xfId="0"/>
    <cellStyle name="常规 6 55" xfId="0"/>
    <cellStyle name="常规 6 55 2" xfId="0"/>
    <cellStyle name="常规 6 55 2 2" xfId="0"/>
    <cellStyle name="常规 6 55 3" xfId="0"/>
    <cellStyle name="常规 6 56" xfId="0"/>
    <cellStyle name="常规 6 56 2" xfId="0"/>
    <cellStyle name="常规 6 56 2 2" xfId="0"/>
    <cellStyle name="常规 6 56 3" xfId="0"/>
    <cellStyle name="常规 6 57" xfId="0"/>
    <cellStyle name="常规 6 57 2" xfId="0"/>
    <cellStyle name="常规 6 57 2 2" xfId="0"/>
    <cellStyle name="常规 6 57 3" xfId="0"/>
    <cellStyle name="常规 6 58" xfId="0"/>
    <cellStyle name="常规 6 58 2" xfId="0"/>
    <cellStyle name="常规 6 58 2 2" xfId="0"/>
    <cellStyle name="常规 6 58 3" xfId="0"/>
    <cellStyle name="常规 6 59" xfId="0"/>
    <cellStyle name="常规 6 59 2" xfId="0"/>
    <cellStyle name="常规 6 59 2 2" xfId="0"/>
    <cellStyle name="常规 6 59 3" xfId="0"/>
    <cellStyle name="常规 6 6" xfId="0"/>
    <cellStyle name="常规 6 6 2" xfId="0"/>
    <cellStyle name="常规 6 6 2 2" xfId="0"/>
    <cellStyle name="常规 6 6 3" xfId="0"/>
    <cellStyle name="常规 6 60" xfId="0"/>
    <cellStyle name="常规 6 60 2" xfId="0"/>
    <cellStyle name="常规 6 60 2 2" xfId="0"/>
    <cellStyle name="常规 6 60 3" xfId="0"/>
    <cellStyle name="常规 6 61" xfId="0"/>
    <cellStyle name="常规 6 61 2" xfId="0"/>
    <cellStyle name="常规 6 61 2 2" xfId="0"/>
    <cellStyle name="常规 6 61 3" xfId="0"/>
    <cellStyle name="常规 6 62" xfId="0"/>
    <cellStyle name="常规 6 62 2" xfId="0"/>
    <cellStyle name="常规 6 62 2 2" xfId="0"/>
    <cellStyle name="常规 6 62 3" xfId="0"/>
    <cellStyle name="常规 6 63" xfId="0"/>
    <cellStyle name="常规 6 63 2" xfId="0"/>
    <cellStyle name="常规 6 63 2 2" xfId="0"/>
    <cellStyle name="常规 6 63 3" xfId="0"/>
    <cellStyle name="常规 6 64" xfId="0"/>
    <cellStyle name="常规 6 64 2" xfId="0"/>
    <cellStyle name="常规 6 64 2 2" xfId="0"/>
    <cellStyle name="常规 6 64 3" xfId="0"/>
    <cellStyle name="常规 6 65" xfId="0"/>
    <cellStyle name="常规 6 65 2" xfId="0"/>
    <cellStyle name="常规 6 65 2 2" xfId="0"/>
    <cellStyle name="常规 6 65 3" xfId="0"/>
    <cellStyle name="常规 6 66" xfId="0"/>
    <cellStyle name="常规 6 66 2" xfId="0"/>
    <cellStyle name="常规 6 66 2 2" xfId="0"/>
    <cellStyle name="常规 6 66 3" xfId="0"/>
    <cellStyle name="常规 6 67" xfId="0"/>
    <cellStyle name="常规 6 67 2" xfId="0"/>
    <cellStyle name="常规 6 67 2 2" xfId="0"/>
    <cellStyle name="常规 6 67 3" xfId="0"/>
    <cellStyle name="常规 6 68" xfId="0"/>
    <cellStyle name="常规 6 68 2" xfId="0"/>
    <cellStyle name="常规 6 68 2 2" xfId="0"/>
    <cellStyle name="常规 6 68 3" xfId="0"/>
    <cellStyle name="常规 6 69" xfId="0"/>
    <cellStyle name="常规 6 69 2" xfId="0"/>
    <cellStyle name="常规 6 69 2 2" xfId="0"/>
    <cellStyle name="常规 6 69 3" xfId="0"/>
    <cellStyle name="常规 6 7" xfId="0"/>
    <cellStyle name="常规 6 7 2" xfId="0"/>
    <cellStyle name="常规 6 7 2 2" xfId="0"/>
    <cellStyle name="常规 6 7 3" xfId="0"/>
    <cellStyle name="常规 6 70" xfId="0"/>
    <cellStyle name="常规 6 70 2" xfId="0"/>
    <cellStyle name="常规 6 70 2 2" xfId="0"/>
    <cellStyle name="常规 6 70 3" xfId="0"/>
    <cellStyle name="常规 6 71" xfId="0"/>
    <cellStyle name="常规 6 71 2" xfId="0"/>
    <cellStyle name="常规 6 71 2 2" xfId="0"/>
    <cellStyle name="常规 6 71 3" xfId="0"/>
    <cellStyle name="常规 6 72" xfId="0"/>
    <cellStyle name="常规 6 72 2" xfId="0"/>
    <cellStyle name="常规 6 72 2 2" xfId="0"/>
    <cellStyle name="常规 6 72 3" xfId="0"/>
    <cellStyle name="常规 6 73" xfId="0"/>
    <cellStyle name="常规 6 73 2" xfId="0"/>
    <cellStyle name="常规 6 73 2 2" xfId="0"/>
    <cellStyle name="常规 6 73 3" xfId="0"/>
    <cellStyle name="常规 6 74" xfId="0"/>
    <cellStyle name="常规 6 74 2" xfId="0"/>
    <cellStyle name="常规 6 74 2 2" xfId="0"/>
    <cellStyle name="常规 6 74 3" xfId="0"/>
    <cellStyle name="常规 6 75" xfId="0"/>
    <cellStyle name="常规 6 75 2" xfId="0"/>
    <cellStyle name="常规 6 75 2 2" xfId="0"/>
    <cellStyle name="常规 6 75 3" xfId="0"/>
    <cellStyle name="常规 6 76" xfId="0"/>
    <cellStyle name="常规 6 76 2" xfId="0"/>
    <cellStyle name="常规 6 76 2 2" xfId="0"/>
    <cellStyle name="常规 6 76 3" xfId="0"/>
    <cellStyle name="常规 6 77" xfId="0"/>
    <cellStyle name="常规 6 77 2" xfId="0"/>
    <cellStyle name="常规 6 77 2 2" xfId="0"/>
    <cellStyle name="常规 6 77 3" xfId="0"/>
    <cellStyle name="常规 6 78" xfId="0"/>
    <cellStyle name="常规 6 78 2" xfId="0"/>
    <cellStyle name="常规 6 78 2 2" xfId="0"/>
    <cellStyle name="常规 6 78 3" xfId="0"/>
    <cellStyle name="常规 6 79" xfId="0"/>
    <cellStyle name="常规 6 79 2" xfId="0"/>
    <cellStyle name="常规 6 79 2 2" xfId="0"/>
    <cellStyle name="常规 6 79 3" xfId="0"/>
    <cellStyle name="常规 6 8" xfId="0"/>
    <cellStyle name="常规 6 8 2" xfId="0"/>
    <cellStyle name="常规 6 8 2 2" xfId="0"/>
    <cellStyle name="常规 6 8 3" xfId="0"/>
    <cellStyle name="常规 6 80" xfId="0"/>
    <cellStyle name="常规 6 80 2" xfId="0"/>
    <cellStyle name="常规 6 80 2 2" xfId="0"/>
    <cellStyle name="常规 6 80 3" xfId="0"/>
    <cellStyle name="常规 6 81" xfId="0"/>
    <cellStyle name="常规 6 81 2" xfId="0"/>
    <cellStyle name="常规 6 81 2 2" xfId="0"/>
    <cellStyle name="常规 6 81 3" xfId="0"/>
    <cellStyle name="常规 6 82" xfId="0"/>
    <cellStyle name="常规 6 82 2" xfId="0"/>
    <cellStyle name="常规 6 82 2 2" xfId="0"/>
    <cellStyle name="常规 6 82 3" xfId="0"/>
    <cellStyle name="常规 6 83" xfId="0"/>
    <cellStyle name="常规 6 83 2" xfId="0"/>
    <cellStyle name="常规 6 83 2 2" xfId="0"/>
    <cellStyle name="常规 6 83 3" xfId="0"/>
    <cellStyle name="常规 6 84" xfId="0"/>
    <cellStyle name="常规 6 84 2" xfId="0"/>
    <cellStyle name="常规 6 84 2 2" xfId="0"/>
    <cellStyle name="常规 6 84 3" xfId="0"/>
    <cellStyle name="常规 6 85" xfId="0"/>
    <cellStyle name="常规 6 85 2" xfId="0"/>
    <cellStyle name="常规 6 85 2 2" xfId="0"/>
    <cellStyle name="常规 6 85 3" xfId="0"/>
    <cellStyle name="常规 6 86" xfId="0"/>
    <cellStyle name="常规 6 86 2" xfId="0"/>
    <cellStyle name="常规 6 86 2 2" xfId="0"/>
    <cellStyle name="常规 6 86 3" xfId="0"/>
    <cellStyle name="常规 6 87" xfId="0"/>
    <cellStyle name="常规 6 87 2" xfId="0"/>
    <cellStyle name="常规 6 87 2 2" xfId="0"/>
    <cellStyle name="常规 6 87 3" xfId="0"/>
    <cellStyle name="常规 6 88" xfId="0"/>
    <cellStyle name="常规 6 88 2" xfId="0"/>
    <cellStyle name="常规 6 88 2 2" xfId="0"/>
    <cellStyle name="常规 6 88 3" xfId="0"/>
    <cellStyle name="常规 6 89" xfId="0"/>
    <cellStyle name="常规 6 89 2" xfId="0"/>
    <cellStyle name="常规 6 89 2 2" xfId="0"/>
    <cellStyle name="常规 6 89 3" xfId="0"/>
    <cellStyle name="常规 6 9" xfId="0"/>
    <cellStyle name="常规 6 9 2" xfId="0"/>
    <cellStyle name="常规 6 9 2 2" xfId="0"/>
    <cellStyle name="常规 6 9 3" xfId="0"/>
    <cellStyle name="常规 6 90" xfId="0"/>
    <cellStyle name="常规 6 90 2" xfId="0"/>
    <cellStyle name="常规 6 90 2 2" xfId="0"/>
    <cellStyle name="常规 6 90 3" xfId="0"/>
    <cellStyle name="常规 6 91" xfId="0"/>
    <cellStyle name="常规 6 91 2" xfId="0"/>
    <cellStyle name="常规 6 91 2 2" xfId="0"/>
    <cellStyle name="常规 6 91 3" xfId="0"/>
    <cellStyle name="常规 6 92" xfId="0"/>
    <cellStyle name="常规 6 92 2" xfId="0"/>
    <cellStyle name="常规 6 92 2 2" xfId="0"/>
    <cellStyle name="常规 6 92 3" xfId="0"/>
    <cellStyle name="常规 6 93" xfId="0"/>
    <cellStyle name="常规 6 93 2" xfId="0"/>
    <cellStyle name="常规 6 93 2 2" xfId="0"/>
    <cellStyle name="常规 6 93 3" xfId="0"/>
    <cellStyle name="常规 6 94" xfId="0"/>
    <cellStyle name="常规 6 94 2" xfId="0"/>
    <cellStyle name="常规 6 94 2 2" xfId="0"/>
    <cellStyle name="常规 6 94 3" xfId="0"/>
    <cellStyle name="常规 6 95" xfId="0"/>
    <cellStyle name="常规 6 95 2" xfId="0"/>
    <cellStyle name="常规 6 95 2 2" xfId="0"/>
    <cellStyle name="常规 6 95 3" xfId="0"/>
    <cellStyle name="常规 6 96" xfId="0"/>
    <cellStyle name="常规 6 96 2" xfId="0"/>
    <cellStyle name="常规 6 96 2 2" xfId="0"/>
    <cellStyle name="常规 6 96 3" xfId="0"/>
    <cellStyle name="常规 6 97" xfId="0"/>
    <cellStyle name="常规 6 97 2" xfId="0"/>
    <cellStyle name="常规 6 97 2 2" xfId="0"/>
    <cellStyle name="常规 6 97 3" xfId="0"/>
    <cellStyle name="常规 6 98" xfId="0"/>
    <cellStyle name="常规 6 98 2" xfId="0"/>
    <cellStyle name="常规 6 98 2 2" xfId="0"/>
    <cellStyle name="常规 6 98 3" xfId="0"/>
    <cellStyle name="常规 6 99" xfId="0"/>
    <cellStyle name="常规 6 99 2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7 2 2" xfId="0"/>
    <cellStyle name="常规 7 17 3" xfId="0"/>
    <cellStyle name="常规 7 18" xfId="0"/>
    <cellStyle name="常规 7 18 2" xfId="0"/>
    <cellStyle name="常规 7 18 2 2" xfId="0"/>
    <cellStyle name="常规 7 18 3" xfId="0"/>
    <cellStyle name="常规 7 19" xfId="0"/>
    <cellStyle name="常规 7 19 2" xfId="0"/>
    <cellStyle name="常规 7 19 2 2" xfId="0"/>
    <cellStyle name="常规 7 19 3" xfId="0"/>
    <cellStyle name="常规 7 2" xfId="0"/>
    <cellStyle name="常规 7 2 2" xfId="0"/>
    <cellStyle name="常规 7 2 2 2" xfId="0"/>
    <cellStyle name="常规 7 2 3" xfId="0"/>
    <cellStyle name="常规 7 20" xfId="0"/>
    <cellStyle name="常规 7 20 2" xfId="0"/>
    <cellStyle name="常规 7 20 2 2" xfId="0"/>
    <cellStyle name="常规 7 20 3" xfId="0"/>
    <cellStyle name="常规 7 21" xfId="0"/>
    <cellStyle name="常规 7 21 2" xfId="0"/>
    <cellStyle name="常规 7 21 2 2" xfId="0"/>
    <cellStyle name="常规 7 21 3" xfId="0"/>
    <cellStyle name="常规 7 22" xfId="0"/>
    <cellStyle name="常规 7 22 2" xfId="0"/>
    <cellStyle name="常规 7 22 2 2" xfId="0"/>
    <cellStyle name="常规 7 22 3" xfId="0"/>
    <cellStyle name="常规 7 23" xfId="0"/>
    <cellStyle name="常规 7 23 2" xfId="0"/>
    <cellStyle name="常规 7 23 2 2" xfId="0"/>
    <cellStyle name="常规 7 23 3" xfId="0"/>
    <cellStyle name="常规 7 24" xfId="0"/>
    <cellStyle name="常规 7 24 2" xfId="0"/>
    <cellStyle name="常规 7 24 2 2" xfId="0"/>
    <cellStyle name="常规 7 24 3" xfId="0"/>
    <cellStyle name="常规 7 25" xfId="0"/>
    <cellStyle name="常规 7 25 2" xfId="0"/>
    <cellStyle name="常规 7 25 2 2" xfId="0"/>
    <cellStyle name="常规 7 25 3" xfId="0"/>
    <cellStyle name="常规 7 26" xfId="0"/>
    <cellStyle name="常规 7 26 2" xfId="0"/>
    <cellStyle name="常规 7 26 2 2" xfId="0"/>
    <cellStyle name="常规 7 26 3" xfId="0"/>
    <cellStyle name="常规 7 27" xfId="0"/>
    <cellStyle name="常规 7 27 2" xfId="0"/>
    <cellStyle name="常规 7 27 2 2" xfId="0"/>
    <cellStyle name="常规 7 27 3" xfId="0"/>
    <cellStyle name="常规 7 28" xfId="0"/>
    <cellStyle name="常规 7 28 2" xfId="0"/>
    <cellStyle name="常规 7 28 2 2" xfId="0"/>
    <cellStyle name="常规 7 28 3" xfId="0"/>
    <cellStyle name="常规 7 29" xfId="0"/>
    <cellStyle name="常规 7 29 2" xfId="0"/>
    <cellStyle name="常规 7 29 2 2" xfId="0"/>
    <cellStyle name="常规 7 29 3" xfId="0"/>
    <cellStyle name="常规 7 3" xfId="0"/>
    <cellStyle name="常规 7 3 2" xfId="0"/>
    <cellStyle name="常规 7 3 2 2" xfId="0"/>
    <cellStyle name="常规 7 3 3" xfId="0"/>
    <cellStyle name="常规 7 30" xfId="0"/>
    <cellStyle name="常规 7 30 2" xfId="0"/>
    <cellStyle name="常规 7 30 2 2" xfId="0"/>
    <cellStyle name="常规 7 30 3" xfId="0"/>
    <cellStyle name="常规 7 31" xfId="0"/>
    <cellStyle name="常规 7 31 2" xfId="0"/>
    <cellStyle name="常规 7 31 2 2" xfId="0"/>
    <cellStyle name="常规 7 31 3" xfId="0"/>
    <cellStyle name="常规 7 32" xfId="0"/>
    <cellStyle name="常规 7 32 2" xfId="0"/>
    <cellStyle name="常规 7 32 2 2" xfId="0"/>
    <cellStyle name="常规 7 32 3" xfId="0"/>
    <cellStyle name="常规 7 33" xfId="0"/>
    <cellStyle name="常规 7 33 2" xfId="0"/>
    <cellStyle name="常规 7 33 2 2" xfId="0"/>
    <cellStyle name="常规 7 33 3" xfId="0"/>
    <cellStyle name="常规 7 34" xfId="0"/>
    <cellStyle name="常规 7 34 2" xfId="0"/>
    <cellStyle name="常规 7 34 2 2" xfId="0"/>
    <cellStyle name="常规 7 34 3" xfId="0"/>
    <cellStyle name="常规 7 35" xfId="0"/>
    <cellStyle name="常规 7 35 2" xfId="0"/>
    <cellStyle name="常规 7 35 2 2" xfId="0"/>
    <cellStyle name="常规 7 35 3" xfId="0"/>
    <cellStyle name="常规 7 36" xfId="0"/>
    <cellStyle name="常规 7 36 2" xfId="0"/>
    <cellStyle name="常规 7 36 2 2" xfId="0"/>
    <cellStyle name="常规 7 36 3" xfId="0"/>
    <cellStyle name="常规 7 37" xfId="0"/>
    <cellStyle name="常规 7 37 2" xfId="0"/>
    <cellStyle name="常规 7 37 2 2" xfId="0"/>
    <cellStyle name="常规 7 37 3" xfId="0"/>
    <cellStyle name="常规 7 38" xfId="0"/>
    <cellStyle name="常规 7 38 2" xfId="0"/>
    <cellStyle name="常规 7 38 2 2" xfId="0"/>
    <cellStyle name="常规 7 38 3" xfId="0"/>
    <cellStyle name="常规 7 39" xfId="0"/>
    <cellStyle name="常规 7 39 2" xfId="0"/>
    <cellStyle name="常规 7 39 2 2" xfId="0"/>
    <cellStyle name="常规 7 39 3" xfId="0"/>
    <cellStyle name="常规 7 4" xfId="0"/>
    <cellStyle name="常规 7 4 2" xfId="0"/>
    <cellStyle name="常规 7 4 2 2" xfId="0"/>
    <cellStyle name="常规 7 4 3" xfId="0"/>
    <cellStyle name="常规 7 40" xfId="0"/>
    <cellStyle name="常规 7 40 2" xfId="0"/>
    <cellStyle name="常规 7 40 2 2" xfId="0"/>
    <cellStyle name="常规 7 40 3" xfId="0"/>
    <cellStyle name="常规 7 41" xfId="0"/>
    <cellStyle name="常规 7 41 2" xfId="0"/>
    <cellStyle name="常规 7 41 2 2" xfId="0"/>
    <cellStyle name="常规 7 41 3" xfId="0"/>
    <cellStyle name="常规 7 42" xfId="0"/>
    <cellStyle name="常规 7 42 2" xfId="0"/>
    <cellStyle name="常规 7 42 2 2" xfId="0"/>
    <cellStyle name="常规 7 42 3" xfId="0"/>
    <cellStyle name="常规 7 43" xfId="0"/>
    <cellStyle name="常规 7 43 2" xfId="0"/>
    <cellStyle name="常规 7 43 2 2" xfId="0"/>
    <cellStyle name="常规 7 43 3" xfId="0"/>
    <cellStyle name="常规 7 44" xfId="0"/>
    <cellStyle name="常规 7 44 2" xfId="0"/>
    <cellStyle name="常规 7 44 2 2" xfId="0"/>
    <cellStyle name="常规 7 44 3" xfId="0"/>
    <cellStyle name="常规 7 45" xfId="0"/>
    <cellStyle name="常规 7 45 2" xfId="0"/>
    <cellStyle name="常规 7 45 2 2" xfId="0"/>
    <cellStyle name="常规 7 45 3" xfId="0"/>
    <cellStyle name="常规 7 46" xfId="0"/>
    <cellStyle name="常规 7 46 2" xfId="0"/>
    <cellStyle name="常规 7 46 2 2" xfId="0"/>
    <cellStyle name="常规 7 46 3" xfId="0"/>
    <cellStyle name="常规 7 47" xfId="0"/>
    <cellStyle name="常规 7 47 2" xfId="0"/>
    <cellStyle name="常规 7 47 2 2" xfId="0"/>
    <cellStyle name="常规 7 47 3" xfId="0"/>
    <cellStyle name="常规 7 48" xfId="0"/>
    <cellStyle name="常规 7 48 2" xfId="0"/>
    <cellStyle name="常规 7 48 2 2" xfId="0"/>
    <cellStyle name="常规 7 48 3" xfId="0"/>
    <cellStyle name="常规 7 49" xfId="0"/>
    <cellStyle name="常规 7 49 2" xfId="0"/>
    <cellStyle name="常规 7 49 2 2" xfId="0"/>
    <cellStyle name="常规 7 49 3" xfId="0"/>
    <cellStyle name="常规 7 5" xfId="0"/>
    <cellStyle name="常规 7 5 2" xfId="0"/>
    <cellStyle name="常规 7 5 2 2" xfId="0"/>
    <cellStyle name="常规 7 5 3" xfId="0"/>
    <cellStyle name="常规 7 50" xfId="0"/>
    <cellStyle name="常规 7 50 2" xfId="0"/>
    <cellStyle name="常规 7 50 2 2" xfId="0"/>
    <cellStyle name="常规 7 50 3" xfId="0"/>
    <cellStyle name="常规 7 51" xfId="0"/>
    <cellStyle name="常规 7 51 2" xfId="0"/>
    <cellStyle name="常规 7 51 2 2" xfId="0"/>
    <cellStyle name="常规 7 51 3" xfId="0"/>
    <cellStyle name="常规 7 52" xfId="0"/>
    <cellStyle name="常规 7 52 2" xfId="0"/>
    <cellStyle name="常规 7 52 2 2" xfId="0"/>
    <cellStyle name="常规 7 52 3" xfId="0"/>
    <cellStyle name="常规 7 53" xfId="0"/>
    <cellStyle name="常规 7 53 2" xfId="0"/>
    <cellStyle name="常规 7 53 2 2" xfId="0"/>
    <cellStyle name="常规 7 53 3" xfId="0"/>
    <cellStyle name="常规 7 54" xfId="0"/>
    <cellStyle name="常规 7 54 2" xfId="0"/>
    <cellStyle name="常规 7 54 2 2" xfId="0"/>
    <cellStyle name="常规 7 54 3" xfId="0"/>
    <cellStyle name="常规 7 55" xfId="0"/>
    <cellStyle name="常规 7 55 2" xfId="0"/>
    <cellStyle name="常规 7 55 2 2" xfId="0"/>
    <cellStyle name="常规 7 55 3" xfId="0"/>
    <cellStyle name="常规 7 56" xfId="0"/>
    <cellStyle name="常规 7 56 2" xfId="0"/>
    <cellStyle name="常规 7 56 2 2" xfId="0"/>
    <cellStyle name="常规 7 56 3" xfId="0"/>
    <cellStyle name="常规 7 57" xfId="0"/>
    <cellStyle name="常规 7 57 2" xfId="0"/>
    <cellStyle name="常规 7 57 2 2" xfId="0"/>
    <cellStyle name="常规 7 57 3" xfId="0"/>
    <cellStyle name="常规 7 58" xfId="0"/>
    <cellStyle name="常规 7 58 2" xfId="0"/>
    <cellStyle name="常规 7 58 2 2" xfId="0"/>
    <cellStyle name="常规 7 58 3" xfId="0"/>
    <cellStyle name="常规 7 59" xfId="0"/>
    <cellStyle name="常规 7 59 2" xfId="0"/>
    <cellStyle name="常规 7 59 2 2" xfId="0"/>
    <cellStyle name="常规 7 59 3" xfId="0"/>
    <cellStyle name="常规 7 6" xfId="0"/>
    <cellStyle name="常规 7 6 2" xfId="0"/>
    <cellStyle name="常规 7 6 2 2" xfId="0"/>
    <cellStyle name="常规 7 6 3" xfId="0"/>
    <cellStyle name="常规 7 60" xfId="0"/>
    <cellStyle name="常规 7 60 2" xfId="0"/>
    <cellStyle name="常规 7 60 2 2" xfId="0"/>
    <cellStyle name="常规 7 60 3" xfId="0"/>
    <cellStyle name="常规 7 61" xfId="0"/>
    <cellStyle name="常规 7 61 2" xfId="0"/>
    <cellStyle name="常规 7 61 2 2" xfId="0"/>
    <cellStyle name="常规 7 61 3" xfId="0"/>
    <cellStyle name="常规 7 62" xfId="0"/>
    <cellStyle name="常规 7 62 2" xfId="0"/>
    <cellStyle name="常规 7 62 2 2" xfId="0"/>
    <cellStyle name="常规 7 62 3" xfId="0"/>
    <cellStyle name="常规 7 63" xfId="0"/>
    <cellStyle name="常规 7 63 2" xfId="0"/>
    <cellStyle name="常规 7 63 2 2" xfId="0"/>
    <cellStyle name="常规 7 63 3" xfId="0"/>
    <cellStyle name="常规 7 64" xfId="0"/>
    <cellStyle name="常规 7 64 2" xfId="0"/>
    <cellStyle name="常规 7 64 2 2" xfId="0"/>
    <cellStyle name="常规 7 64 3" xfId="0"/>
    <cellStyle name="常规 7 65" xfId="0"/>
    <cellStyle name="常规 7 65 2" xfId="0"/>
    <cellStyle name="常规 7 65 2 2" xfId="0"/>
    <cellStyle name="常规 7 65 3" xfId="0"/>
    <cellStyle name="常规 7 66" xfId="0"/>
    <cellStyle name="常规 7 66 2" xfId="0"/>
    <cellStyle name="常规 7 66 2 2" xfId="0"/>
    <cellStyle name="常规 7 66 3" xfId="0"/>
    <cellStyle name="常规 7 67" xfId="0"/>
    <cellStyle name="常规 7 67 2" xfId="0"/>
    <cellStyle name="常规 7 67 2 2" xfId="0"/>
    <cellStyle name="常规 7 67 3" xfId="0"/>
    <cellStyle name="常规 7 68" xfId="0"/>
    <cellStyle name="常规 7 68 2" xfId="0"/>
    <cellStyle name="常规 7 68 2 2" xfId="0"/>
    <cellStyle name="常规 7 68 3" xfId="0"/>
    <cellStyle name="常规 7 69" xfId="0"/>
    <cellStyle name="常规 7 69 2" xfId="0"/>
    <cellStyle name="常规 7 69 2 2" xfId="0"/>
    <cellStyle name="常规 7 69 3" xfId="0"/>
    <cellStyle name="常规 7 7" xfId="0"/>
    <cellStyle name="常规 7 7 2" xfId="0"/>
    <cellStyle name="常规 7 7 2 2" xfId="0"/>
    <cellStyle name="常规 7 7 3" xfId="0"/>
    <cellStyle name="常规 7 70" xfId="0"/>
    <cellStyle name="常规 7 70 2" xfId="0"/>
    <cellStyle name="常规 7 70 2 2" xfId="0"/>
    <cellStyle name="常规 7 70 3" xfId="0"/>
    <cellStyle name="常规 7 71" xfId="0"/>
    <cellStyle name="常规 7 71 2" xfId="0"/>
    <cellStyle name="常规 7 71 2 2" xfId="0"/>
    <cellStyle name="常规 7 71 3" xfId="0"/>
    <cellStyle name="常规 7 72" xfId="0"/>
    <cellStyle name="常规 7 72 2" xfId="0"/>
    <cellStyle name="常规 7 72 2 2" xfId="0"/>
    <cellStyle name="常规 7 72 3" xfId="0"/>
    <cellStyle name="常规 7 73" xfId="0"/>
    <cellStyle name="常规 7 73 2" xfId="0"/>
    <cellStyle name="常规 7 73 2 2" xfId="0"/>
    <cellStyle name="常规 7 73 3" xfId="0"/>
    <cellStyle name="常规 7 74" xfId="0"/>
    <cellStyle name="常规 7 74 2" xfId="0"/>
    <cellStyle name="常规 7 74 2 2" xfId="0"/>
    <cellStyle name="常规 7 74 3" xfId="0"/>
    <cellStyle name="常规 7 75" xfId="0"/>
    <cellStyle name="常规 7 75 2" xfId="0"/>
    <cellStyle name="常规 7 75 2 2" xfId="0"/>
    <cellStyle name="常规 7 75 3" xfId="0"/>
    <cellStyle name="常规 7 76" xfId="0"/>
    <cellStyle name="常规 7 76 2" xfId="0"/>
    <cellStyle name="常规 7 76 2 2" xfId="0"/>
    <cellStyle name="常规 7 76 3" xfId="0"/>
    <cellStyle name="常规 7 77" xfId="0"/>
    <cellStyle name="常规 7 77 2" xfId="0"/>
    <cellStyle name="常规 7 77 2 2" xfId="0"/>
    <cellStyle name="常规 7 77 3" xfId="0"/>
    <cellStyle name="常规 7 78" xfId="0"/>
    <cellStyle name="常规 7 78 2" xfId="0"/>
    <cellStyle name="常规 7 78 2 2" xfId="0"/>
    <cellStyle name="常规 7 78 3" xfId="0"/>
    <cellStyle name="常规 7 79" xfId="0"/>
    <cellStyle name="常规 7 79 2" xfId="0"/>
    <cellStyle name="常规 7 79 2 2" xfId="0"/>
    <cellStyle name="常规 7 79 3" xfId="0"/>
    <cellStyle name="常规 7 8" xfId="0"/>
    <cellStyle name="常规 7 8 2" xfId="0"/>
    <cellStyle name="常规 7 8 2 2" xfId="0"/>
    <cellStyle name="常规 7 8 3" xfId="0"/>
    <cellStyle name="常规 7 80" xfId="0"/>
    <cellStyle name="常规 7 80 2" xfId="0"/>
    <cellStyle name="常规 7 80 2 2" xfId="0"/>
    <cellStyle name="常规 7 80 3" xfId="0"/>
    <cellStyle name="常规 7 81" xfId="0"/>
    <cellStyle name="常规 7 81 2" xfId="0"/>
    <cellStyle name="常规 7 81 2 2" xfId="0"/>
    <cellStyle name="常规 7 81 3" xfId="0"/>
    <cellStyle name="常规 7 82" xfId="0"/>
    <cellStyle name="常规 7 82 2" xfId="0"/>
    <cellStyle name="常规 7 82 2 2" xfId="0"/>
    <cellStyle name="常规 7 82 3" xfId="0"/>
    <cellStyle name="常规 7 83" xfId="0"/>
    <cellStyle name="常规 7 83 2" xfId="0"/>
    <cellStyle name="常规 7 83 2 2" xfId="0"/>
    <cellStyle name="常规 7 83 3" xfId="0"/>
    <cellStyle name="常规 7 84" xfId="0"/>
    <cellStyle name="常规 7 84 2" xfId="0"/>
    <cellStyle name="常规 7 84 2 2" xfId="0"/>
    <cellStyle name="常规 7 84 3" xfId="0"/>
    <cellStyle name="常规 7 85" xfId="0"/>
    <cellStyle name="常规 7 85 2" xfId="0"/>
    <cellStyle name="常规 7 85 2 2" xfId="0"/>
    <cellStyle name="常规 7 85 3" xfId="0"/>
    <cellStyle name="常规 7 86" xfId="0"/>
    <cellStyle name="常规 7 86 2" xfId="0"/>
    <cellStyle name="常规 7 86 2 2" xfId="0"/>
    <cellStyle name="常规 7 86 3" xfId="0"/>
    <cellStyle name="常规 7 87" xfId="0"/>
    <cellStyle name="常规 7 87 2" xfId="0"/>
    <cellStyle name="常规 7 87 2 2" xfId="0"/>
    <cellStyle name="常规 7 87 3" xfId="0"/>
    <cellStyle name="常规 7 88" xfId="0"/>
    <cellStyle name="常规 7 88 2" xfId="0"/>
    <cellStyle name="常规 7 88 2 2" xfId="0"/>
    <cellStyle name="常规 7 88 3" xfId="0"/>
    <cellStyle name="常规 7 89" xfId="0"/>
    <cellStyle name="常规 7 89 2" xfId="0"/>
    <cellStyle name="常规 7 89 2 2" xfId="0"/>
    <cellStyle name="常规 7 89 3" xfId="0"/>
    <cellStyle name="常规 7 9" xfId="0"/>
    <cellStyle name="常规 7 9 2" xfId="0"/>
    <cellStyle name="常规 7 9 2 2" xfId="0"/>
    <cellStyle name="常规 7 9 3" xfId="0"/>
    <cellStyle name="常规 7 90" xfId="0"/>
    <cellStyle name="常规 7 90 2" xfId="0"/>
    <cellStyle name="常规 7 90 2 2" xfId="0"/>
    <cellStyle name="常规 7 90 3" xfId="0"/>
    <cellStyle name="常规 7 91" xfId="0"/>
    <cellStyle name="常规 7 91 2" xfId="0"/>
    <cellStyle name="常规 7 91 2 2" xfId="0"/>
    <cellStyle name="常规 7 91 3" xfId="0"/>
    <cellStyle name="常规 7 92" xfId="0"/>
    <cellStyle name="常规 7 92 2" xfId="0"/>
    <cellStyle name="常规 7 92 2 2" xfId="0"/>
    <cellStyle name="常规 7 92 3" xfId="0"/>
    <cellStyle name="常规 7 93" xfId="0"/>
    <cellStyle name="常规 7 93 2" xfId="0"/>
    <cellStyle name="常规 7 93 2 2" xfId="0"/>
    <cellStyle name="常规 7 93 3" xfId="0"/>
    <cellStyle name="常规 7 94" xfId="0"/>
    <cellStyle name="常规 7 94 2" xfId="0"/>
    <cellStyle name="常规 7 94 2 2" xfId="0"/>
    <cellStyle name="常规 7 94 3" xfId="0"/>
    <cellStyle name="常规 7 95" xfId="0"/>
    <cellStyle name="常规 7 95 2" xfId="0"/>
    <cellStyle name="常规 7 95 2 2" xfId="0"/>
    <cellStyle name="常规 7 95 3" xfId="0"/>
    <cellStyle name="常规 7 96" xfId="0"/>
    <cellStyle name="常规 7 96 2" xfId="0"/>
    <cellStyle name="常规 7 96 2 2" xfId="0"/>
    <cellStyle name="常规 7 96 3" xfId="0"/>
    <cellStyle name="常规 7 97" xfId="0"/>
    <cellStyle name="常规 7 97 2" xfId="0"/>
    <cellStyle name="常规 7 98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4 2" xfId="0"/>
    <cellStyle name="常规 74 2 2" xfId="0"/>
    <cellStyle name="常规 74 3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8" xfId="0"/>
    <cellStyle name="常规 8 2" xfId="0"/>
    <cellStyle name="常规 8 2 2" xfId="0"/>
    <cellStyle name="常规 8 3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0" xfId="0"/>
    <cellStyle name="常规 90 2" xfId="0"/>
    <cellStyle name="常规 90 2 2" xfId="0"/>
    <cellStyle name="常规 90 3" xfId="0"/>
    <cellStyle name="常规 91" xfId="0"/>
    <cellStyle name="常规 91 2" xfId="0"/>
    <cellStyle name="常规 91 2 2" xfId="0"/>
    <cellStyle name="常规 91 3" xfId="0"/>
    <cellStyle name="常规 92" xfId="0"/>
    <cellStyle name="常规 92 2" xfId="0"/>
    <cellStyle name="常规 92 2 2" xfId="0"/>
    <cellStyle name="常规 92 3" xfId="0"/>
    <cellStyle name="常规 93" xfId="0"/>
    <cellStyle name="常规 93 2" xfId="0"/>
    <cellStyle name="常规 93 2 2" xfId="0"/>
    <cellStyle name="常规 93 3" xfId="0"/>
    <cellStyle name="常规 94" xfId="0"/>
    <cellStyle name="常规 94 2" xfId="0"/>
    <cellStyle name="常规 94 2 2" xfId="0"/>
    <cellStyle name="常规 94 3" xfId="0"/>
    <cellStyle name="常规 95" xfId="0"/>
    <cellStyle name="常规 95 2" xfId="0"/>
    <cellStyle name="常规 95 2 2" xfId="0"/>
    <cellStyle name="常规 95 3" xfId="0"/>
    <cellStyle name="常规 96" xfId="0"/>
    <cellStyle name="常规 96 2" xfId="0"/>
    <cellStyle name="常规 96 2 2" xfId="0"/>
    <cellStyle name="常规 96 3" xfId="0"/>
    <cellStyle name="常规 97" xfId="0"/>
    <cellStyle name="常规 97 2" xfId="0"/>
    <cellStyle name="常规 97 2 2" xfId="0"/>
    <cellStyle name="常规 97 3" xfId="0"/>
    <cellStyle name="常规 98" xfId="0"/>
    <cellStyle name="常规 98 2" xfId="0"/>
    <cellStyle name="常规 98 2 2" xfId="0"/>
    <cellStyle name="常规 98 3" xfId="0"/>
    <cellStyle name="常规 99" xfId="0"/>
    <cellStyle name="常规 99 2" xfId="0"/>
    <cellStyle name="常规 99 2 2" xfId="0"/>
    <cellStyle name="常规 9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30.7"/>
    <col collapsed="false" customWidth="true" hidden="false" outlineLevel="0" max="6" min="6" style="1" width="23.99"/>
    <col collapsed="false" customWidth="true" hidden="false" outlineLevel="0" max="7" min="7" style="1" width="9.34"/>
    <col collapsed="false" customWidth="true" hidden="false" outlineLevel="0" max="8" min="8" style="1" width="13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true" hidden="false" outlineLevel="0" max="12" min="12" style="1" width="12.28"/>
    <col collapsed="false" customWidth="true" hidden="false" outlineLevel="0" max="13" min="13" style="1" width="7.9"/>
    <col collapsed="false" customWidth="true" hidden="false" outlineLevel="0" max="14" min="14" style="4" width="20.77"/>
    <col collapsed="false" customWidth="false" hidden="false" outlineLevel="0" max="257" min="15" style="5" width="9.14"/>
  </cols>
  <sheetData>
    <row r="2" customFormat="false" ht="53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7" t="s">
        <v>10</v>
      </c>
      <c r="K3" s="9" t="s">
        <v>11</v>
      </c>
      <c r="L3" s="7" t="s">
        <v>12</v>
      </c>
      <c r="M3" s="8" t="s">
        <v>13</v>
      </c>
      <c r="N3" s="8" t="s">
        <v>14</v>
      </c>
    </row>
    <row r="4" customFormat="false" ht="21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1" t="s">
        <v>18</v>
      </c>
      <c r="F4" s="11" t="s">
        <v>19</v>
      </c>
      <c r="G4" s="13" t="n">
        <v>118</v>
      </c>
      <c r="H4" s="13" t="n">
        <v>78.67</v>
      </c>
      <c r="I4" s="14" t="str">
        <f aca="false">FIXED(H4*0.4)</f>
        <v>31.47</v>
      </c>
      <c r="J4" s="15" t="n">
        <v>82.33</v>
      </c>
      <c r="K4" s="16" t="str">
        <f aca="false">FIXED(J4*0.6)</f>
        <v>49.40</v>
      </c>
      <c r="L4" s="14" t="n">
        <f aca="false">I4+K4</f>
        <v>80.87</v>
      </c>
      <c r="M4" s="13" t="n">
        <v>1</v>
      </c>
      <c r="N4" s="17"/>
    </row>
    <row r="5" customFormat="false" ht="21" hidden="false" customHeight="true" outlineLevel="0" collapsed="false">
      <c r="A5" s="13" t="n">
        <v>2</v>
      </c>
      <c r="B5" s="12" t="s">
        <v>20</v>
      </c>
      <c r="C5" s="13" t="s">
        <v>21</v>
      </c>
      <c r="D5" s="13" t="s">
        <v>22</v>
      </c>
      <c r="E5" s="11" t="s">
        <v>18</v>
      </c>
      <c r="F5" s="11" t="s">
        <v>19</v>
      </c>
      <c r="G5" s="13" t="n">
        <v>114.5</v>
      </c>
      <c r="H5" s="13" t="n">
        <v>76.33</v>
      </c>
      <c r="I5" s="14" t="str">
        <f aca="false">FIXED(H5*0.4)</f>
        <v>30.53</v>
      </c>
      <c r="J5" s="15" t="n">
        <v>78.33</v>
      </c>
      <c r="K5" s="16" t="str">
        <f aca="false">FIXED(J5*0.6)</f>
        <v>47.00</v>
      </c>
      <c r="L5" s="14" t="n">
        <f aca="false">I5+K5</f>
        <v>77.53</v>
      </c>
      <c r="M5" s="13" t="n">
        <v>2</v>
      </c>
      <c r="N5" s="17"/>
    </row>
    <row r="6" customFormat="false" ht="21" hidden="false" customHeight="true" outlineLevel="0" collapsed="false">
      <c r="A6" s="13" t="n">
        <v>3</v>
      </c>
      <c r="B6" s="12" t="s">
        <v>23</v>
      </c>
      <c r="C6" s="13" t="s">
        <v>24</v>
      </c>
      <c r="D6" s="13" t="s">
        <v>22</v>
      </c>
      <c r="E6" s="11" t="s">
        <v>18</v>
      </c>
      <c r="F6" s="11" t="s">
        <v>19</v>
      </c>
      <c r="G6" s="13" t="n">
        <v>120</v>
      </c>
      <c r="H6" s="13" t="n">
        <v>80</v>
      </c>
      <c r="I6" s="14" t="str">
        <f aca="false">FIXED(H6*0.4)</f>
        <v>32.00</v>
      </c>
      <c r="J6" s="15" t="n">
        <v>0</v>
      </c>
      <c r="K6" s="16" t="str">
        <f aca="false">FIXED(J6*0.6)</f>
        <v>0.00</v>
      </c>
      <c r="L6" s="14" t="n">
        <f aca="false">I6+K6</f>
        <v>32</v>
      </c>
      <c r="M6" s="13" t="n">
        <v>3</v>
      </c>
      <c r="N6" s="17"/>
    </row>
    <row r="7" s="5" customFormat="true" ht="21" hidden="false" customHeight="true" outlineLevel="0" collapsed="false">
      <c r="A7" s="13" t="n">
        <v>4</v>
      </c>
      <c r="B7" s="12" t="s">
        <v>25</v>
      </c>
      <c r="C7" s="13" t="s">
        <v>26</v>
      </c>
      <c r="D7" s="13" t="s">
        <v>17</v>
      </c>
      <c r="E7" s="11" t="s">
        <v>27</v>
      </c>
      <c r="F7" s="11" t="s">
        <v>28</v>
      </c>
      <c r="G7" s="13" t="n">
        <v>109.5</v>
      </c>
      <c r="H7" s="13" t="n">
        <v>73</v>
      </c>
      <c r="I7" s="14" t="str">
        <f aca="false">FIXED(H7*0.4)</f>
        <v>29.20</v>
      </c>
      <c r="J7" s="18" t="n">
        <v>88</v>
      </c>
      <c r="K7" s="16" t="str">
        <f aca="false">FIXED(J7*0.6)</f>
        <v>52.80</v>
      </c>
      <c r="L7" s="14" t="n">
        <f aca="false">I7+K7</f>
        <v>82</v>
      </c>
      <c r="M7" s="13" t="n">
        <v>1</v>
      </c>
      <c r="N7" s="17"/>
    </row>
    <row r="8" s="5" customFormat="true" ht="21" hidden="false" customHeight="true" outlineLevel="0" collapsed="false">
      <c r="A8" s="13" t="n">
        <v>5</v>
      </c>
      <c r="B8" s="12" t="s">
        <v>29</v>
      </c>
      <c r="C8" s="13" t="s">
        <v>30</v>
      </c>
      <c r="D8" s="13" t="s">
        <v>17</v>
      </c>
      <c r="E8" s="11" t="s">
        <v>27</v>
      </c>
      <c r="F8" s="11" t="s">
        <v>28</v>
      </c>
      <c r="G8" s="13" t="n">
        <v>116</v>
      </c>
      <c r="H8" s="13" t="n">
        <v>77.33</v>
      </c>
      <c r="I8" s="14" t="str">
        <f aca="false">FIXED(H8*0.4)</f>
        <v>30.93</v>
      </c>
      <c r="J8" s="19" t="n">
        <v>82.67</v>
      </c>
      <c r="K8" s="16" t="str">
        <f aca="false">FIXED(J8*0.6)</f>
        <v>49.60</v>
      </c>
      <c r="L8" s="14" t="n">
        <f aca="false">I8+K8</f>
        <v>80.53</v>
      </c>
      <c r="M8" s="13" t="n">
        <v>2</v>
      </c>
      <c r="N8" s="17"/>
    </row>
    <row r="9" s="5" customFormat="true" ht="21" hidden="false" customHeight="true" outlineLevel="0" collapsed="false">
      <c r="A9" s="13" t="n">
        <v>6</v>
      </c>
      <c r="B9" s="12" t="s">
        <v>31</v>
      </c>
      <c r="C9" s="13" t="s">
        <v>32</v>
      </c>
      <c r="D9" s="13" t="s">
        <v>22</v>
      </c>
      <c r="E9" s="11" t="s">
        <v>27</v>
      </c>
      <c r="F9" s="11" t="s">
        <v>28</v>
      </c>
      <c r="G9" s="13" t="n">
        <v>110.5</v>
      </c>
      <c r="H9" s="13" t="n">
        <v>73.67</v>
      </c>
      <c r="I9" s="14" t="str">
        <f aca="false">FIXED(H9*0.4)</f>
        <v>29.47</v>
      </c>
      <c r="J9" s="18" t="n">
        <v>84.67</v>
      </c>
      <c r="K9" s="16" t="str">
        <f aca="false">FIXED(J9*0.6)</f>
        <v>50.80</v>
      </c>
      <c r="L9" s="14" t="n">
        <f aca="false">I9+K9</f>
        <v>80.27</v>
      </c>
      <c r="M9" s="13" t="n">
        <v>3</v>
      </c>
      <c r="N9" s="17"/>
    </row>
    <row r="10" s="5" customFormat="true" ht="21" hidden="false" customHeight="true" outlineLevel="0" collapsed="false">
      <c r="A10" s="13" t="n">
        <v>7</v>
      </c>
      <c r="B10" s="12" t="s">
        <v>33</v>
      </c>
      <c r="C10" s="13" t="s">
        <v>34</v>
      </c>
      <c r="D10" s="13" t="s">
        <v>22</v>
      </c>
      <c r="E10" s="11" t="s">
        <v>27</v>
      </c>
      <c r="F10" s="11" t="s">
        <v>28</v>
      </c>
      <c r="G10" s="13" t="n">
        <v>113</v>
      </c>
      <c r="H10" s="13" t="n">
        <v>75.33</v>
      </c>
      <c r="I10" s="14" t="str">
        <f aca="false">FIXED(H10*0.4)</f>
        <v>30.13</v>
      </c>
      <c r="J10" s="18" t="n">
        <v>82.33</v>
      </c>
      <c r="K10" s="16" t="str">
        <f aca="false">FIXED(J10*0.6)</f>
        <v>49.40</v>
      </c>
      <c r="L10" s="14" t="n">
        <f aca="false">I10+K10</f>
        <v>79.53</v>
      </c>
      <c r="M10" s="13" t="n">
        <v>4</v>
      </c>
      <c r="N10" s="17"/>
    </row>
    <row r="11" s="5" customFormat="true" ht="21" hidden="false" customHeight="true" outlineLevel="0" collapsed="false">
      <c r="A11" s="13" t="n">
        <v>8</v>
      </c>
      <c r="B11" s="12" t="s">
        <v>35</v>
      </c>
      <c r="C11" s="13" t="s">
        <v>36</v>
      </c>
      <c r="D11" s="13" t="s">
        <v>17</v>
      </c>
      <c r="E11" s="11" t="s">
        <v>27</v>
      </c>
      <c r="F11" s="11" t="s">
        <v>28</v>
      </c>
      <c r="G11" s="13" t="n">
        <v>112.5</v>
      </c>
      <c r="H11" s="13" t="n">
        <v>75</v>
      </c>
      <c r="I11" s="14" t="str">
        <f aca="false">FIXED(H11*0.4)</f>
        <v>30.00</v>
      </c>
      <c r="J11" s="18" t="n">
        <v>81</v>
      </c>
      <c r="K11" s="16" t="str">
        <f aca="false">FIXED(J11*0.6)</f>
        <v>48.60</v>
      </c>
      <c r="L11" s="14" t="n">
        <f aca="false">I11+K11</f>
        <v>78.6</v>
      </c>
      <c r="M11" s="13" t="n">
        <v>5</v>
      </c>
      <c r="N11" s="17"/>
    </row>
    <row r="12" s="5" customFormat="true" ht="21" hidden="false" customHeight="true" outlineLevel="0" collapsed="false">
      <c r="A12" s="13" t="n">
        <v>9</v>
      </c>
      <c r="B12" s="12" t="s">
        <v>37</v>
      </c>
      <c r="C12" s="13" t="s">
        <v>38</v>
      </c>
      <c r="D12" s="13" t="s">
        <v>22</v>
      </c>
      <c r="E12" s="11" t="s">
        <v>27</v>
      </c>
      <c r="F12" s="11" t="s">
        <v>28</v>
      </c>
      <c r="G12" s="13" t="n">
        <v>105.5</v>
      </c>
      <c r="H12" s="13" t="n">
        <v>70.33</v>
      </c>
      <c r="I12" s="14" t="str">
        <f aca="false">FIXED(H12*0.4)</f>
        <v>28.13</v>
      </c>
      <c r="J12" s="18" t="n">
        <v>83.33</v>
      </c>
      <c r="K12" s="16" t="str">
        <f aca="false">FIXED(J12*0.6)</f>
        <v>50.00</v>
      </c>
      <c r="L12" s="14" t="n">
        <f aca="false">I12+K12</f>
        <v>78.13</v>
      </c>
      <c r="M12" s="13" t="n">
        <v>6</v>
      </c>
      <c r="N12" s="17"/>
    </row>
    <row r="13" s="5" customFormat="true" ht="21" hidden="false" customHeight="true" outlineLevel="0" collapsed="false">
      <c r="A13" s="13" t="n">
        <v>10</v>
      </c>
      <c r="B13" s="12" t="s">
        <v>39</v>
      </c>
      <c r="C13" s="13" t="s">
        <v>40</v>
      </c>
      <c r="D13" s="13" t="s">
        <v>22</v>
      </c>
      <c r="E13" s="11" t="s">
        <v>27</v>
      </c>
      <c r="F13" s="11" t="s">
        <v>28</v>
      </c>
      <c r="G13" s="13" t="n">
        <v>108</v>
      </c>
      <c r="H13" s="13" t="n">
        <v>72</v>
      </c>
      <c r="I13" s="14" t="str">
        <f aca="false">FIXED(H13*0.4)</f>
        <v>28.80</v>
      </c>
      <c r="J13" s="19" t="n">
        <v>81.67</v>
      </c>
      <c r="K13" s="16" t="str">
        <f aca="false">FIXED(J13*0.6)</f>
        <v>49.00</v>
      </c>
      <c r="L13" s="14" t="n">
        <f aca="false">I13+K13</f>
        <v>77.8</v>
      </c>
      <c r="M13" s="13" t="n">
        <v>7</v>
      </c>
      <c r="N13" s="17"/>
    </row>
    <row r="14" s="5" customFormat="true" ht="21" hidden="false" customHeight="true" outlineLevel="0" collapsed="false">
      <c r="A14" s="13" t="n">
        <v>11</v>
      </c>
      <c r="B14" s="12" t="s">
        <v>41</v>
      </c>
      <c r="C14" s="13" t="s">
        <v>42</v>
      </c>
      <c r="D14" s="13" t="s">
        <v>22</v>
      </c>
      <c r="E14" s="11" t="s">
        <v>27</v>
      </c>
      <c r="F14" s="11" t="s">
        <v>28</v>
      </c>
      <c r="G14" s="13" t="n">
        <v>117.5</v>
      </c>
      <c r="H14" s="13" t="n">
        <v>78.33</v>
      </c>
      <c r="I14" s="14" t="str">
        <f aca="false">FIXED(H14*0.4)</f>
        <v>31.33</v>
      </c>
      <c r="J14" s="18" t="n">
        <v>75.67</v>
      </c>
      <c r="K14" s="16" t="str">
        <f aca="false">FIXED(J14*0.6)</f>
        <v>45.40</v>
      </c>
      <c r="L14" s="14" t="n">
        <f aca="false">I14+K14</f>
        <v>76.73</v>
      </c>
      <c r="M14" s="13" t="n">
        <v>8</v>
      </c>
      <c r="N14" s="17"/>
    </row>
    <row r="15" s="5" customFormat="true" ht="21" hidden="false" customHeight="true" outlineLevel="0" collapsed="false">
      <c r="A15" s="13" t="n">
        <v>12</v>
      </c>
      <c r="B15" s="12" t="s">
        <v>43</v>
      </c>
      <c r="C15" s="13" t="s">
        <v>44</v>
      </c>
      <c r="D15" s="13" t="s">
        <v>17</v>
      </c>
      <c r="E15" s="11" t="s">
        <v>27</v>
      </c>
      <c r="F15" s="11" t="s">
        <v>28</v>
      </c>
      <c r="G15" s="13" t="n">
        <v>103.5</v>
      </c>
      <c r="H15" s="13" t="n">
        <v>69</v>
      </c>
      <c r="I15" s="14" t="str">
        <f aca="false">FIXED(H15*0.4)</f>
        <v>27.60</v>
      </c>
      <c r="J15" s="18" t="n">
        <v>79.67</v>
      </c>
      <c r="K15" s="16" t="str">
        <f aca="false">FIXED(J15*0.6)</f>
        <v>47.80</v>
      </c>
      <c r="L15" s="14" t="n">
        <f aca="false">I15+K15</f>
        <v>75.4</v>
      </c>
      <c r="M15" s="13" t="n">
        <v>9</v>
      </c>
      <c r="N15" s="17"/>
    </row>
    <row r="16" s="5" customFormat="true" ht="21" hidden="false" customHeight="true" outlineLevel="0" collapsed="false">
      <c r="A16" s="13" t="n">
        <v>13</v>
      </c>
      <c r="B16" s="12" t="s">
        <v>45</v>
      </c>
      <c r="C16" s="13" t="s">
        <v>46</v>
      </c>
      <c r="D16" s="13" t="s">
        <v>22</v>
      </c>
      <c r="E16" s="11" t="s">
        <v>27</v>
      </c>
      <c r="F16" s="11" t="s">
        <v>28</v>
      </c>
      <c r="G16" s="13" t="n">
        <v>107.5</v>
      </c>
      <c r="H16" s="13" t="n">
        <v>71.67</v>
      </c>
      <c r="I16" s="14" t="str">
        <f aca="false">FIXED(H16*0.4)</f>
        <v>28.67</v>
      </c>
      <c r="J16" s="18" t="n">
        <v>77</v>
      </c>
      <c r="K16" s="16" t="str">
        <f aca="false">FIXED(J16*0.6)</f>
        <v>46.20</v>
      </c>
      <c r="L16" s="14" t="n">
        <f aca="false">I16+K16</f>
        <v>74.87</v>
      </c>
      <c r="M16" s="13" t="n">
        <v>10</v>
      </c>
      <c r="N16" s="17"/>
    </row>
    <row r="17" s="5" customFormat="true" ht="21" hidden="false" customHeight="true" outlineLevel="0" collapsed="false">
      <c r="A17" s="13" t="n">
        <v>14</v>
      </c>
      <c r="B17" s="12" t="s">
        <v>47</v>
      </c>
      <c r="C17" s="13" t="s">
        <v>48</v>
      </c>
      <c r="D17" s="13" t="s">
        <v>22</v>
      </c>
      <c r="E17" s="11" t="s">
        <v>27</v>
      </c>
      <c r="F17" s="11" t="s">
        <v>28</v>
      </c>
      <c r="G17" s="13" t="n">
        <v>103</v>
      </c>
      <c r="H17" s="13" t="n">
        <v>68.67</v>
      </c>
      <c r="I17" s="14" t="str">
        <f aca="false">FIXED(H17*0.4)</f>
        <v>27.47</v>
      </c>
      <c r="J17" s="18" t="n">
        <v>77</v>
      </c>
      <c r="K17" s="16" t="str">
        <f aca="false">FIXED(J17*0.6)</f>
        <v>46.20</v>
      </c>
      <c r="L17" s="14" t="n">
        <f aca="false">I17+K17</f>
        <v>73.67</v>
      </c>
      <c r="M17" s="13" t="n">
        <v>11</v>
      </c>
      <c r="N17" s="17"/>
    </row>
    <row r="18" s="5" customFormat="true" ht="21" hidden="false" customHeight="true" outlineLevel="0" collapsed="false">
      <c r="A18" s="13" t="n">
        <v>15</v>
      </c>
      <c r="B18" s="12" t="s">
        <v>49</v>
      </c>
      <c r="C18" s="13" t="s">
        <v>50</v>
      </c>
      <c r="D18" s="13" t="s">
        <v>22</v>
      </c>
      <c r="E18" s="11" t="s">
        <v>27</v>
      </c>
      <c r="F18" s="11" t="s">
        <v>28</v>
      </c>
      <c r="G18" s="13" t="n">
        <v>102.5</v>
      </c>
      <c r="H18" s="13" t="n">
        <v>68.33</v>
      </c>
      <c r="I18" s="14" t="str">
        <f aca="false">FIXED(H18*0.4)</f>
        <v>27.33</v>
      </c>
      <c r="J18" s="18" t="n">
        <v>75.67</v>
      </c>
      <c r="K18" s="16" t="str">
        <f aca="false">FIXED(J18*0.6)</f>
        <v>45.40</v>
      </c>
      <c r="L18" s="14" t="n">
        <f aca="false">I18+K18</f>
        <v>72.73</v>
      </c>
      <c r="M18" s="13" t="n">
        <v>12</v>
      </c>
      <c r="N18" s="17"/>
    </row>
    <row r="19" s="5" customFormat="true" ht="21" hidden="false" customHeight="true" outlineLevel="0" collapsed="false">
      <c r="A19" s="13" t="n">
        <v>16</v>
      </c>
      <c r="B19" s="12" t="s">
        <v>51</v>
      </c>
      <c r="C19" s="13" t="s">
        <v>52</v>
      </c>
      <c r="D19" s="13" t="s">
        <v>17</v>
      </c>
      <c r="E19" s="11" t="s">
        <v>27</v>
      </c>
      <c r="F19" s="11" t="s">
        <v>28</v>
      </c>
      <c r="G19" s="13" t="n">
        <v>102.5</v>
      </c>
      <c r="H19" s="13" t="n">
        <v>68.33</v>
      </c>
      <c r="I19" s="14" t="str">
        <f aca="false">FIXED(H19*0.4)</f>
        <v>27.33</v>
      </c>
      <c r="J19" s="18" t="n">
        <v>73</v>
      </c>
      <c r="K19" s="16" t="str">
        <f aca="false">FIXED(J19*0.6)</f>
        <v>43.80</v>
      </c>
      <c r="L19" s="14" t="n">
        <f aca="false">I19+K19</f>
        <v>71.13</v>
      </c>
      <c r="M19" s="13" t="n">
        <v>13</v>
      </c>
      <c r="N19" s="17"/>
    </row>
    <row r="20" s="5" customFormat="true" ht="21" hidden="false" customHeight="true" outlineLevel="0" collapsed="false">
      <c r="A20" s="13" t="n">
        <v>17</v>
      </c>
      <c r="B20" s="12" t="s">
        <v>53</v>
      </c>
      <c r="C20" s="13" t="s">
        <v>54</v>
      </c>
      <c r="D20" s="13" t="s">
        <v>22</v>
      </c>
      <c r="E20" s="11" t="s">
        <v>27</v>
      </c>
      <c r="F20" s="11" t="s">
        <v>28</v>
      </c>
      <c r="G20" s="13" t="n">
        <v>106</v>
      </c>
      <c r="H20" s="13" t="n">
        <v>70.67</v>
      </c>
      <c r="I20" s="14" t="str">
        <f aca="false">FIXED(H20*0.4)</f>
        <v>28.27</v>
      </c>
      <c r="J20" s="18" t="n">
        <v>0</v>
      </c>
      <c r="K20" s="16" t="str">
        <f aca="false">FIXED(J20*0.6)</f>
        <v>0.00</v>
      </c>
      <c r="L20" s="14" t="n">
        <f aca="false">I20+K20</f>
        <v>28.27</v>
      </c>
      <c r="M20" s="13" t="n">
        <v>14</v>
      </c>
      <c r="N20" s="17"/>
    </row>
    <row r="21" s="5" customFormat="true" ht="21" hidden="false" customHeight="true" outlineLevel="0" collapsed="false">
      <c r="A21" s="13" t="n">
        <v>18</v>
      </c>
      <c r="B21" s="12" t="s">
        <v>55</v>
      </c>
      <c r="C21" s="13" t="s">
        <v>56</v>
      </c>
      <c r="D21" s="13" t="s">
        <v>22</v>
      </c>
      <c r="E21" s="11" t="s">
        <v>27</v>
      </c>
      <c r="F21" s="11" t="s">
        <v>28</v>
      </c>
      <c r="G21" s="13" t="n">
        <v>104.5</v>
      </c>
      <c r="H21" s="13" t="n">
        <v>69.67</v>
      </c>
      <c r="I21" s="14" t="str">
        <f aca="false">FIXED(H21*0.4)</f>
        <v>27.87</v>
      </c>
      <c r="J21" s="18" t="n">
        <v>0</v>
      </c>
      <c r="K21" s="16" t="str">
        <f aca="false">FIXED(J21*0.6)</f>
        <v>0.00</v>
      </c>
      <c r="L21" s="14" t="n">
        <f aca="false">I21+K21</f>
        <v>27.87</v>
      </c>
      <c r="M21" s="13" t="n">
        <v>15</v>
      </c>
      <c r="N21" s="17"/>
    </row>
    <row r="22" s="5" customFormat="true" ht="21" hidden="false" customHeight="true" outlineLevel="0" collapsed="false">
      <c r="A22" s="13" t="n">
        <v>19</v>
      </c>
      <c r="B22" s="12" t="s">
        <v>57</v>
      </c>
      <c r="C22" s="13" t="s">
        <v>58</v>
      </c>
      <c r="D22" s="13" t="s">
        <v>22</v>
      </c>
      <c r="E22" s="11" t="s">
        <v>27</v>
      </c>
      <c r="F22" s="11" t="s">
        <v>28</v>
      </c>
      <c r="G22" s="13" t="n">
        <v>104.5</v>
      </c>
      <c r="H22" s="13" t="n">
        <v>69.67</v>
      </c>
      <c r="I22" s="14" t="str">
        <f aca="false">FIXED(H22*0.4)</f>
        <v>27.87</v>
      </c>
      <c r="J22" s="18" t="n">
        <v>0</v>
      </c>
      <c r="K22" s="16" t="str">
        <f aca="false">FIXED(J22*0.6)</f>
        <v>0.00</v>
      </c>
      <c r="L22" s="14" t="n">
        <f aca="false">I22+K22</f>
        <v>27.87</v>
      </c>
      <c r="M22" s="13" t="n">
        <v>15</v>
      </c>
      <c r="N22" s="17"/>
    </row>
    <row r="23" customFormat="false" ht="21" hidden="false" customHeight="true" outlineLevel="0" collapsed="false">
      <c r="A23" s="13" t="n">
        <v>20</v>
      </c>
      <c r="B23" s="12" t="s">
        <v>59</v>
      </c>
      <c r="C23" s="13" t="s">
        <v>60</v>
      </c>
      <c r="D23" s="13" t="s">
        <v>22</v>
      </c>
      <c r="E23" s="11" t="s">
        <v>27</v>
      </c>
      <c r="F23" s="11" t="s">
        <v>61</v>
      </c>
      <c r="G23" s="13" t="n">
        <v>103</v>
      </c>
      <c r="H23" s="13" t="n">
        <v>68.67</v>
      </c>
      <c r="I23" s="14" t="str">
        <f aca="false">FIXED(H23*0.4)</f>
        <v>27.47</v>
      </c>
      <c r="J23" s="18" t="n">
        <v>87.33</v>
      </c>
      <c r="K23" s="16" t="str">
        <f aca="false">FIXED(J23*0.6)</f>
        <v>52.40</v>
      </c>
      <c r="L23" s="14" t="n">
        <f aca="false">I23+K23</f>
        <v>79.87</v>
      </c>
      <c r="M23" s="13" t="n">
        <v>1</v>
      </c>
      <c r="N23" s="17"/>
    </row>
    <row r="24" customFormat="false" ht="21" hidden="false" customHeight="true" outlineLevel="0" collapsed="false">
      <c r="A24" s="13" t="n">
        <v>21</v>
      </c>
      <c r="B24" s="12" t="s">
        <v>62</v>
      </c>
      <c r="C24" s="13" t="s">
        <v>63</v>
      </c>
      <c r="D24" s="13" t="s">
        <v>17</v>
      </c>
      <c r="E24" s="11" t="s">
        <v>27</v>
      </c>
      <c r="F24" s="11" t="s">
        <v>61</v>
      </c>
      <c r="G24" s="13" t="n">
        <v>111.5</v>
      </c>
      <c r="H24" s="13" t="n">
        <v>74.33</v>
      </c>
      <c r="I24" s="14" t="str">
        <f aca="false">FIXED(H24*0.4)</f>
        <v>29.73</v>
      </c>
      <c r="J24" s="18" t="n">
        <v>81.67</v>
      </c>
      <c r="K24" s="16" t="str">
        <f aca="false">FIXED(J24*0.6)</f>
        <v>49.00</v>
      </c>
      <c r="L24" s="14" t="n">
        <f aca="false">I24+K24</f>
        <v>78.73</v>
      </c>
      <c r="M24" s="13" t="n">
        <v>2</v>
      </c>
      <c r="N24" s="17"/>
    </row>
    <row r="25" customFormat="false" ht="21" hidden="false" customHeight="true" outlineLevel="0" collapsed="false">
      <c r="A25" s="13" t="n">
        <v>22</v>
      </c>
      <c r="B25" s="12" t="s">
        <v>64</v>
      </c>
      <c r="C25" s="13" t="s">
        <v>65</v>
      </c>
      <c r="D25" s="13" t="s">
        <v>22</v>
      </c>
      <c r="E25" s="11" t="s">
        <v>27</v>
      </c>
      <c r="F25" s="11" t="s">
        <v>61</v>
      </c>
      <c r="G25" s="13" t="n">
        <v>106.5</v>
      </c>
      <c r="H25" s="13" t="n">
        <v>71</v>
      </c>
      <c r="I25" s="14" t="str">
        <f aca="false">FIXED(H25*0.4)</f>
        <v>28.40</v>
      </c>
      <c r="J25" s="19" t="n">
        <v>80.33</v>
      </c>
      <c r="K25" s="16" t="str">
        <f aca="false">FIXED(J25*0.6)</f>
        <v>48.20</v>
      </c>
      <c r="L25" s="14" t="n">
        <f aca="false">I25+K25</f>
        <v>76.6</v>
      </c>
      <c r="M25" s="13" t="n">
        <v>3</v>
      </c>
      <c r="N25" s="17"/>
    </row>
    <row r="26" customFormat="false" ht="21" hidden="false" customHeight="true" outlineLevel="0" collapsed="false">
      <c r="A26" s="13" t="n">
        <v>23</v>
      </c>
      <c r="B26" s="12" t="s">
        <v>66</v>
      </c>
      <c r="C26" s="13" t="s">
        <v>67</v>
      </c>
      <c r="D26" s="13" t="s">
        <v>22</v>
      </c>
      <c r="E26" s="11" t="s">
        <v>27</v>
      </c>
      <c r="F26" s="11" t="s">
        <v>61</v>
      </c>
      <c r="G26" s="13" t="n">
        <v>101.5</v>
      </c>
      <c r="H26" s="13" t="n">
        <v>67.67</v>
      </c>
      <c r="I26" s="14" t="str">
        <f aca="false">FIXED(H26*0.4)</f>
        <v>27.07</v>
      </c>
      <c r="J26" s="18" t="n">
        <v>80.67</v>
      </c>
      <c r="K26" s="16" t="str">
        <f aca="false">FIXED(J26*0.6)</f>
        <v>48.40</v>
      </c>
      <c r="L26" s="14" t="n">
        <f aca="false">I26+K26</f>
        <v>75.47</v>
      </c>
      <c r="M26" s="13" t="n">
        <v>4</v>
      </c>
      <c r="N26" s="17"/>
    </row>
    <row r="27" customFormat="false" ht="21" hidden="false" customHeight="true" outlineLevel="0" collapsed="false">
      <c r="A27" s="13" t="n">
        <v>24</v>
      </c>
      <c r="B27" s="12" t="s">
        <v>68</v>
      </c>
      <c r="C27" s="13" t="s">
        <v>69</v>
      </c>
      <c r="D27" s="13" t="s">
        <v>22</v>
      </c>
      <c r="E27" s="11" t="s">
        <v>27</v>
      </c>
      <c r="F27" s="11" t="s">
        <v>61</v>
      </c>
      <c r="G27" s="13" t="n">
        <v>102.5</v>
      </c>
      <c r="H27" s="13" t="n">
        <v>68.33</v>
      </c>
      <c r="I27" s="14" t="str">
        <f aca="false">FIXED(H27*0.4)</f>
        <v>27.33</v>
      </c>
      <c r="J27" s="18" t="n">
        <v>79.67</v>
      </c>
      <c r="K27" s="16" t="str">
        <f aca="false">FIXED(J27*0.6)</f>
        <v>47.80</v>
      </c>
      <c r="L27" s="14" t="n">
        <f aca="false">I27+K27</f>
        <v>75.13</v>
      </c>
      <c r="M27" s="13" t="n">
        <v>5</v>
      </c>
      <c r="N27" s="17"/>
    </row>
    <row r="28" customFormat="false" ht="21" hidden="false" customHeight="true" outlineLevel="0" collapsed="false">
      <c r="A28" s="13" t="n">
        <v>25</v>
      </c>
      <c r="B28" s="12" t="s">
        <v>70</v>
      </c>
      <c r="C28" s="13" t="s">
        <v>71</v>
      </c>
      <c r="D28" s="13" t="s">
        <v>22</v>
      </c>
      <c r="E28" s="11" t="s">
        <v>27</v>
      </c>
      <c r="F28" s="11" t="s">
        <v>61</v>
      </c>
      <c r="G28" s="13" t="n">
        <v>106</v>
      </c>
      <c r="H28" s="13" t="n">
        <v>70.67</v>
      </c>
      <c r="I28" s="14" t="str">
        <f aca="false">FIXED(H28*0.4)</f>
        <v>28.27</v>
      </c>
      <c r="J28" s="18" t="n">
        <v>77.67</v>
      </c>
      <c r="K28" s="16" t="str">
        <f aca="false">FIXED(J28*0.6)</f>
        <v>46.60</v>
      </c>
      <c r="L28" s="14" t="n">
        <f aca="false">I28+K28</f>
        <v>74.87</v>
      </c>
      <c r="M28" s="13" t="n">
        <v>6</v>
      </c>
      <c r="N28" s="17"/>
    </row>
    <row r="29" customFormat="false" ht="21" hidden="false" customHeight="true" outlineLevel="0" collapsed="false">
      <c r="A29" s="13" t="n">
        <v>26</v>
      </c>
      <c r="B29" s="12" t="s">
        <v>72</v>
      </c>
      <c r="C29" s="13" t="s">
        <v>73</v>
      </c>
      <c r="D29" s="13" t="s">
        <v>17</v>
      </c>
      <c r="E29" s="11" t="s">
        <v>27</v>
      </c>
      <c r="F29" s="11" t="s">
        <v>61</v>
      </c>
      <c r="G29" s="13" t="n">
        <v>104.5</v>
      </c>
      <c r="H29" s="13" t="n">
        <v>69.67</v>
      </c>
      <c r="I29" s="14" t="str">
        <f aca="false">FIXED(H29*0.4)</f>
        <v>27.87</v>
      </c>
      <c r="J29" s="18" t="n">
        <v>77.33</v>
      </c>
      <c r="K29" s="16" t="str">
        <f aca="false">FIXED(J29*0.6)</f>
        <v>46.40</v>
      </c>
      <c r="L29" s="14" t="n">
        <f aca="false">I29+K29</f>
        <v>74.27</v>
      </c>
      <c r="M29" s="13" t="n">
        <v>7</v>
      </c>
      <c r="N29" s="17"/>
    </row>
    <row r="30" customFormat="false" ht="21" hidden="false" customHeight="true" outlineLevel="0" collapsed="false">
      <c r="A30" s="13" t="n">
        <v>27</v>
      </c>
      <c r="B30" s="12" t="s">
        <v>74</v>
      </c>
      <c r="C30" s="13" t="s">
        <v>75</v>
      </c>
      <c r="D30" s="13" t="s">
        <v>17</v>
      </c>
      <c r="E30" s="11" t="s">
        <v>27</v>
      </c>
      <c r="F30" s="11" t="s">
        <v>61</v>
      </c>
      <c r="G30" s="13" t="n">
        <v>102</v>
      </c>
      <c r="H30" s="13" t="n">
        <v>68</v>
      </c>
      <c r="I30" s="14" t="str">
        <f aca="false">FIXED(H30*0.4)</f>
        <v>27.20</v>
      </c>
      <c r="J30" s="19" t="n">
        <v>78</v>
      </c>
      <c r="K30" s="16" t="str">
        <f aca="false">FIXED(J30*0.6)</f>
        <v>46.80</v>
      </c>
      <c r="L30" s="14" t="n">
        <f aca="false">I30+K30</f>
        <v>74</v>
      </c>
      <c r="M30" s="13" t="n">
        <v>8</v>
      </c>
      <c r="N30" s="17"/>
    </row>
    <row r="31" customFormat="false" ht="21" hidden="false" customHeight="true" outlineLevel="0" collapsed="false">
      <c r="A31" s="13" t="n">
        <v>28</v>
      </c>
      <c r="B31" s="12" t="s">
        <v>76</v>
      </c>
      <c r="C31" s="13" t="s">
        <v>77</v>
      </c>
      <c r="D31" s="13" t="s">
        <v>22</v>
      </c>
      <c r="E31" s="11" t="s">
        <v>27</v>
      </c>
      <c r="F31" s="11" t="s">
        <v>61</v>
      </c>
      <c r="G31" s="13" t="n">
        <v>108</v>
      </c>
      <c r="H31" s="13" t="n">
        <v>72</v>
      </c>
      <c r="I31" s="14" t="str">
        <f aca="false">FIXED(H31*0.4)</f>
        <v>28.80</v>
      </c>
      <c r="J31" s="18" t="n">
        <v>0</v>
      </c>
      <c r="K31" s="16" t="str">
        <f aca="false">FIXED(J31*0.6)</f>
        <v>0.00</v>
      </c>
      <c r="L31" s="14" t="n">
        <f aca="false">I31+K31</f>
        <v>28.8</v>
      </c>
      <c r="M31" s="13" t="n">
        <v>9</v>
      </c>
      <c r="N31" s="17"/>
    </row>
    <row r="32" s="5" customFormat="true" ht="21" hidden="false" customHeight="true" outlineLevel="0" collapsed="false">
      <c r="A32" s="13" t="n">
        <v>29</v>
      </c>
      <c r="B32" s="12" t="s">
        <v>78</v>
      </c>
      <c r="C32" s="13" t="s">
        <v>79</v>
      </c>
      <c r="D32" s="13" t="s">
        <v>22</v>
      </c>
      <c r="E32" s="11" t="s">
        <v>27</v>
      </c>
      <c r="F32" s="11" t="s">
        <v>80</v>
      </c>
      <c r="G32" s="13" t="n">
        <v>101</v>
      </c>
      <c r="H32" s="13" t="n">
        <v>67.33</v>
      </c>
      <c r="I32" s="14" t="str">
        <f aca="false">FIXED(H32*0.4)</f>
        <v>26.93</v>
      </c>
      <c r="J32" s="19" t="n">
        <v>80</v>
      </c>
      <c r="K32" s="16" t="str">
        <f aca="false">FIXED(J32*0.6)</f>
        <v>48.00</v>
      </c>
      <c r="L32" s="14" t="n">
        <f aca="false">I32+K32</f>
        <v>74.93</v>
      </c>
      <c r="M32" s="13" t="n">
        <v>1</v>
      </c>
      <c r="N32" s="17"/>
    </row>
    <row r="33" s="5" customFormat="true" ht="21" hidden="false" customHeight="true" outlineLevel="0" collapsed="false">
      <c r="A33" s="13" t="n">
        <v>30</v>
      </c>
      <c r="B33" s="12" t="s">
        <v>81</v>
      </c>
      <c r="C33" s="13" t="s">
        <v>82</v>
      </c>
      <c r="D33" s="13" t="s">
        <v>22</v>
      </c>
      <c r="E33" s="11" t="s">
        <v>27</v>
      </c>
      <c r="F33" s="11" t="s">
        <v>80</v>
      </c>
      <c r="G33" s="13" t="n">
        <v>101</v>
      </c>
      <c r="H33" s="13" t="n">
        <v>67.33</v>
      </c>
      <c r="I33" s="14" t="str">
        <f aca="false">FIXED(H33*0.4)</f>
        <v>26.93</v>
      </c>
      <c r="J33" s="19" t="n">
        <v>79.33</v>
      </c>
      <c r="K33" s="16" t="str">
        <f aca="false">FIXED(J33*0.6)</f>
        <v>47.60</v>
      </c>
      <c r="L33" s="14" t="n">
        <f aca="false">I33+K33</f>
        <v>74.53</v>
      </c>
      <c r="M33" s="13" t="n">
        <v>2</v>
      </c>
      <c r="N33" s="17"/>
    </row>
    <row r="34" s="5" customFormat="true" ht="21" hidden="false" customHeight="true" outlineLevel="0" collapsed="false">
      <c r="A34" s="13" t="n">
        <v>31</v>
      </c>
      <c r="B34" s="12" t="s">
        <v>83</v>
      </c>
      <c r="C34" s="13" t="s">
        <v>84</v>
      </c>
      <c r="D34" s="13" t="s">
        <v>22</v>
      </c>
      <c r="E34" s="11" t="s">
        <v>27</v>
      </c>
      <c r="F34" s="11" t="s">
        <v>80</v>
      </c>
      <c r="G34" s="13" t="n">
        <v>101.5</v>
      </c>
      <c r="H34" s="13" t="n">
        <v>67.67</v>
      </c>
      <c r="I34" s="14" t="str">
        <f aca="false">FIXED(H34*0.4)</f>
        <v>27.07</v>
      </c>
      <c r="J34" s="19" t="n">
        <v>76</v>
      </c>
      <c r="K34" s="16" t="str">
        <f aca="false">FIXED(J34*0.6)</f>
        <v>45.60</v>
      </c>
      <c r="L34" s="14" t="n">
        <f aca="false">I34+K34</f>
        <v>72.67</v>
      </c>
      <c r="M34" s="13" t="n">
        <v>3</v>
      </c>
      <c r="N34" s="17"/>
    </row>
    <row r="35" customFormat="false" ht="21" hidden="false" customHeight="true" outlineLevel="0" collapsed="false">
      <c r="A35" s="13" t="n">
        <v>32</v>
      </c>
      <c r="B35" s="20" t="s">
        <v>85</v>
      </c>
      <c r="C35" s="21" t="s">
        <v>86</v>
      </c>
      <c r="D35" s="21" t="s">
        <v>22</v>
      </c>
      <c r="E35" s="22" t="s">
        <v>87</v>
      </c>
      <c r="F35" s="22" t="s">
        <v>88</v>
      </c>
      <c r="G35" s="22" t="n">
        <v>109.5</v>
      </c>
      <c r="H35" s="22" t="n">
        <v>73</v>
      </c>
      <c r="I35" s="14" t="str">
        <f aca="false">FIXED(H35*0.4)</f>
        <v>29.20</v>
      </c>
      <c r="J35" s="18" t="n">
        <v>81</v>
      </c>
      <c r="K35" s="16" t="str">
        <f aca="false">FIXED(J35*0.6)</f>
        <v>48.60</v>
      </c>
      <c r="L35" s="14" t="n">
        <f aca="false">I35+K35</f>
        <v>77.8</v>
      </c>
      <c r="M35" s="22" t="n">
        <v>1</v>
      </c>
      <c r="N35" s="17"/>
    </row>
    <row r="36" customFormat="false" ht="21" hidden="false" customHeight="true" outlineLevel="0" collapsed="false">
      <c r="A36" s="13" t="n">
        <v>33</v>
      </c>
      <c r="B36" s="20" t="s">
        <v>89</v>
      </c>
      <c r="C36" s="21" t="s">
        <v>90</v>
      </c>
      <c r="D36" s="21" t="s">
        <v>22</v>
      </c>
      <c r="E36" s="22" t="s">
        <v>87</v>
      </c>
      <c r="F36" s="22" t="s">
        <v>88</v>
      </c>
      <c r="G36" s="22" t="n">
        <v>105</v>
      </c>
      <c r="H36" s="22" t="n">
        <v>70</v>
      </c>
      <c r="I36" s="14" t="str">
        <f aca="false">FIXED(H36*0.4)</f>
        <v>28.00</v>
      </c>
      <c r="J36" s="18" t="n">
        <v>81.33</v>
      </c>
      <c r="K36" s="16" t="str">
        <f aca="false">FIXED(J36*0.6)</f>
        <v>48.80</v>
      </c>
      <c r="L36" s="14" t="n">
        <f aca="false">I36+K36</f>
        <v>76.8</v>
      </c>
      <c r="M36" s="22" t="n">
        <v>2</v>
      </c>
      <c r="N36" s="17"/>
    </row>
    <row r="37" customFormat="false" ht="21" hidden="false" customHeight="true" outlineLevel="0" collapsed="false">
      <c r="A37" s="13" t="n">
        <v>34</v>
      </c>
      <c r="B37" s="20" t="s">
        <v>91</v>
      </c>
      <c r="C37" s="21" t="s">
        <v>92</v>
      </c>
      <c r="D37" s="21" t="s">
        <v>17</v>
      </c>
      <c r="E37" s="22" t="s">
        <v>87</v>
      </c>
      <c r="F37" s="22" t="s">
        <v>88</v>
      </c>
      <c r="G37" s="22" t="n">
        <v>110</v>
      </c>
      <c r="H37" s="22" t="n">
        <v>73.33</v>
      </c>
      <c r="I37" s="14" t="str">
        <f aca="false">FIXED(H37*0.4)</f>
        <v>29.33</v>
      </c>
      <c r="J37" s="18" t="n">
        <v>78</v>
      </c>
      <c r="K37" s="16" t="str">
        <f aca="false">FIXED(J37*0.6)</f>
        <v>46.80</v>
      </c>
      <c r="L37" s="14" t="n">
        <f aca="false">I37+K37</f>
        <v>76.13</v>
      </c>
      <c r="M37" s="22" t="n">
        <v>3</v>
      </c>
      <c r="N37" s="17"/>
    </row>
    <row r="38" customFormat="false" ht="21" hidden="false" customHeight="true" outlineLevel="0" collapsed="false">
      <c r="A38" s="13" t="n">
        <v>35</v>
      </c>
      <c r="B38" s="20" t="s">
        <v>93</v>
      </c>
      <c r="C38" s="21" t="s">
        <v>94</v>
      </c>
      <c r="D38" s="21" t="s">
        <v>22</v>
      </c>
      <c r="E38" s="22" t="s">
        <v>87</v>
      </c>
      <c r="F38" s="22" t="s">
        <v>88</v>
      </c>
      <c r="G38" s="22" t="n">
        <v>102.5</v>
      </c>
      <c r="H38" s="22" t="n">
        <v>68.33</v>
      </c>
      <c r="I38" s="14" t="str">
        <f aca="false">FIXED(H38*0.4)</f>
        <v>27.33</v>
      </c>
      <c r="J38" s="18" t="n">
        <v>80</v>
      </c>
      <c r="K38" s="16" t="str">
        <f aca="false">FIXED(J38*0.6)</f>
        <v>48.00</v>
      </c>
      <c r="L38" s="14" t="n">
        <f aca="false">I38+K38</f>
        <v>75.33</v>
      </c>
      <c r="M38" s="22" t="n">
        <v>4</v>
      </c>
      <c r="N38" s="17"/>
    </row>
    <row r="39" customFormat="false" ht="21" hidden="false" customHeight="true" outlineLevel="0" collapsed="false">
      <c r="A39" s="13" t="n">
        <v>36</v>
      </c>
      <c r="B39" s="20" t="s">
        <v>95</v>
      </c>
      <c r="C39" s="21" t="s">
        <v>96</v>
      </c>
      <c r="D39" s="21" t="s">
        <v>22</v>
      </c>
      <c r="E39" s="22" t="s">
        <v>87</v>
      </c>
      <c r="F39" s="22" t="s">
        <v>88</v>
      </c>
      <c r="G39" s="22" t="n">
        <v>101.5</v>
      </c>
      <c r="H39" s="22" t="n">
        <v>67.67</v>
      </c>
      <c r="I39" s="14" t="str">
        <f aca="false">FIXED(H39*0.4)</f>
        <v>27.07</v>
      </c>
      <c r="J39" s="18" t="n">
        <v>78.67</v>
      </c>
      <c r="K39" s="16" t="str">
        <f aca="false">FIXED(J39*0.6)</f>
        <v>47.20</v>
      </c>
      <c r="L39" s="14" t="n">
        <f aca="false">I39+K39</f>
        <v>74.27</v>
      </c>
      <c r="M39" s="22" t="n">
        <v>5</v>
      </c>
      <c r="N39" s="17"/>
    </row>
    <row r="40" customFormat="false" ht="21" hidden="false" customHeight="true" outlineLevel="0" collapsed="false">
      <c r="A40" s="13" t="n">
        <v>37</v>
      </c>
      <c r="B40" s="20" t="s">
        <v>97</v>
      </c>
      <c r="C40" s="21" t="s">
        <v>98</v>
      </c>
      <c r="D40" s="21" t="s">
        <v>22</v>
      </c>
      <c r="E40" s="22" t="s">
        <v>87</v>
      </c>
      <c r="F40" s="22" t="s">
        <v>88</v>
      </c>
      <c r="G40" s="22" t="n">
        <v>102.5</v>
      </c>
      <c r="H40" s="22" t="n">
        <v>68.33</v>
      </c>
      <c r="I40" s="14" t="str">
        <f aca="false">FIXED(H40*0.4)</f>
        <v>27.33</v>
      </c>
      <c r="J40" s="19" t="n">
        <v>77</v>
      </c>
      <c r="K40" s="16" t="str">
        <f aca="false">FIXED(J40*0.6)</f>
        <v>46.20</v>
      </c>
      <c r="L40" s="14" t="n">
        <f aca="false">I40+K40</f>
        <v>73.53</v>
      </c>
      <c r="M40" s="22" t="n">
        <v>6</v>
      </c>
      <c r="N40" s="17"/>
    </row>
    <row r="41" customFormat="false" ht="21" hidden="false" customHeight="true" outlineLevel="0" collapsed="false">
      <c r="A41" s="13" t="n">
        <v>38</v>
      </c>
      <c r="B41" s="20" t="s">
        <v>99</v>
      </c>
      <c r="C41" s="21" t="s">
        <v>100</v>
      </c>
      <c r="D41" s="21" t="s">
        <v>17</v>
      </c>
      <c r="E41" s="22" t="s">
        <v>87</v>
      </c>
      <c r="F41" s="22" t="s">
        <v>88</v>
      </c>
      <c r="G41" s="22" t="n">
        <v>98.5</v>
      </c>
      <c r="H41" s="22" t="n">
        <v>65.67</v>
      </c>
      <c r="I41" s="14" t="str">
        <f aca="false">FIXED(H41*0.4)</f>
        <v>26.27</v>
      </c>
      <c r="J41" s="18" t="n">
        <v>78.33</v>
      </c>
      <c r="K41" s="16" t="str">
        <f aca="false">FIXED(J41*0.6)</f>
        <v>47.00</v>
      </c>
      <c r="L41" s="14" t="n">
        <f aca="false">I41+K41</f>
        <v>73.27</v>
      </c>
      <c r="M41" s="22" t="n">
        <v>7</v>
      </c>
      <c r="N41" s="17"/>
    </row>
    <row r="42" customFormat="false" ht="21" hidden="false" customHeight="true" outlineLevel="0" collapsed="false">
      <c r="A42" s="13" t="n">
        <v>39</v>
      </c>
      <c r="B42" s="20" t="s">
        <v>101</v>
      </c>
      <c r="C42" s="21" t="s">
        <v>102</v>
      </c>
      <c r="D42" s="21" t="s">
        <v>22</v>
      </c>
      <c r="E42" s="22" t="s">
        <v>87</v>
      </c>
      <c r="F42" s="22" t="s">
        <v>88</v>
      </c>
      <c r="G42" s="22" t="n">
        <v>101.5</v>
      </c>
      <c r="H42" s="22" t="n">
        <v>67.67</v>
      </c>
      <c r="I42" s="14" t="str">
        <f aca="false">FIXED(H42*0.4)</f>
        <v>27.07</v>
      </c>
      <c r="J42" s="18" t="n">
        <v>76.33</v>
      </c>
      <c r="K42" s="16" t="str">
        <f aca="false">FIXED(J42*0.6)</f>
        <v>45.80</v>
      </c>
      <c r="L42" s="14" t="n">
        <f aca="false">I42+K42</f>
        <v>72.87</v>
      </c>
      <c r="M42" s="22" t="n">
        <v>8</v>
      </c>
      <c r="N42" s="17"/>
    </row>
    <row r="43" customFormat="false" ht="21" hidden="false" customHeight="true" outlineLevel="0" collapsed="false">
      <c r="A43" s="13" t="n">
        <v>40</v>
      </c>
      <c r="B43" s="20" t="s">
        <v>103</v>
      </c>
      <c r="C43" s="21" t="s">
        <v>104</v>
      </c>
      <c r="D43" s="21" t="s">
        <v>17</v>
      </c>
      <c r="E43" s="22" t="s">
        <v>87</v>
      </c>
      <c r="F43" s="22" t="s">
        <v>88</v>
      </c>
      <c r="G43" s="22" t="n">
        <v>100.5</v>
      </c>
      <c r="H43" s="22" t="n">
        <v>67</v>
      </c>
      <c r="I43" s="14" t="str">
        <f aca="false">FIXED(H43*0.4)</f>
        <v>26.80</v>
      </c>
      <c r="J43" s="18" t="n">
        <v>76.33</v>
      </c>
      <c r="K43" s="16" t="str">
        <f aca="false">FIXED(J43*0.6)</f>
        <v>45.80</v>
      </c>
      <c r="L43" s="14" t="n">
        <f aca="false">I43+K43</f>
        <v>72.6</v>
      </c>
      <c r="M43" s="22" t="n">
        <v>9</v>
      </c>
      <c r="N43" s="17"/>
    </row>
    <row r="44" customFormat="false" ht="21" hidden="false" customHeight="true" outlineLevel="0" collapsed="false">
      <c r="A44" s="13" t="n">
        <v>41</v>
      </c>
      <c r="B44" s="20" t="s">
        <v>105</v>
      </c>
      <c r="C44" s="21" t="s">
        <v>106</v>
      </c>
      <c r="D44" s="21" t="s">
        <v>17</v>
      </c>
      <c r="E44" s="22" t="s">
        <v>87</v>
      </c>
      <c r="F44" s="22" t="s">
        <v>88</v>
      </c>
      <c r="G44" s="22" t="n">
        <v>101</v>
      </c>
      <c r="H44" s="22" t="n">
        <v>67.33</v>
      </c>
      <c r="I44" s="14" t="str">
        <f aca="false">FIXED(H44*0.4)</f>
        <v>26.93</v>
      </c>
      <c r="J44" s="18" t="n">
        <v>76</v>
      </c>
      <c r="K44" s="16" t="str">
        <f aca="false">FIXED(J44*0.6)</f>
        <v>45.60</v>
      </c>
      <c r="L44" s="14" t="n">
        <f aca="false">I44+K44</f>
        <v>72.53</v>
      </c>
      <c r="M44" s="22" t="n">
        <v>10</v>
      </c>
      <c r="N44" s="17"/>
    </row>
    <row r="45" customFormat="false" ht="21" hidden="false" customHeight="true" outlineLevel="0" collapsed="false">
      <c r="A45" s="13" t="n">
        <v>42</v>
      </c>
      <c r="B45" s="20" t="s">
        <v>107</v>
      </c>
      <c r="C45" s="21" t="s">
        <v>108</v>
      </c>
      <c r="D45" s="21" t="s">
        <v>22</v>
      </c>
      <c r="E45" s="22" t="s">
        <v>87</v>
      </c>
      <c r="F45" s="22" t="s">
        <v>88</v>
      </c>
      <c r="G45" s="22" t="n">
        <v>98.5</v>
      </c>
      <c r="H45" s="22" t="n">
        <v>65.67</v>
      </c>
      <c r="I45" s="14" t="str">
        <f aca="false">FIXED(H45*0.4)</f>
        <v>26.27</v>
      </c>
      <c r="J45" s="18" t="n">
        <v>76.33</v>
      </c>
      <c r="K45" s="16" t="str">
        <f aca="false">FIXED(J45*0.6)</f>
        <v>45.80</v>
      </c>
      <c r="L45" s="14" t="n">
        <f aca="false">I45+K45</f>
        <v>72.07</v>
      </c>
      <c r="M45" s="22" t="n">
        <v>11</v>
      </c>
      <c r="N45" s="17"/>
    </row>
    <row r="46" customFormat="false" ht="21" hidden="false" customHeight="true" outlineLevel="0" collapsed="false">
      <c r="A46" s="13" t="n">
        <v>43</v>
      </c>
      <c r="B46" s="20" t="s">
        <v>109</v>
      </c>
      <c r="C46" s="21" t="s">
        <v>110</v>
      </c>
      <c r="D46" s="21" t="s">
        <v>22</v>
      </c>
      <c r="E46" s="22" t="s">
        <v>87</v>
      </c>
      <c r="F46" s="22" t="s">
        <v>88</v>
      </c>
      <c r="G46" s="22" t="n">
        <v>100</v>
      </c>
      <c r="H46" s="22" t="n">
        <v>66.67</v>
      </c>
      <c r="I46" s="14" t="str">
        <f aca="false">FIXED(H46*0.4)</f>
        <v>26.67</v>
      </c>
      <c r="J46" s="18" t="n">
        <v>74</v>
      </c>
      <c r="K46" s="16" t="str">
        <f aca="false">FIXED(J46*0.6)</f>
        <v>44.40</v>
      </c>
      <c r="L46" s="14" t="n">
        <f aca="false">I46+K46</f>
        <v>71.07</v>
      </c>
      <c r="M46" s="22" t="n">
        <v>12</v>
      </c>
      <c r="N46" s="17"/>
    </row>
    <row r="47" customFormat="false" ht="21" hidden="false" customHeight="true" outlineLevel="0" collapsed="false">
      <c r="A47" s="13" t="n">
        <v>44</v>
      </c>
      <c r="B47" s="20" t="s">
        <v>111</v>
      </c>
      <c r="C47" s="21" t="s">
        <v>112</v>
      </c>
      <c r="D47" s="21" t="s">
        <v>17</v>
      </c>
      <c r="E47" s="22" t="s">
        <v>87</v>
      </c>
      <c r="F47" s="22" t="s">
        <v>88</v>
      </c>
      <c r="G47" s="22" t="n">
        <v>98.5</v>
      </c>
      <c r="H47" s="22" t="n">
        <v>65.67</v>
      </c>
      <c r="I47" s="14" t="str">
        <f aca="false">FIXED(H47*0.4)</f>
        <v>26.27</v>
      </c>
      <c r="J47" s="18" t="n">
        <v>73</v>
      </c>
      <c r="K47" s="16" t="str">
        <f aca="false">FIXED(J47*0.6)</f>
        <v>43.80</v>
      </c>
      <c r="L47" s="14" t="n">
        <f aca="false">I47+K47</f>
        <v>70.07</v>
      </c>
      <c r="M47" s="22" t="n">
        <v>13</v>
      </c>
      <c r="N47" s="17"/>
    </row>
    <row r="48" customFormat="false" ht="21" hidden="false" customHeight="true" outlineLevel="0" collapsed="false">
      <c r="A48" s="13" t="n">
        <v>45</v>
      </c>
      <c r="B48" s="20" t="s">
        <v>113</v>
      </c>
      <c r="C48" s="21" t="s">
        <v>114</v>
      </c>
      <c r="D48" s="21" t="s">
        <v>22</v>
      </c>
      <c r="E48" s="22" t="s">
        <v>87</v>
      </c>
      <c r="F48" s="22" t="s">
        <v>88</v>
      </c>
      <c r="G48" s="22" t="n">
        <v>103.5</v>
      </c>
      <c r="H48" s="22" t="n">
        <v>69</v>
      </c>
      <c r="I48" s="14" t="str">
        <f aca="false">FIXED(H48*0.4)</f>
        <v>27.60</v>
      </c>
      <c r="J48" s="18" t="n">
        <v>0</v>
      </c>
      <c r="K48" s="16" t="str">
        <f aca="false">FIXED(J48*0.6)</f>
        <v>0.00</v>
      </c>
      <c r="L48" s="14" t="n">
        <f aca="false">I48+K48</f>
        <v>27.6</v>
      </c>
      <c r="M48" s="22" t="n">
        <v>14</v>
      </c>
      <c r="N48" s="17"/>
    </row>
    <row r="49" s="5" customFormat="true" ht="21" hidden="false" customHeight="true" outlineLevel="0" collapsed="false">
      <c r="A49" s="13" t="n">
        <v>46</v>
      </c>
      <c r="B49" s="20" t="s">
        <v>115</v>
      </c>
      <c r="C49" s="21" t="s">
        <v>116</v>
      </c>
      <c r="D49" s="21" t="s">
        <v>22</v>
      </c>
      <c r="E49" s="22" t="s">
        <v>87</v>
      </c>
      <c r="F49" s="22" t="s">
        <v>117</v>
      </c>
      <c r="G49" s="22" t="n">
        <v>100.5</v>
      </c>
      <c r="H49" s="22" t="n">
        <v>67</v>
      </c>
      <c r="I49" s="14" t="str">
        <f aca="false">FIXED(H49*0.4)</f>
        <v>26.80</v>
      </c>
      <c r="J49" s="18" t="n">
        <v>92.33</v>
      </c>
      <c r="K49" s="16" t="str">
        <f aca="false">FIXED(J49*0.6)</f>
        <v>55.40</v>
      </c>
      <c r="L49" s="14" t="n">
        <f aca="false">I49+K49</f>
        <v>82.2</v>
      </c>
      <c r="M49" s="22" t="n">
        <v>1</v>
      </c>
      <c r="N49" s="17"/>
    </row>
    <row r="50" s="5" customFormat="true" ht="21" hidden="false" customHeight="true" outlineLevel="0" collapsed="false">
      <c r="A50" s="13" t="n">
        <v>47</v>
      </c>
      <c r="B50" s="20" t="s">
        <v>118</v>
      </c>
      <c r="C50" s="21" t="s">
        <v>119</v>
      </c>
      <c r="D50" s="21" t="s">
        <v>17</v>
      </c>
      <c r="E50" s="22" t="s">
        <v>87</v>
      </c>
      <c r="F50" s="22" t="s">
        <v>117</v>
      </c>
      <c r="G50" s="22" t="n">
        <v>103</v>
      </c>
      <c r="H50" s="22" t="n">
        <v>68.67</v>
      </c>
      <c r="I50" s="14" t="str">
        <f aca="false">FIXED(H50*0.4)</f>
        <v>27.47</v>
      </c>
      <c r="J50" s="18" t="n">
        <v>88</v>
      </c>
      <c r="K50" s="16" t="str">
        <f aca="false">FIXED(J50*0.6)</f>
        <v>52.80</v>
      </c>
      <c r="L50" s="14" t="n">
        <f aca="false">I50+K50</f>
        <v>80.27</v>
      </c>
      <c r="M50" s="22" t="n">
        <v>2</v>
      </c>
      <c r="N50" s="17"/>
    </row>
    <row r="51" s="5" customFormat="true" ht="21" hidden="false" customHeight="true" outlineLevel="0" collapsed="false">
      <c r="A51" s="13" t="n">
        <v>48</v>
      </c>
      <c r="B51" s="20" t="s">
        <v>120</v>
      </c>
      <c r="C51" s="21" t="s">
        <v>121</v>
      </c>
      <c r="D51" s="21" t="s">
        <v>17</v>
      </c>
      <c r="E51" s="22" t="s">
        <v>87</v>
      </c>
      <c r="F51" s="22" t="s">
        <v>117</v>
      </c>
      <c r="G51" s="22" t="n">
        <v>115.5</v>
      </c>
      <c r="H51" s="22" t="n">
        <v>77</v>
      </c>
      <c r="I51" s="14" t="str">
        <f aca="false">FIXED(H51*0.4)</f>
        <v>30.80</v>
      </c>
      <c r="J51" s="18" t="n">
        <v>82</v>
      </c>
      <c r="K51" s="16" t="str">
        <f aca="false">FIXED(J51*0.6)</f>
        <v>49.20</v>
      </c>
      <c r="L51" s="14" t="n">
        <f aca="false">I51+K51</f>
        <v>80</v>
      </c>
      <c r="M51" s="22" t="n">
        <v>3</v>
      </c>
      <c r="N51" s="17"/>
    </row>
    <row r="52" s="5" customFormat="true" ht="21" hidden="false" customHeight="true" outlineLevel="0" collapsed="false">
      <c r="A52" s="13" t="n">
        <v>49</v>
      </c>
      <c r="B52" s="20" t="s">
        <v>122</v>
      </c>
      <c r="C52" s="21" t="s">
        <v>123</v>
      </c>
      <c r="D52" s="21" t="s">
        <v>22</v>
      </c>
      <c r="E52" s="22" t="s">
        <v>87</v>
      </c>
      <c r="F52" s="22" t="s">
        <v>117</v>
      </c>
      <c r="G52" s="22" t="n">
        <v>108.5</v>
      </c>
      <c r="H52" s="22" t="n">
        <v>72.33</v>
      </c>
      <c r="I52" s="14" t="str">
        <f aca="false">FIXED(H52*0.4)</f>
        <v>28.93</v>
      </c>
      <c r="J52" s="18" t="n">
        <v>83.33</v>
      </c>
      <c r="K52" s="16" t="str">
        <f aca="false">FIXED(J52*0.6)</f>
        <v>50.00</v>
      </c>
      <c r="L52" s="14" t="n">
        <f aca="false">I52+K52</f>
        <v>78.93</v>
      </c>
      <c r="M52" s="22" t="n">
        <v>4</v>
      </c>
      <c r="N52" s="17"/>
    </row>
    <row r="53" s="5" customFormat="true" ht="21" hidden="false" customHeight="true" outlineLevel="0" collapsed="false">
      <c r="A53" s="13" t="n">
        <v>50</v>
      </c>
      <c r="B53" s="20" t="s">
        <v>124</v>
      </c>
      <c r="C53" s="21" t="s">
        <v>125</v>
      </c>
      <c r="D53" s="21" t="s">
        <v>17</v>
      </c>
      <c r="E53" s="22" t="s">
        <v>87</v>
      </c>
      <c r="F53" s="22" t="s">
        <v>117</v>
      </c>
      <c r="G53" s="22" t="n">
        <v>100</v>
      </c>
      <c r="H53" s="22" t="n">
        <v>66.67</v>
      </c>
      <c r="I53" s="14" t="str">
        <f aca="false">FIXED(H53*0.4)</f>
        <v>26.67</v>
      </c>
      <c r="J53" s="18" t="n">
        <v>85.67</v>
      </c>
      <c r="K53" s="16" t="str">
        <f aca="false">FIXED(J53*0.6)</f>
        <v>51.40</v>
      </c>
      <c r="L53" s="14" t="n">
        <f aca="false">I53+K53</f>
        <v>78.07</v>
      </c>
      <c r="M53" s="22" t="n">
        <v>5</v>
      </c>
      <c r="N53" s="17"/>
    </row>
    <row r="54" s="5" customFormat="true" ht="21" hidden="false" customHeight="true" outlineLevel="0" collapsed="false">
      <c r="A54" s="13" t="n">
        <v>51</v>
      </c>
      <c r="B54" s="20" t="s">
        <v>126</v>
      </c>
      <c r="C54" s="21" t="s">
        <v>127</v>
      </c>
      <c r="D54" s="21" t="s">
        <v>17</v>
      </c>
      <c r="E54" s="22" t="s">
        <v>87</v>
      </c>
      <c r="F54" s="22" t="s">
        <v>117</v>
      </c>
      <c r="G54" s="22" t="n">
        <v>102.5</v>
      </c>
      <c r="H54" s="22" t="n">
        <v>68.33</v>
      </c>
      <c r="I54" s="14" t="str">
        <f aca="false">FIXED(H54*0.4)</f>
        <v>27.33</v>
      </c>
      <c r="J54" s="19" t="n">
        <v>83.33</v>
      </c>
      <c r="K54" s="16" t="str">
        <f aca="false">FIXED(J54*0.6)</f>
        <v>50.00</v>
      </c>
      <c r="L54" s="14" t="n">
        <f aca="false">I54+K54</f>
        <v>77.33</v>
      </c>
      <c r="M54" s="22" t="n">
        <v>6</v>
      </c>
      <c r="N54" s="17"/>
    </row>
    <row r="55" s="5" customFormat="true" ht="21" hidden="false" customHeight="true" outlineLevel="0" collapsed="false">
      <c r="A55" s="13" t="n">
        <v>52</v>
      </c>
      <c r="B55" s="20" t="s">
        <v>128</v>
      </c>
      <c r="C55" s="21" t="s">
        <v>129</v>
      </c>
      <c r="D55" s="21" t="s">
        <v>17</v>
      </c>
      <c r="E55" s="22" t="s">
        <v>87</v>
      </c>
      <c r="F55" s="22" t="s">
        <v>117</v>
      </c>
      <c r="G55" s="22" t="n">
        <v>98.5</v>
      </c>
      <c r="H55" s="22" t="n">
        <v>65.67</v>
      </c>
      <c r="I55" s="14" t="str">
        <f aca="false">FIXED(H55*0.4)</f>
        <v>26.27</v>
      </c>
      <c r="J55" s="18" t="n">
        <v>83.67</v>
      </c>
      <c r="K55" s="16" t="str">
        <f aca="false">FIXED(J55*0.6)</f>
        <v>50.20</v>
      </c>
      <c r="L55" s="14" t="n">
        <f aca="false">I55+K55</f>
        <v>76.47</v>
      </c>
      <c r="M55" s="22" t="n">
        <v>7</v>
      </c>
      <c r="N55" s="17"/>
    </row>
    <row r="56" s="5" customFormat="true" ht="21" hidden="false" customHeight="true" outlineLevel="0" collapsed="false">
      <c r="A56" s="13" t="n">
        <v>53</v>
      </c>
      <c r="B56" s="20" t="s">
        <v>130</v>
      </c>
      <c r="C56" s="21" t="s">
        <v>131</v>
      </c>
      <c r="D56" s="21" t="s">
        <v>22</v>
      </c>
      <c r="E56" s="22" t="s">
        <v>87</v>
      </c>
      <c r="F56" s="22" t="s">
        <v>117</v>
      </c>
      <c r="G56" s="22" t="n">
        <v>97</v>
      </c>
      <c r="H56" s="22" t="n">
        <v>64.67</v>
      </c>
      <c r="I56" s="14" t="str">
        <f aca="false">FIXED(H56*0.4)</f>
        <v>25.87</v>
      </c>
      <c r="J56" s="18" t="n">
        <v>83.33</v>
      </c>
      <c r="K56" s="16" t="str">
        <f aca="false">FIXED(J56*0.6)</f>
        <v>50.00</v>
      </c>
      <c r="L56" s="14" t="n">
        <f aca="false">I56+K56</f>
        <v>75.87</v>
      </c>
      <c r="M56" s="22" t="n">
        <v>8</v>
      </c>
      <c r="N56" s="17"/>
    </row>
    <row r="57" s="5" customFormat="true" ht="21" hidden="false" customHeight="true" outlineLevel="0" collapsed="false">
      <c r="A57" s="13" t="n">
        <v>54</v>
      </c>
      <c r="B57" s="20" t="s">
        <v>132</v>
      </c>
      <c r="C57" s="21" t="s">
        <v>133</v>
      </c>
      <c r="D57" s="21" t="s">
        <v>17</v>
      </c>
      <c r="E57" s="22" t="s">
        <v>87</v>
      </c>
      <c r="F57" s="22" t="s">
        <v>117</v>
      </c>
      <c r="G57" s="22" t="n">
        <v>101.5</v>
      </c>
      <c r="H57" s="22" t="n">
        <v>67.67</v>
      </c>
      <c r="I57" s="14" t="str">
        <f aca="false">FIXED(H57*0.4)</f>
        <v>27.07</v>
      </c>
      <c r="J57" s="18" t="n">
        <v>80</v>
      </c>
      <c r="K57" s="16" t="str">
        <f aca="false">FIXED(J57*0.6)</f>
        <v>48.00</v>
      </c>
      <c r="L57" s="14" t="n">
        <f aca="false">I57+K57</f>
        <v>75.07</v>
      </c>
      <c r="M57" s="22" t="n">
        <v>9</v>
      </c>
      <c r="N57" s="17"/>
    </row>
    <row r="58" s="5" customFormat="true" ht="21" hidden="false" customHeight="true" outlineLevel="0" collapsed="false">
      <c r="A58" s="13" t="n">
        <v>55</v>
      </c>
      <c r="B58" s="20" t="s">
        <v>134</v>
      </c>
      <c r="C58" s="21" t="s">
        <v>135</v>
      </c>
      <c r="D58" s="21" t="s">
        <v>22</v>
      </c>
      <c r="E58" s="22" t="s">
        <v>87</v>
      </c>
      <c r="F58" s="22" t="s">
        <v>117</v>
      </c>
      <c r="G58" s="22" t="n">
        <v>97.5</v>
      </c>
      <c r="H58" s="22" t="n">
        <v>65</v>
      </c>
      <c r="I58" s="14" t="str">
        <f aca="false">FIXED(H58*0.4)</f>
        <v>26.00</v>
      </c>
      <c r="J58" s="18" t="n">
        <v>81.67</v>
      </c>
      <c r="K58" s="16" t="str">
        <f aca="false">FIXED(J58*0.6)</f>
        <v>49.00</v>
      </c>
      <c r="L58" s="14" t="n">
        <f aca="false">I58+K58</f>
        <v>75</v>
      </c>
      <c r="M58" s="22" t="n">
        <v>10</v>
      </c>
      <c r="N58" s="17"/>
    </row>
    <row r="59" s="5" customFormat="true" ht="21" hidden="false" customHeight="true" outlineLevel="0" collapsed="false">
      <c r="A59" s="13" t="n">
        <v>56</v>
      </c>
      <c r="B59" s="20" t="s">
        <v>136</v>
      </c>
      <c r="C59" s="21" t="s">
        <v>137</v>
      </c>
      <c r="D59" s="21" t="s">
        <v>22</v>
      </c>
      <c r="E59" s="22" t="s">
        <v>87</v>
      </c>
      <c r="F59" s="22" t="s">
        <v>117</v>
      </c>
      <c r="G59" s="22" t="n">
        <v>103.5</v>
      </c>
      <c r="H59" s="22" t="n">
        <v>69</v>
      </c>
      <c r="I59" s="14" t="str">
        <f aca="false">FIXED(H59*0.4)</f>
        <v>27.60</v>
      </c>
      <c r="J59" s="18" t="n">
        <v>76.67</v>
      </c>
      <c r="K59" s="16" t="str">
        <f aca="false">FIXED(J59*0.6)</f>
        <v>46.00</v>
      </c>
      <c r="L59" s="14" t="n">
        <f aca="false">I59+K59</f>
        <v>73.6</v>
      </c>
      <c r="M59" s="22" t="n">
        <v>11</v>
      </c>
      <c r="N59" s="17"/>
    </row>
    <row r="60" s="5" customFormat="true" ht="21" hidden="false" customHeight="true" outlineLevel="0" collapsed="false">
      <c r="A60" s="13" t="n">
        <v>57</v>
      </c>
      <c r="B60" s="20" t="s">
        <v>138</v>
      </c>
      <c r="C60" s="21" t="s">
        <v>139</v>
      </c>
      <c r="D60" s="21" t="s">
        <v>22</v>
      </c>
      <c r="E60" s="22" t="s">
        <v>87</v>
      </c>
      <c r="F60" s="22" t="s">
        <v>117</v>
      </c>
      <c r="G60" s="22" t="n">
        <v>97</v>
      </c>
      <c r="H60" s="22" t="n">
        <v>64.67</v>
      </c>
      <c r="I60" s="14" t="str">
        <f aca="false">FIXED(H60*0.4)</f>
        <v>25.87</v>
      </c>
      <c r="J60" s="18" t="n">
        <v>62.33</v>
      </c>
      <c r="K60" s="16" t="str">
        <f aca="false">FIXED(J60*0.6)</f>
        <v>37.40</v>
      </c>
      <c r="L60" s="14" t="n">
        <f aca="false">I60+K60</f>
        <v>63.27</v>
      </c>
      <c r="M60" s="22" t="n">
        <v>12</v>
      </c>
      <c r="N60" s="17"/>
    </row>
    <row r="61" s="5" customFormat="true" ht="21" hidden="false" customHeight="true" outlineLevel="0" collapsed="false">
      <c r="A61" s="13" t="n">
        <v>58</v>
      </c>
      <c r="B61" s="20" t="s">
        <v>140</v>
      </c>
      <c r="C61" s="21" t="s">
        <v>141</v>
      </c>
      <c r="D61" s="21" t="s">
        <v>22</v>
      </c>
      <c r="E61" s="22" t="s">
        <v>87</v>
      </c>
      <c r="F61" s="22" t="s">
        <v>117</v>
      </c>
      <c r="G61" s="22" t="n">
        <v>103.5</v>
      </c>
      <c r="H61" s="22" t="n">
        <v>69</v>
      </c>
      <c r="I61" s="14" t="str">
        <f aca="false">FIXED(H61*0.4)</f>
        <v>27.60</v>
      </c>
      <c r="J61" s="18" t="n">
        <v>0</v>
      </c>
      <c r="K61" s="16" t="str">
        <f aca="false">FIXED(J61*0.6)</f>
        <v>0.00</v>
      </c>
      <c r="L61" s="14" t="n">
        <f aca="false">I61+K61</f>
        <v>27.6</v>
      </c>
      <c r="M61" s="22" t="n">
        <v>13</v>
      </c>
      <c r="N61" s="17"/>
    </row>
    <row r="62" customFormat="false" ht="21" hidden="false" customHeight="true" outlineLevel="0" collapsed="false">
      <c r="A62" s="13" t="n">
        <v>59</v>
      </c>
      <c r="B62" s="20" t="s">
        <v>142</v>
      </c>
      <c r="C62" s="21" t="s">
        <v>143</v>
      </c>
      <c r="D62" s="21" t="s">
        <v>17</v>
      </c>
      <c r="E62" s="22" t="s">
        <v>87</v>
      </c>
      <c r="F62" s="22" t="s">
        <v>144</v>
      </c>
      <c r="G62" s="22" t="n">
        <v>111.5</v>
      </c>
      <c r="H62" s="22" t="n">
        <v>74.33</v>
      </c>
      <c r="I62" s="14" t="str">
        <f aca="false">FIXED(H62*0.4)</f>
        <v>29.73</v>
      </c>
      <c r="J62" s="19" t="n">
        <v>84.33</v>
      </c>
      <c r="K62" s="16" t="str">
        <f aca="false">FIXED(J62*0.6)</f>
        <v>50.60</v>
      </c>
      <c r="L62" s="14" t="n">
        <f aca="false">I62+K62</f>
        <v>80.33</v>
      </c>
      <c r="M62" s="22" t="n">
        <v>1</v>
      </c>
      <c r="N62" s="17"/>
    </row>
    <row r="63" customFormat="false" ht="21" hidden="false" customHeight="true" outlineLevel="0" collapsed="false">
      <c r="A63" s="13" t="n">
        <v>60</v>
      </c>
      <c r="B63" s="20" t="s">
        <v>145</v>
      </c>
      <c r="C63" s="21" t="s">
        <v>146</v>
      </c>
      <c r="D63" s="21" t="s">
        <v>22</v>
      </c>
      <c r="E63" s="22" t="s">
        <v>87</v>
      </c>
      <c r="F63" s="22" t="s">
        <v>144</v>
      </c>
      <c r="G63" s="22" t="n">
        <v>106</v>
      </c>
      <c r="H63" s="22" t="n">
        <v>70.67</v>
      </c>
      <c r="I63" s="14" t="str">
        <f aca="false">FIXED(H63*0.4)</f>
        <v>28.27</v>
      </c>
      <c r="J63" s="18" t="n">
        <v>81.67</v>
      </c>
      <c r="K63" s="16" t="str">
        <f aca="false">FIXED(J63*0.6)</f>
        <v>49.00</v>
      </c>
      <c r="L63" s="14" t="n">
        <f aca="false">I63+K63</f>
        <v>77.27</v>
      </c>
      <c r="M63" s="22" t="n">
        <v>2</v>
      </c>
      <c r="N63" s="17"/>
    </row>
    <row r="64" customFormat="false" ht="21" hidden="false" customHeight="true" outlineLevel="0" collapsed="false">
      <c r="A64" s="13" t="n">
        <v>61</v>
      </c>
      <c r="B64" s="20" t="s">
        <v>147</v>
      </c>
      <c r="C64" s="21" t="s">
        <v>148</v>
      </c>
      <c r="D64" s="21" t="s">
        <v>22</v>
      </c>
      <c r="E64" s="22" t="s">
        <v>87</v>
      </c>
      <c r="F64" s="22" t="s">
        <v>144</v>
      </c>
      <c r="G64" s="22" t="n">
        <v>109.5</v>
      </c>
      <c r="H64" s="22" t="n">
        <v>73</v>
      </c>
      <c r="I64" s="14" t="str">
        <f aca="false">FIXED(H64*0.4)</f>
        <v>29.20</v>
      </c>
      <c r="J64" s="18" t="n">
        <v>79.67</v>
      </c>
      <c r="K64" s="16" t="str">
        <f aca="false">FIXED(J64*0.6)</f>
        <v>47.80</v>
      </c>
      <c r="L64" s="14" t="n">
        <f aca="false">I64+K64</f>
        <v>77</v>
      </c>
      <c r="M64" s="22" t="n">
        <v>3</v>
      </c>
      <c r="N64" s="17"/>
    </row>
    <row r="65" s="5" customFormat="true" ht="21" hidden="false" customHeight="true" outlineLevel="0" collapsed="false">
      <c r="A65" s="13" t="n">
        <v>62</v>
      </c>
      <c r="B65" s="20" t="s">
        <v>149</v>
      </c>
      <c r="C65" s="21" t="s">
        <v>150</v>
      </c>
      <c r="D65" s="21" t="s">
        <v>22</v>
      </c>
      <c r="E65" s="22" t="s">
        <v>151</v>
      </c>
      <c r="F65" s="22" t="s">
        <v>88</v>
      </c>
      <c r="G65" s="22" t="n">
        <v>103</v>
      </c>
      <c r="H65" s="22" t="n">
        <v>68.67</v>
      </c>
      <c r="I65" s="14" t="str">
        <f aca="false">FIXED(H65*0.4)</f>
        <v>27.47</v>
      </c>
      <c r="J65" s="18" t="n">
        <v>90</v>
      </c>
      <c r="K65" s="16" t="str">
        <f aca="false">FIXED(J65*0.6)</f>
        <v>54.00</v>
      </c>
      <c r="L65" s="14" t="n">
        <f aca="false">I65+K65</f>
        <v>81.47</v>
      </c>
      <c r="M65" s="22" t="n">
        <v>1</v>
      </c>
      <c r="N65" s="17"/>
    </row>
    <row r="66" s="5" customFormat="true" ht="21" hidden="false" customHeight="true" outlineLevel="0" collapsed="false">
      <c r="A66" s="13" t="n">
        <v>63</v>
      </c>
      <c r="B66" s="20" t="s">
        <v>152</v>
      </c>
      <c r="C66" s="21" t="s">
        <v>153</v>
      </c>
      <c r="D66" s="21" t="s">
        <v>22</v>
      </c>
      <c r="E66" s="22" t="s">
        <v>151</v>
      </c>
      <c r="F66" s="22" t="s">
        <v>88</v>
      </c>
      <c r="G66" s="22" t="n">
        <v>111.5</v>
      </c>
      <c r="H66" s="22" t="n">
        <v>74.33</v>
      </c>
      <c r="I66" s="14" t="str">
        <f aca="false">FIXED(H66*0.4)</f>
        <v>29.73</v>
      </c>
      <c r="J66" s="18" t="n">
        <v>86</v>
      </c>
      <c r="K66" s="16" t="str">
        <f aca="false">FIXED(J66*0.6)</f>
        <v>51.60</v>
      </c>
      <c r="L66" s="14" t="n">
        <f aca="false">I66+K66</f>
        <v>81.33</v>
      </c>
      <c r="M66" s="22" t="n">
        <v>2</v>
      </c>
      <c r="N66" s="17"/>
    </row>
    <row r="67" s="5" customFormat="true" ht="21" hidden="false" customHeight="true" outlineLevel="0" collapsed="false">
      <c r="A67" s="13" t="n">
        <v>64</v>
      </c>
      <c r="B67" s="20" t="s">
        <v>154</v>
      </c>
      <c r="C67" s="21" t="s">
        <v>155</v>
      </c>
      <c r="D67" s="21" t="s">
        <v>22</v>
      </c>
      <c r="E67" s="22" t="s">
        <v>151</v>
      </c>
      <c r="F67" s="22" t="s">
        <v>88</v>
      </c>
      <c r="G67" s="22" t="n">
        <v>100</v>
      </c>
      <c r="H67" s="22" t="n">
        <v>66.67</v>
      </c>
      <c r="I67" s="14" t="str">
        <f aca="false">FIXED(H67*0.4)</f>
        <v>26.67</v>
      </c>
      <c r="J67" s="19" t="n">
        <v>82.67</v>
      </c>
      <c r="K67" s="16" t="str">
        <f aca="false">FIXED(J67*0.6)</f>
        <v>49.60</v>
      </c>
      <c r="L67" s="14" t="n">
        <f aca="false">I67+K67</f>
        <v>76.27</v>
      </c>
      <c r="M67" s="22" t="n">
        <v>3</v>
      </c>
      <c r="N67" s="17"/>
    </row>
    <row r="68" s="5" customFormat="true" ht="21" hidden="false" customHeight="true" outlineLevel="0" collapsed="false">
      <c r="A68" s="13" t="n">
        <v>65</v>
      </c>
      <c r="B68" s="20" t="s">
        <v>156</v>
      </c>
      <c r="C68" s="21" t="s">
        <v>157</v>
      </c>
      <c r="D68" s="21" t="s">
        <v>17</v>
      </c>
      <c r="E68" s="22" t="s">
        <v>151</v>
      </c>
      <c r="F68" s="22" t="s">
        <v>88</v>
      </c>
      <c r="G68" s="22" t="n">
        <v>91</v>
      </c>
      <c r="H68" s="22" t="n">
        <v>60.67</v>
      </c>
      <c r="I68" s="14" t="str">
        <f aca="false">FIXED(H68*0.4)</f>
        <v>24.27</v>
      </c>
      <c r="J68" s="18" t="n">
        <v>86.33</v>
      </c>
      <c r="K68" s="16" t="str">
        <f aca="false">FIXED(J68*0.6)</f>
        <v>51.80</v>
      </c>
      <c r="L68" s="14" t="n">
        <f aca="false">I68+K68</f>
        <v>76.07</v>
      </c>
      <c r="M68" s="22" t="n">
        <v>4</v>
      </c>
      <c r="N68" s="17"/>
    </row>
    <row r="69" s="5" customFormat="true" ht="21" hidden="false" customHeight="true" outlineLevel="0" collapsed="false">
      <c r="A69" s="13" t="n">
        <v>66</v>
      </c>
      <c r="B69" s="20" t="s">
        <v>158</v>
      </c>
      <c r="C69" s="21" t="s">
        <v>159</v>
      </c>
      <c r="D69" s="21" t="s">
        <v>17</v>
      </c>
      <c r="E69" s="22" t="s">
        <v>151</v>
      </c>
      <c r="F69" s="22" t="s">
        <v>88</v>
      </c>
      <c r="G69" s="22" t="n">
        <v>94.5</v>
      </c>
      <c r="H69" s="22" t="n">
        <v>63</v>
      </c>
      <c r="I69" s="14" t="str">
        <f aca="false">FIXED(H69*0.4)</f>
        <v>25.20</v>
      </c>
      <c r="J69" s="18" t="n">
        <v>84.67</v>
      </c>
      <c r="K69" s="16" t="str">
        <f aca="false">FIXED(J69*0.6)</f>
        <v>50.80</v>
      </c>
      <c r="L69" s="14" t="n">
        <f aca="false">I69+K69</f>
        <v>76</v>
      </c>
      <c r="M69" s="22" t="n">
        <v>5</v>
      </c>
      <c r="N69" s="17"/>
    </row>
    <row r="70" s="5" customFormat="true" ht="21" hidden="false" customHeight="true" outlineLevel="0" collapsed="false">
      <c r="A70" s="13" t="n">
        <v>67</v>
      </c>
      <c r="B70" s="20" t="s">
        <v>160</v>
      </c>
      <c r="C70" s="21" t="s">
        <v>161</v>
      </c>
      <c r="D70" s="21" t="s">
        <v>22</v>
      </c>
      <c r="E70" s="22" t="s">
        <v>151</v>
      </c>
      <c r="F70" s="22" t="s">
        <v>88</v>
      </c>
      <c r="G70" s="22" t="n">
        <v>93</v>
      </c>
      <c r="H70" s="22" t="n">
        <v>62</v>
      </c>
      <c r="I70" s="14" t="str">
        <f aca="false">FIXED(H70*0.4)</f>
        <v>24.80</v>
      </c>
      <c r="J70" s="18" t="n">
        <v>84.67</v>
      </c>
      <c r="K70" s="16" t="str">
        <f aca="false">FIXED(J70*0.6)</f>
        <v>50.80</v>
      </c>
      <c r="L70" s="14" t="n">
        <f aca="false">I70+K70</f>
        <v>75.6</v>
      </c>
      <c r="M70" s="22" t="n">
        <v>6</v>
      </c>
      <c r="N70" s="17"/>
    </row>
    <row r="71" s="5" customFormat="true" ht="21" hidden="false" customHeight="true" outlineLevel="0" collapsed="false">
      <c r="A71" s="13" t="n">
        <v>68</v>
      </c>
      <c r="B71" s="20" t="s">
        <v>162</v>
      </c>
      <c r="C71" s="21" t="s">
        <v>163</v>
      </c>
      <c r="D71" s="21" t="s">
        <v>17</v>
      </c>
      <c r="E71" s="22" t="s">
        <v>151</v>
      </c>
      <c r="F71" s="22" t="s">
        <v>88</v>
      </c>
      <c r="G71" s="22" t="n">
        <v>96.5</v>
      </c>
      <c r="H71" s="22" t="n">
        <v>64.33</v>
      </c>
      <c r="I71" s="14" t="str">
        <f aca="false">FIXED(H71*0.4)</f>
        <v>25.73</v>
      </c>
      <c r="J71" s="18" t="n">
        <v>79.67</v>
      </c>
      <c r="K71" s="16" t="str">
        <f aca="false">FIXED(J71*0.6)</f>
        <v>47.80</v>
      </c>
      <c r="L71" s="14" t="n">
        <f aca="false">I71+K71</f>
        <v>73.53</v>
      </c>
      <c r="M71" s="22" t="n">
        <v>7</v>
      </c>
      <c r="N71" s="17"/>
    </row>
    <row r="72" s="5" customFormat="true" ht="21" hidden="false" customHeight="true" outlineLevel="0" collapsed="false">
      <c r="A72" s="13" t="n">
        <v>69</v>
      </c>
      <c r="B72" s="20" t="s">
        <v>164</v>
      </c>
      <c r="C72" s="21" t="s">
        <v>165</v>
      </c>
      <c r="D72" s="21" t="s">
        <v>22</v>
      </c>
      <c r="E72" s="22" t="s">
        <v>151</v>
      </c>
      <c r="F72" s="22" t="s">
        <v>88</v>
      </c>
      <c r="G72" s="22" t="n">
        <v>98</v>
      </c>
      <c r="H72" s="22" t="n">
        <v>65.33</v>
      </c>
      <c r="I72" s="14" t="str">
        <f aca="false">FIXED(H72*0.4)</f>
        <v>26.13</v>
      </c>
      <c r="J72" s="18" t="n">
        <v>78.67</v>
      </c>
      <c r="K72" s="16" t="str">
        <f aca="false">FIXED(J72*0.6)</f>
        <v>47.20</v>
      </c>
      <c r="L72" s="14" t="n">
        <f aca="false">I72+K72</f>
        <v>73.33</v>
      </c>
      <c r="M72" s="22" t="n">
        <v>8</v>
      </c>
      <c r="N72" s="17"/>
    </row>
    <row r="73" s="5" customFormat="true" ht="21" hidden="false" customHeight="true" outlineLevel="0" collapsed="false">
      <c r="A73" s="13" t="n">
        <v>70</v>
      </c>
      <c r="B73" s="20" t="s">
        <v>166</v>
      </c>
      <c r="C73" s="21" t="s">
        <v>167</v>
      </c>
      <c r="D73" s="21" t="s">
        <v>17</v>
      </c>
      <c r="E73" s="22" t="s">
        <v>151</v>
      </c>
      <c r="F73" s="22" t="s">
        <v>88</v>
      </c>
      <c r="G73" s="22" t="n">
        <v>95.5</v>
      </c>
      <c r="H73" s="22" t="n">
        <v>63.67</v>
      </c>
      <c r="I73" s="14" t="str">
        <f aca="false">FIXED(H73*0.4)</f>
        <v>25.47</v>
      </c>
      <c r="J73" s="18" t="n">
        <v>79.33</v>
      </c>
      <c r="K73" s="16" t="str">
        <f aca="false">FIXED(J73*0.6)</f>
        <v>47.60</v>
      </c>
      <c r="L73" s="14" t="n">
        <f aca="false">I73+K73</f>
        <v>73.07</v>
      </c>
      <c r="M73" s="22" t="n">
        <v>9</v>
      </c>
      <c r="N73" s="17"/>
    </row>
    <row r="74" s="5" customFormat="true" ht="21" hidden="false" customHeight="true" outlineLevel="0" collapsed="false">
      <c r="A74" s="13" t="n">
        <v>71</v>
      </c>
      <c r="B74" s="20" t="s">
        <v>168</v>
      </c>
      <c r="C74" s="21" t="s">
        <v>169</v>
      </c>
      <c r="D74" s="21" t="s">
        <v>22</v>
      </c>
      <c r="E74" s="22" t="s">
        <v>151</v>
      </c>
      <c r="F74" s="22" t="s">
        <v>88</v>
      </c>
      <c r="G74" s="22" t="n">
        <v>91</v>
      </c>
      <c r="H74" s="22" t="n">
        <v>60.67</v>
      </c>
      <c r="I74" s="14" t="str">
        <f aca="false">FIXED(H74*0.4)</f>
        <v>24.27</v>
      </c>
      <c r="J74" s="18" t="n">
        <v>79.67</v>
      </c>
      <c r="K74" s="16" t="str">
        <f aca="false">FIXED(J74*0.6)</f>
        <v>47.80</v>
      </c>
      <c r="L74" s="14" t="n">
        <f aca="false">I74+K74</f>
        <v>72.07</v>
      </c>
      <c r="M74" s="22" t="n">
        <v>10</v>
      </c>
      <c r="N74" s="17"/>
    </row>
    <row r="75" s="5" customFormat="true" ht="21" hidden="false" customHeight="true" outlineLevel="0" collapsed="false">
      <c r="A75" s="13" t="n">
        <v>72</v>
      </c>
      <c r="B75" s="20" t="s">
        <v>170</v>
      </c>
      <c r="C75" s="21" t="s">
        <v>171</v>
      </c>
      <c r="D75" s="21" t="s">
        <v>22</v>
      </c>
      <c r="E75" s="22" t="s">
        <v>151</v>
      </c>
      <c r="F75" s="22" t="s">
        <v>88</v>
      </c>
      <c r="G75" s="22" t="n">
        <v>93.5</v>
      </c>
      <c r="H75" s="22" t="n">
        <v>62.33</v>
      </c>
      <c r="I75" s="14" t="str">
        <f aca="false">FIXED(H75*0.4)</f>
        <v>24.93</v>
      </c>
      <c r="J75" s="18" t="n">
        <v>77.67</v>
      </c>
      <c r="K75" s="16" t="str">
        <f aca="false">FIXED(J75*0.6)</f>
        <v>46.60</v>
      </c>
      <c r="L75" s="14" t="n">
        <f aca="false">I75+K75</f>
        <v>71.53</v>
      </c>
      <c r="M75" s="22" t="n">
        <v>11</v>
      </c>
      <c r="N75" s="17"/>
    </row>
    <row r="76" s="5" customFormat="true" ht="21" hidden="false" customHeight="true" outlineLevel="0" collapsed="false">
      <c r="A76" s="13" t="n">
        <v>73</v>
      </c>
      <c r="B76" s="20" t="s">
        <v>172</v>
      </c>
      <c r="C76" s="21" t="s">
        <v>173</v>
      </c>
      <c r="D76" s="21" t="s">
        <v>17</v>
      </c>
      <c r="E76" s="22" t="s">
        <v>151</v>
      </c>
      <c r="F76" s="22" t="s">
        <v>88</v>
      </c>
      <c r="G76" s="22" t="n">
        <v>95</v>
      </c>
      <c r="H76" s="22" t="n">
        <v>63.33</v>
      </c>
      <c r="I76" s="14" t="str">
        <f aca="false">FIXED(H76*0.4)</f>
        <v>25.33</v>
      </c>
      <c r="J76" s="18" t="n">
        <v>69.67</v>
      </c>
      <c r="K76" s="16" t="str">
        <f aca="false">FIXED(J76*0.6)</f>
        <v>41.80</v>
      </c>
      <c r="L76" s="14" t="n">
        <f aca="false">I76+K76</f>
        <v>67.13</v>
      </c>
      <c r="M76" s="22" t="n">
        <v>12</v>
      </c>
      <c r="N76" s="17"/>
    </row>
    <row r="77" s="5" customFormat="true" ht="21" hidden="false" customHeight="true" outlineLevel="0" collapsed="false">
      <c r="A77" s="13" t="n">
        <v>74</v>
      </c>
      <c r="B77" s="20" t="s">
        <v>174</v>
      </c>
      <c r="C77" s="21" t="s">
        <v>175</v>
      </c>
      <c r="D77" s="21" t="s">
        <v>22</v>
      </c>
      <c r="E77" s="22" t="s">
        <v>151</v>
      </c>
      <c r="F77" s="22" t="s">
        <v>88</v>
      </c>
      <c r="G77" s="22" t="n">
        <v>94</v>
      </c>
      <c r="H77" s="22" t="n">
        <v>62.67</v>
      </c>
      <c r="I77" s="14" t="str">
        <f aca="false">FIXED(H77*0.4)</f>
        <v>25.07</v>
      </c>
      <c r="J77" s="18" t="n">
        <v>0</v>
      </c>
      <c r="K77" s="16" t="str">
        <f aca="false">FIXED(J77*0.6)</f>
        <v>0.00</v>
      </c>
      <c r="L77" s="14" t="n">
        <f aca="false">I77+K77</f>
        <v>25.07</v>
      </c>
      <c r="M77" s="22" t="n">
        <v>13</v>
      </c>
      <c r="N77" s="17"/>
    </row>
    <row r="78" customFormat="false" ht="21" hidden="false" customHeight="true" outlineLevel="0" collapsed="false">
      <c r="A78" s="13" t="n">
        <v>75</v>
      </c>
      <c r="B78" s="20" t="s">
        <v>176</v>
      </c>
      <c r="C78" s="23" t="s">
        <v>177</v>
      </c>
      <c r="D78" s="23" t="s">
        <v>17</v>
      </c>
      <c r="E78" s="22" t="s">
        <v>151</v>
      </c>
      <c r="F78" s="22" t="s">
        <v>117</v>
      </c>
      <c r="G78" s="22" t="n">
        <v>101</v>
      </c>
      <c r="H78" s="22" t="n">
        <v>67.33</v>
      </c>
      <c r="I78" s="14" t="str">
        <f aca="false">FIXED(H78*0.4)</f>
        <v>26.93</v>
      </c>
      <c r="J78" s="19" t="n">
        <v>88</v>
      </c>
      <c r="K78" s="16" t="str">
        <f aca="false">FIXED(J78*0.6)</f>
        <v>52.80</v>
      </c>
      <c r="L78" s="14" t="n">
        <f aca="false">I78+K78</f>
        <v>79.73</v>
      </c>
      <c r="M78" s="22" t="n">
        <v>1</v>
      </c>
      <c r="N78" s="17"/>
    </row>
    <row r="79" customFormat="false" ht="21" hidden="false" customHeight="true" outlineLevel="0" collapsed="false">
      <c r="A79" s="13" t="n">
        <v>76</v>
      </c>
      <c r="B79" s="20" t="s">
        <v>178</v>
      </c>
      <c r="C79" s="21" t="s">
        <v>179</v>
      </c>
      <c r="D79" s="21" t="s">
        <v>22</v>
      </c>
      <c r="E79" s="22" t="s">
        <v>151</v>
      </c>
      <c r="F79" s="22" t="s">
        <v>117</v>
      </c>
      <c r="G79" s="22" t="n">
        <v>93</v>
      </c>
      <c r="H79" s="22" t="n">
        <v>62</v>
      </c>
      <c r="I79" s="14" t="str">
        <f aca="false">FIXED(H79*0.4)</f>
        <v>24.80</v>
      </c>
      <c r="J79" s="23" t="n">
        <v>86.33</v>
      </c>
      <c r="K79" s="16" t="str">
        <f aca="false">FIXED(J79*0.6)</f>
        <v>51.80</v>
      </c>
      <c r="L79" s="14" t="n">
        <f aca="false">I79+K79</f>
        <v>76.6</v>
      </c>
      <c r="M79" s="22" t="n">
        <v>2</v>
      </c>
      <c r="N79" s="17"/>
    </row>
    <row r="80" customFormat="false" ht="21" hidden="false" customHeight="true" outlineLevel="0" collapsed="false">
      <c r="A80" s="13" t="n">
        <v>77</v>
      </c>
      <c r="B80" s="20" t="s">
        <v>180</v>
      </c>
      <c r="C80" s="21" t="s">
        <v>181</v>
      </c>
      <c r="D80" s="21" t="s">
        <v>22</v>
      </c>
      <c r="E80" s="22" t="s">
        <v>151</v>
      </c>
      <c r="F80" s="22" t="s">
        <v>117</v>
      </c>
      <c r="G80" s="22" t="n">
        <v>97.5</v>
      </c>
      <c r="H80" s="22" t="n">
        <v>65</v>
      </c>
      <c r="I80" s="14" t="str">
        <f aca="false">FIXED(H80*0.4)</f>
        <v>26.00</v>
      </c>
      <c r="J80" s="23" t="n">
        <v>83.33</v>
      </c>
      <c r="K80" s="16" t="str">
        <f aca="false">FIXED(J80*0.6)</f>
        <v>50.00</v>
      </c>
      <c r="L80" s="14" t="n">
        <f aca="false">I80+K80</f>
        <v>76</v>
      </c>
      <c r="M80" s="22" t="n">
        <v>3</v>
      </c>
      <c r="N80" s="17"/>
    </row>
    <row r="81" customFormat="false" ht="21" hidden="false" customHeight="true" outlineLevel="0" collapsed="false">
      <c r="A81" s="13" t="n">
        <v>78</v>
      </c>
      <c r="B81" s="20" t="s">
        <v>182</v>
      </c>
      <c r="C81" s="21" t="s">
        <v>183</v>
      </c>
      <c r="D81" s="21" t="s">
        <v>22</v>
      </c>
      <c r="E81" s="22" t="s">
        <v>151</v>
      </c>
      <c r="F81" s="22" t="s">
        <v>117</v>
      </c>
      <c r="G81" s="22" t="n">
        <v>92.5</v>
      </c>
      <c r="H81" s="22" t="n">
        <v>61.67</v>
      </c>
      <c r="I81" s="14" t="str">
        <f aca="false">FIXED(H81*0.4)</f>
        <v>24.67</v>
      </c>
      <c r="J81" s="23" t="n">
        <v>83.67</v>
      </c>
      <c r="K81" s="16" t="str">
        <f aca="false">FIXED(J81*0.6)</f>
        <v>50.20</v>
      </c>
      <c r="L81" s="14" t="n">
        <f aca="false">I81+K81</f>
        <v>74.87</v>
      </c>
      <c r="M81" s="22" t="n">
        <v>4</v>
      </c>
      <c r="N81" s="17"/>
    </row>
    <row r="82" customFormat="false" ht="21" hidden="false" customHeight="true" outlineLevel="0" collapsed="false">
      <c r="A82" s="13" t="n">
        <v>79</v>
      </c>
      <c r="B82" s="20" t="s">
        <v>184</v>
      </c>
      <c r="C82" s="21" t="s">
        <v>185</v>
      </c>
      <c r="D82" s="21" t="s">
        <v>17</v>
      </c>
      <c r="E82" s="22" t="s">
        <v>151</v>
      </c>
      <c r="F82" s="22" t="s">
        <v>117</v>
      </c>
      <c r="G82" s="22" t="n">
        <v>92.5</v>
      </c>
      <c r="H82" s="22" t="n">
        <v>61.67</v>
      </c>
      <c r="I82" s="14" t="str">
        <f aca="false">FIXED(H82*0.4)</f>
        <v>24.67</v>
      </c>
      <c r="J82" s="23" t="n">
        <v>83.67</v>
      </c>
      <c r="K82" s="16" t="str">
        <f aca="false">FIXED(J82*0.6)</f>
        <v>50.20</v>
      </c>
      <c r="L82" s="14" t="n">
        <f aca="false">I82+K82</f>
        <v>74.87</v>
      </c>
      <c r="M82" s="22" t="n">
        <v>4</v>
      </c>
      <c r="N82" s="17"/>
    </row>
    <row r="83" customFormat="false" ht="21" hidden="false" customHeight="true" outlineLevel="0" collapsed="false">
      <c r="A83" s="13" t="n">
        <v>80</v>
      </c>
      <c r="B83" s="20" t="s">
        <v>186</v>
      </c>
      <c r="C83" s="21" t="s">
        <v>187</v>
      </c>
      <c r="D83" s="21" t="s">
        <v>22</v>
      </c>
      <c r="E83" s="22" t="s">
        <v>151</v>
      </c>
      <c r="F83" s="22" t="s">
        <v>117</v>
      </c>
      <c r="G83" s="22" t="n">
        <v>93.5</v>
      </c>
      <c r="H83" s="22" t="n">
        <v>62.33</v>
      </c>
      <c r="I83" s="14" t="str">
        <f aca="false">FIXED(H83*0.4)</f>
        <v>24.93</v>
      </c>
      <c r="J83" s="23" t="n">
        <v>82.33</v>
      </c>
      <c r="K83" s="16" t="str">
        <f aca="false">FIXED(J83*0.6)</f>
        <v>49.40</v>
      </c>
      <c r="L83" s="14" t="n">
        <f aca="false">I83+K83</f>
        <v>74.33</v>
      </c>
      <c r="M83" s="22" t="n">
        <v>6</v>
      </c>
      <c r="N83" s="17"/>
    </row>
    <row r="84" customFormat="false" ht="21" hidden="false" customHeight="true" outlineLevel="0" collapsed="false">
      <c r="A84" s="13" t="n">
        <v>81</v>
      </c>
      <c r="B84" s="20" t="s">
        <v>188</v>
      </c>
      <c r="C84" s="21" t="s">
        <v>189</v>
      </c>
      <c r="D84" s="21" t="s">
        <v>17</v>
      </c>
      <c r="E84" s="22" t="s">
        <v>151</v>
      </c>
      <c r="F84" s="22" t="s">
        <v>117</v>
      </c>
      <c r="G84" s="22" t="n">
        <v>95.5</v>
      </c>
      <c r="H84" s="22" t="n">
        <v>63.67</v>
      </c>
      <c r="I84" s="14" t="str">
        <f aca="false">FIXED(H84*0.4)</f>
        <v>25.47</v>
      </c>
      <c r="J84" s="23" t="n">
        <v>80.67</v>
      </c>
      <c r="K84" s="16" t="str">
        <f aca="false">FIXED(J84*0.6)</f>
        <v>48.40</v>
      </c>
      <c r="L84" s="14" t="n">
        <f aca="false">I84+K84</f>
        <v>73.87</v>
      </c>
      <c r="M84" s="22" t="n">
        <v>7</v>
      </c>
      <c r="N84" s="17"/>
    </row>
    <row r="85" customFormat="false" ht="21" hidden="false" customHeight="true" outlineLevel="0" collapsed="false">
      <c r="A85" s="13" t="n">
        <v>82</v>
      </c>
      <c r="B85" s="20" t="s">
        <v>190</v>
      </c>
      <c r="C85" s="21" t="s">
        <v>191</v>
      </c>
      <c r="D85" s="21" t="s">
        <v>17</v>
      </c>
      <c r="E85" s="22" t="s">
        <v>151</v>
      </c>
      <c r="F85" s="22" t="s">
        <v>117</v>
      </c>
      <c r="G85" s="22" t="n">
        <v>91</v>
      </c>
      <c r="H85" s="22" t="n">
        <v>60.67</v>
      </c>
      <c r="I85" s="14" t="str">
        <f aca="false">FIXED(H85*0.4)</f>
        <v>24.27</v>
      </c>
      <c r="J85" s="23" t="n">
        <v>75</v>
      </c>
      <c r="K85" s="16" t="str">
        <f aca="false">FIXED(J85*0.6)</f>
        <v>45.00</v>
      </c>
      <c r="L85" s="14" t="n">
        <f aca="false">I85+K85</f>
        <v>69.27</v>
      </c>
      <c r="M85" s="22" t="n">
        <v>8</v>
      </c>
      <c r="N85" s="17"/>
    </row>
    <row r="86" customFormat="false" ht="21" hidden="false" customHeight="true" outlineLevel="0" collapsed="false">
      <c r="A86" s="13" t="n">
        <v>83</v>
      </c>
      <c r="B86" s="20" t="s">
        <v>192</v>
      </c>
      <c r="C86" s="21" t="s">
        <v>193</v>
      </c>
      <c r="D86" s="21" t="s">
        <v>17</v>
      </c>
      <c r="E86" s="22" t="s">
        <v>151</v>
      </c>
      <c r="F86" s="22" t="s">
        <v>117</v>
      </c>
      <c r="G86" s="22" t="n">
        <v>96</v>
      </c>
      <c r="H86" s="22" t="n">
        <v>64</v>
      </c>
      <c r="I86" s="14" t="str">
        <f aca="false">FIXED(H86*0.4)</f>
        <v>25.60</v>
      </c>
      <c r="J86" s="23" t="n">
        <v>0</v>
      </c>
      <c r="K86" s="16" t="str">
        <f aca="false">FIXED(J86*0.6)</f>
        <v>0.00</v>
      </c>
      <c r="L86" s="14" t="n">
        <f aca="false">I86+K86</f>
        <v>25.6</v>
      </c>
      <c r="M86" s="22" t="n">
        <v>9</v>
      </c>
      <c r="N86" s="17"/>
    </row>
    <row r="87" s="5" customFormat="true" ht="21" hidden="false" customHeight="true" outlineLevel="0" collapsed="false">
      <c r="A87" s="13" t="n">
        <v>84</v>
      </c>
      <c r="B87" s="20" t="s">
        <v>194</v>
      </c>
      <c r="C87" s="21" t="s">
        <v>195</v>
      </c>
      <c r="D87" s="21" t="s">
        <v>22</v>
      </c>
      <c r="E87" s="22" t="s">
        <v>151</v>
      </c>
      <c r="F87" s="22" t="s">
        <v>144</v>
      </c>
      <c r="G87" s="22" t="n">
        <v>103.5</v>
      </c>
      <c r="H87" s="22" t="n">
        <v>69</v>
      </c>
      <c r="I87" s="14" t="str">
        <f aca="false">FIXED(H87*0.4)</f>
        <v>27.60</v>
      </c>
      <c r="J87" s="19" t="n">
        <v>83.17</v>
      </c>
      <c r="K87" s="16" t="str">
        <f aca="false">FIXED(J87*0.6)</f>
        <v>49.90</v>
      </c>
      <c r="L87" s="14" t="n">
        <f aca="false">I87+K87</f>
        <v>77.5</v>
      </c>
      <c r="M87" s="22" t="n">
        <v>1</v>
      </c>
      <c r="N87" s="17"/>
    </row>
    <row r="88" s="5" customFormat="true" ht="21" hidden="false" customHeight="true" outlineLevel="0" collapsed="false">
      <c r="A88" s="13" t="n">
        <v>85</v>
      </c>
      <c r="B88" s="20" t="s">
        <v>196</v>
      </c>
      <c r="C88" s="21" t="s">
        <v>197</v>
      </c>
      <c r="D88" s="21" t="s">
        <v>22</v>
      </c>
      <c r="E88" s="22" t="s">
        <v>151</v>
      </c>
      <c r="F88" s="22" t="s">
        <v>144</v>
      </c>
      <c r="G88" s="22" t="n">
        <v>99.5</v>
      </c>
      <c r="H88" s="22" t="n">
        <v>66.33</v>
      </c>
      <c r="I88" s="14" t="str">
        <f aca="false">FIXED(H88*0.4)</f>
        <v>26.53</v>
      </c>
      <c r="J88" s="19" t="n">
        <v>83</v>
      </c>
      <c r="K88" s="16" t="str">
        <f aca="false">FIXED(J88*0.6)</f>
        <v>49.80</v>
      </c>
      <c r="L88" s="14" t="n">
        <f aca="false">I88+K88</f>
        <v>76.33</v>
      </c>
      <c r="M88" s="22" t="n">
        <v>2</v>
      </c>
      <c r="N88" s="17"/>
    </row>
    <row r="89" s="5" customFormat="true" ht="21" hidden="false" customHeight="true" outlineLevel="0" collapsed="false">
      <c r="A89" s="13" t="n">
        <v>86</v>
      </c>
      <c r="B89" s="20" t="s">
        <v>198</v>
      </c>
      <c r="C89" s="21" t="s">
        <v>199</v>
      </c>
      <c r="D89" s="21" t="s">
        <v>17</v>
      </c>
      <c r="E89" s="22" t="s">
        <v>151</v>
      </c>
      <c r="F89" s="22" t="s">
        <v>144</v>
      </c>
      <c r="G89" s="22" t="n">
        <v>104.5</v>
      </c>
      <c r="H89" s="22" t="n">
        <v>69.67</v>
      </c>
      <c r="I89" s="14" t="str">
        <f aca="false">FIXED(H89*0.4)</f>
        <v>27.87</v>
      </c>
      <c r="J89" s="19" t="n">
        <v>79.67</v>
      </c>
      <c r="K89" s="16" t="str">
        <f aca="false">FIXED(J89*0.6)</f>
        <v>47.80</v>
      </c>
      <c r="L89" s="14" t="n">
        <f aca="false">I89+K89</f>
        <v>75.67</v>
      </c>
      <c r="M89" s="22" t="n">
        <v>3</v>
      </c>
      <c r="N89" s="17"/>
    </row>
    <row r="90" s="5" customFormat="true" ht="21" hidden="false" customHeight="true" outlineLevel="0" collapsed="false">
      <c r="A90" s="13" t="n">
        <v>87</v>
      </c>
      <c r="B90" s="20" t="s">
        <v>200</v>
      </c>
      <c r="C90" s="21" t="s">
        <v>201</v>
      </c>
      <c r="D90" s="21" t="s">
        <v>22</v>
      </c>
      <c r="E90" s="22" t="s">
        <v>151</v>
      </c>
      <c r="F90" s="22" t="s">
        <v>144</v>
      </c>
      <c r="G90" s="22" t="n">
        <v>103</v>
      </c>
      <c r="H90" s="22" t="n">
        <v>68.67</v>
      </c>
      <c r="I90" s="14" t="str">
        <f aca="false">FIXED(H90*0.4)</f>
        <v>27.47</v>
      </c>
      <c r="J90" s="19" t="n">
        <v>78.5</v>
      </c>
      <c r="K90" s="16" t="str">
        <f aca="false">FIXED(J90*0.6)</f>
        <v>47.10</v>
      </c>
      <c r="L90" s="14" t="n">
        <f aca="false">I90+K90</f>
        <v>74.57</v>
      </c>
      <c r="M90" s="22" t="n">
        <v>4</v>
      </c>
      <c r="N90" s="17"/>
    </row>
    <row r="91" s="5" customFormat="true" ht="21" hidden="false" customHeight="true" outlineLevel="0" collapsed="false">
      <c r="A91" s="13" t="n">
        <v>88</v>
      </c>
      <c r="B91" s="20" t="s">
        <v>202</v>
      </c>
      <c r="C91" s="21" t="s">
        <v>203</v>
      </c>
      <c r="D91" s="21" t="s">
        <v>22</v>
      </c>
      <c r="E91" s="22" t="s">
        <v>151</v>
      </c>
      <c r="F91" s="22" t="s">
        <v>144</v>
      </c>
      <c r="G91" s="22" t="n">
        <v>101</v>
      </c>
      <c r="H91" s="22" t="n">
        <v>67.33</v>
      </c>
      <c r="I91" s="14" t="str">
        <f aca="false">FIXED(H91*0.4)</f>
        <v>26.93</v>
      </c>
      <c r="J91" s="19" t="n">
        <v>79.17</v>
      </c>
      <c r="K91" s="16" t="str">
        <f aca="false">FIXED(J91*0.6)</f>
        <v>47.50</v>
      </c>
      <c r="L91" s="14" t="n">
        <f aca="false">I91+K91</f>
        <v>74.43</v>
      </c>
      <c r="M91" s="22" t="n">
        <v>5</v>
      </c>
      <c r="N91" s="17"/>
    </row>
    <row r="92" s="5" customFormat="true" ht="21" hidden="false" customHeight="true" outlineLevel="0" collapsed="false">
      <c r="A92" s="13" t="n">
        <v>89</v>
      </c>
      <c r="B92" s="20" t="s">
        <v>204</v>
      </c>
      <c r="C92" s="21" t="s">
        <v>205</v>
      </c>
      <c r="D92" s="21" t="s">
        <v>17</v>
      </c>
      <c r="E92" s="22" t="s">
        <v>151</v>
      </c>
      <c r="F92" s="22" t="s">
        <v>144</v>
      </c>
      <c r="G92" s="22" t="n">
        <v>103</v>
      </c>
      <c r="H92" s="22" t="n">
        <v>68.67</v>
      </c>
      <c r="I92" s="14" t="str">
        <f aca="false">FIXED(H92*0.4)</f>
        <v>27.47</v>
      </c>
      <c r="J92" s="19" t="n">
        <v>75.83</v>
      </c>
      <c r="K92" s="16" t="str">
        <f aca="false">FIXED(J92*0.6)</f>
        <v>45.50</v>
      </c>
      <c r="L92" s="14" t="n">
        <f aca="false">I92+K92</f>
        <v>72.97</v>
      </c>
      <c r="M92" s="22" t="n">
        <v>6</v>
      </c>
      <c r="N92" s="17"/>
    </row>
    <row r="93" s="5" customFormat="true" ht="21" hidden="false" customHeight="true" outlineLevel="0" collapsed="false">
      <c r="A93" s="13" t="n">
        <v>90</v>
      </c>
      <c r="B93" s="20" t="s">
        <v>206</v>
      </c>
      <c r="C93" s="21" t="s">
        <v>207</v>
      </c>
      <c r="D93" s="21" t="s">
        <v>17</v>
      </c>
      <c r="E93" s="22" t="s">
        <v>151</v>
      </c>
      <c r="F93" s="22" t="s">
        <v>144</v>
      </c>
      <c r="G93" s="22" t="n">
        <v>99.5</v>
      </c>
      <c r="H93" s="22" t="n">
        <v>66.33</v>
      </c>
      <c r="I93" s="14" t="str">
        <f aca="false">FIXED(H93*0.4)</f>
        <v>26.53</v>
      </c>
      <c r="J93" s="19" t="n">
        <v>73.17</v>
      </c>
      <c r="K93" s="16" t="str">
        <f aca="false">FIXED(J93*0.6)</f>
        <v>43.90</v>
      </c>
      <c r="L93" s="14" t="n">
        <f aca="false">I93+K93</f>
        <v>70.43</v>
      </c>
      <c r="M93" s="22" t="n">
        <v>7</v>
      </c>
      <c r="N93" s="17"/>
    </row>
    <row r="94" customFormat="false" ht="21" hidden="false" customHeight="true" outlineLevel="0" collapsed="false">
      <c r="A94" s="13" t="n">
        <v>91</v>
      </c>
      <c r="B94" s="20" t="s">
        <v>208</v>
      </c>
      <c r="C94" s="21" t="s">
        <v>209</v>
      </c>
      <c r="D94" s="21" t="s">
        <v>22</v>
      </c>
      <c r="E94" s="22" t="s">
        <v>210</v>
      </c>
      <c r="F94" s="22" t="s">
        <v>88</v>
      </c>
      <c r="G94" s="22" t="n">
        <v>91.5</v>
      </c>
      <c r="H94" s="22" t="n">
        <v>61</v>
      </c>
      <c r="I94" s="14" t="str">
        <f aca="false">FIXED(H94*0.4)</f>
        <v>24.40</v>
      </c>
      <c r="J94" s="19" t="n">
        <v>83.93</v>
      </c>
      <c r="K94" s="16" t="str">
        <f aca="false">FIXED(J94*0.6)</f>
        <v>50.36</v>
      </c>
      <c r="L94" s="14" t="n">
        <f aca="false">I94+K94</f>
        <v>74.76</v>
      </c>
      <c r="M94" s="22" t="n">
        <v>1</v>
      </c>
      <c r="N94" s="17"/>
    </row>
    <row r="95" customFormat="false" ht="21" hidden="false" customHeight="true" outlineLevel="0" collapsed="false">
      <c r="A95" s="13" t="n">
        <v>92</v>
      </c>
      <c r="B95" s="20" t="s">
        <v>211</v>
      </c>
      <c r="C95" s="21" t="s">
        <v>212</v>
      </c>
      <c r="D95" s="21" t="s">
        <v>22</v>
      </c>
      <c r="E95" s="22" t="s">
        <v>210</v>
      </c>
      <c r="F95" s="22" t="s">
        <v>88</v>
      </c>
      <c r="G95" s="22" t="n">
        <v>87</v>
      </c>
      <c r="H95" s="22" t="n">
        <v>58</v>
      </c>
      <c r="I95" s="14" t="str">
        <f aca="false">FIXED(H95*0.4)</f>
        <v>23.20</v>
      </c>
      <c r="J95" s="19" t="n">
        <v>84.33</v>
      </c>
      <c r="K95" s="16" t="str">
        <f aca="false">FIXED(J95*0.6)</f>
        <v>50.60</v>
      </c>
      <c r="L95" s="14" t="n">
        <f aca="false">I95+K95</f>
        <v>73.8</v>
      </c>
      <c r="M95" s="22" t="n">
        <v>2</v>
      </c>
      <c r="N95" s="17"/>
    </row>
    <row r="96" customFormat="false" ht="21" hidden="false" customHeight="true" outlineLevel="0" collapsed="false">
      <c r="A96" s="13" t="n">
        <v>93</v>
      </c>
      <c r="B96" s="20" t="s">
        <v>213</v>
      </c>
      <c r="C96" s="21" t="s">
        <v>214</v>
      </c>
      <c r="D96" s="21" t="s">
        <v>22</v>
      </c>
      <c r="E96" s="22" t="s">
        <v>210</v>
      </c>
      <c r="F96" s="22" t="s">
        <v>88</v>
      </c>
      <c r="G96" s="22" t="n">
        <v>94</v>
      </c>
      <c r="H96" s="22" t="n">
        <v>62.67</v>
      </c>
      <c r="I96" s="14" t="str">
        <f aca="false">FIXED(H96*0.4)</f>
        <v>25.07</v>
      </c>
      <c r="J96" s="19" t="n">
        <v>80.33</v>
      </c>
      <c r="K96" s="16" t="str">
        <f aca="false">FIXED(J96*0.6)</f>
        <v>48.20</v>
      </c>
      <c r="L96" s="14" t="n">
        <f aca="false">I96+K96</f>
        <v>73.27</v>
      </c>
      <c r="M96" s="22" t="n">
        <v>3</v>
      </c>
      <c r="N96" s="17"/>
    </row>
    <row r="97" s="26" customFormat="true" ht="21" hidden="false" customHeight="true" outlineLevel="0" collapsed="false">
      <c r="A97" s="13" t="n">
        <v>94</v>
      </c>
      <c r="B97" s="12" t="s">
        <v>215</v>
      </c>
      <c r="C97" s="13" t="s">
        <v>216</v>
      </c>
      <c r="D97" s="13" t="s">
        <v>22</v>
      </c>
      <c r="E97" s="11" t="s">
        <v>217</v>
      </c>
      <c r="F97" s="11" t="s">
        <v>28</v>
      </c>
      <c r="G97" s="13" t="n">
        <v>92</v>
      </c>
      <c r="H97" s="13" t="n">
        <v>61.33</v>
      </c>
      <c r="I97" s="24" t="n">
        <v>24.532</v>
      </c>
      <c r="J97" s="19" t="n">
        <v>80.07</v>
      </c>
      <c r="K97" s="16" t="n">
        <v>48.042</v>
      </c>
      <c r="L97" s="24" t="n">
        <f aca="false">I97+K97</f>
        <v>72.574</v>
      </c>
      <c r="M97" s="13" t="n">
        <v>4</v>
      </c>
      <c r="N97" s="25" t="s">
        <v>218</v>
      </c>
      <c r="O97" s="5"/>
      <c r="P97" s="5"/>
      <c r="Q97" s="5"/>
      <c r="R97" s="5"/>
    </row>
    <row r="98" s="5" customFormat="true" ht="21" hidden="false" customHeight="true" outlineLevel="0" collapsed="false">
      <c r="A98" s="13" t="n">
        <v>95</v>
      </c>
      <c r="B98" s="20" t="s">
        <v>219</v>
      </c>
      <c r="C98" s="21" t="s">
        <v>220</v>
      </c>
      <c r="D98" s="21" t="s">
        <v>17</v>
      </c>
      <c r="E98" s="22" t="s">
        <v>210</v>
      </c>
      <c r="F98" s="22" t="s">
        <v>88</v>
      </c>
      <c r="G98" s="22" t="n">
        <v>95.5</v>
      </c>
      <c r="H98" s="22" t="n">
        <v>63.67</v>
      </c>
      <c r="I98" s="24" t="n">
        <v>25.468</v>
      </c>
      <c r="J98" s="19" t="n">
        <v>78.5</v>
      </c>
      <c r="K98" s="16" t="str">
        <f aca="false">FIXED(J98*0.6)</f>
        <v>47.10</v>
      </c>
      <c r="L98" s="24" t="n">
        <v>72.568</v>
      </c>
      <c r="M98" s="22" t="n">
        <v>5</v>
      </c>
      <c r="N98" s="17"/>
    </row>
    <row r="99" customFormat="false" ht="21" hidden="false" customHeight="true" outlineLevel="0" collapsed="false">
      <c r="A99" s="13" t="n">
        <v>96</v>
      </c>
      <c r="B99" s="20" t="s">
        <v>221</v>
      </c>
      <c r="C99" s="21" t="s">
        <v>222</v>
      </c>
      <c r="D99" s="21" t="s">
        <v>22</v>
      </c>
      <c r="E99" s="22" t="s">
        <v>210</v>
      </c>
      <c r="F99" s="22" t="s">
        <v>88</v>
      </c>
      <c r="G99" s="22" t="n">
        <v>88.5</v>
      </c>
      <c r="H99" s="22" t="n">
        <v>59</v>
      </c>
      <c r="I99" s="14" t="str">
        <f aca="false">FIXED(H99*0.4)</f>
        <v>23.60</v>
      </c>
      <c r="J99" s="19" t="n">
        <v>81.33</v>
      </c>
      <c r="K99" s="16" t="str">
        <f aca="false">FIXED(J99*0.6)</f>
        <v>48.80</v>
      </c>
      <c r="L99" s="14" t="n">
        <f aca="false">I99+K99</f>
        <v>72.4</v>
      </c>
      <c r="M99" s="22" t="n">
        <v>6</v>
      </c>
      <c r="N99" s="17"/>
    </row>
    <row r="100" customFormat="false" ht="21" hidden="false" customHeight="true" outlineLevel="0" collapsed="false">
      <c r="A100" s="13" t="n">
        <v>97</v>
      </c>
      <c r="B100" s="20" t="s">
        <v>223</v>
      </c>
      <c r="C100" s="21" t="s">
        <v>224</v>
      </c>
      <c r="D100" s="21" t="s">
        <v>17</v>
      </c>
      <c r="E100" s="22" t="s">
        <v>210</v>
      </c>
      <c r="F100" s="22" t="s">
        <v>88</v>
      </c>
      <c r="G100" s="22" t="n">
        <v>90</v>
      </c>
      <c r="H100" s="22" t="n">
        <v>60</v>
      </c>
      <c r="I100" s="14" t="str">
        <f aca="false">FIXED(H100*0.4)</f>
        <v>24.00</v>
      </c>
      <c r="J100" s="19" t="n">
        <v>80.5</v>
      </c>
      <c r="K100" s="16" t="str">
        <f aca="false">FIXED(J100*0.6)</f>
        <v>48.30</v>
      </c>
      <c r="L100" s="14" t="n">
        <f aca="false">I100+K100</f>
        <v>72.3</v>
      </c>
      <c r="M100" s="22" t="n">
        <v>7</v>
      </c>
      <c r="N100" s="17"/>
    </row>
    <row r="101" customFormat="false" ht="21" hidden="false" customHeight="true" outlineLevel="0" collapsed="false">
      <c r="A101" s="13" t="n">
        <v>98</v>
      </c>
      <c r="B101" s="20" t="s">
        <v>225</v>
      </c>
      <c r="C101" s="21" t="s">
        <v>226</v>
      </c>
      <c r="D101" s="21" t="s">
        <v>22</v>
      </c>
      <c r="E101" s="22" t="s">
        <v>210</v>
      </c>
      <c r="F101" s="22" t="s">
        <v>88</v>
      </c>
      <c r="G101" s="22" t="n">
        <v>87</v>
      </c>
      <c r="H101" s="22" t="n">
        <v>58</v>
      </c>
      <c r="I101" s="14" t="str">
        <f aca="false">FIXED(H101*0.4)</f>
        <v>23.20</v>
      </c>
      <c r="J101" s="19" t="n">
        <v>80.33</v>
      </c>
      <c r="K101" s="16" t="str">
        <f aca="false">FIXED(J101*0.6)</f>
        <v>48.20</v>
      </c>
      <c r="L101" s="14" t="n">
        <f aca="false">I101+K101</f>
        <v>71.4</v>
      </c>
      <c r="M101" s="22" t="n">
        <v>8</v>
      </c>
      <c r="N101" s="17"/>
    </row>
    <row r="102" customFormat="false" ht="21" hidden="false" customHeight="true" outlineLevel="0" collapsed="false">
      <c r="A102" s="13" t="n">
        <v>99</v>
      </c>
      <c r="B102" s="20" t="s">
        <v>227</v>
      </c>
      <c r="C102" s="21" t="s">
        <v>228</v>
      </c>
      <c r="D102" s="21" t="s">
        <v>17</v>
      </c>
      <c r="E102" s="22" t="s">
        <v>210</v>
      </c>
      <c r="F102" s="22" t="s">
        <v>88</v>
      </c>
      <c r="G102" s="22" t="n">
        <v>87</v>
      </c>
      <c r="H102" s="22" t="n">
        <v>58</v>
      </c>
      <c r="I102" s="14" t="str">
        <f aca="false">FIXED(H102*0.4)</f>
        <v>23.20</v>
      </c>
      <c r="J102" s="19" t="n">
        <v>79.83</v>
      </c>
      <c r="K102" s="16" t="str">
        <f aca="false">FIXED(J102*0.6)</f>
        <v>47.90</v>
      </c>
      <c r="L102" s="14" t="n">
        <f aca="false">I102+K102</f>
        <v>71.1</v>
      </c>
      <c r="M102" s="22" t="n">
        <v>9</v>
      </c>
      <c r="N102" s="17"/>
    </row>
    <row r="103" customFormat="false" ht="21" hidden="false" customHeight="true" outlineLevel="0" collapsed="false">
      <c r="A103" s="13" t="n">
        <v>100</v>
      </c>
      <c r="B103" s="20" t="s">
        <v>229</v>
      </c>
      <c r="C103" s="21" t="s">
        <v>230</v>
      </c>
      <c r="D103" s="21" t="s">
        <v>22</v>
      </c>
      <c r="E103" s="22" t="s">
        <v>210</v>
      </c>
      <c r="F103" s="22" t="s">
        <v>88</v>
      </c>
      <c r="G103" s="22" t="n">
        <v>89.5</v>
      </c>
      <c r="H103" s="22" t="n">
        <v>59.67</v>
      </c>
      <c r="I103" s="14" t="str">
        <f aca="false">FIXED(H103*0.4)</f>
        <v>23.87</v>
      </c>
      <c r="J103" s="19" t="n">
        <v>72.67</v>
      </c>
      <c r="K103" s="16" t="str">
        <f aca="false">FIXED(J103*0.6)</f>
        <v>43.60</v>
      </c>
      <c r="L103" s="14" t="n">
        <f aca="false">I103+K103</f>
        <v>67.47</v>
      </c>
      <c r="M103" s="22" t="n">
        <v>10</v>
      </c>
      <c r="N103" s="17"/>
    </row>
    <row r="104" customFormat="false" ht="21" hidden="false" customHeight="true" outlineLevel="0" collapsed="false">
      <c r="A104" s="13" t="n">
        <v>101</v>
      </c>
      <c r="B104" s="20" t="s">
        <v>231</v>
      </c>
      <c r="C104" s="21" t="s">
        <v>232</v>
      </c>
      <c r="D104" s="21" t="s">
        <v>17</v>
      </c>
      <c r="E104" s="22" t="s">
        <v>210</v>
      </c>
      <c r="F104" s="22" t="s">
        <v>88</v>
      </c>
      <c r="G104" s="22" t="n">
        <v>88</v>
      </c>
      <c r="H104" s="22" t="n">
        <v>58.67</v>
      </c>
      <c r="I104" s="14" t="str">
        <f aca="false">FIXED(H104*0.4)</f>
        <v>23.47</v>
      </c>
      <c r="J104" s="19" t="n">
        <v>72.33</v>
      </c>
      <c r="K104" s="16" t="str">
        <f aca="false">FIXED(J104*0.6)</f>
        <v>43.40</v>
      </c>
      <c r="L104" s="14" t="n">
        <f aca="false">I104+K104</f>
        <v>66.87</v>
      </c>
      <c r="M104" s="22" t="n">
        <v>11</v>
      </c>
      <c r="N104" s="17"/>
    </row>
    <row r="105" customFormat="false" ht="21" hidden="false" customHeight="true" outlineLevel="0" collapsed="false">
      <c r="A105" s="13" t="n">
        <v>102</v>
      </c>
      <c r="B105" s="20" t="s">
        <v>233</v>
      </c>
      <c r="C105" s="21" t="s">
        <v>234</v>
      </c>
      <c r="D105" s="21" t="s">
        <v>17</v>
      </c>
      <c r="E105" s="22" t="s">
        <v>210</v>
      </c>
      <c r="F105" s="22" t="s">
        <v>88</v>
      </c>
      <c r="G105" s="22" t="n">
        <v>86.5</v>
      </c>
      <c r="H105" s="22" t="n">
        <v>57.67</v>
      </c>
      <c r="I105" s="14" t="str">
        <f aca="false">FIXED(H105*0.4)</f>
        <v>23.07</v>
      </c>
      <c r="J105" s="19" t="n">
        <v>57.67</v>
      </c>
      <c r="K105" s="16" t="str">
        <f aca="false">FIXED(J105*0.6)</f>
        <v>34.60</v>
      </c>
      <c r="L105" s="14" t="n">
        <f aca="false">I105+K105</f>
        <v>57.67</v>
      </c>
      <c r="M105" s="22" t="n">
        <v>12</v>
      </c>
      <c r="N105" s="17"/>
    </row>
    <row r="106" s="5" customFormat="true" ht="21" hidden="false" customHeight="true" outlineLevel="0" collapsed="false">
      <c r="A106" s="13" t="n">
        <v>103</v>
      </c>
      <c r="B106" s="20" t="s">
        <v>235</v>
      </c>
      <c r="C106" s="21" t="s">
        <v>236</v>
      </c>
      <c r="D106" s="21" t="s">
        <v>22</v>
      </c>
      <c r="E106" s="22" t="s">
        <v>210</v>
      </c>
      <c r="F106" s="22" t="s">
        <v>117</v>
      </c>
      <c r="G106" s="22" t="n">
        <v>104.5</v>
      </c>
      <c r="H106" s="22" t="n">
        <v>69.67</v>
      </c>
      <c r="I106" s="14" t="str">
        <f aca="false">FIXED(H106*0.4)</f>
        <v>27.87</v>
      </c>
      <c r="J106" s="19" t="n">
        <v>78</v>
      </c>
      <c r="K106" s="16" t="str">
        <f aca="false">FIXED(J106*0.6)</f>
        <v>46.80</v>
      </c>
      <c r="L106" s="14" t="n">
        <f aca="false">I106+K106</f>
        <v>74.67</v>
      </c>
      <c r="M106" s="22" t="n">
        <v>1</v>
      </c>
      <c r="N106" s="17"/>
    </row>
    <row r="107" s="5" customFormat="true" ht="21" hidden="false" customHeight="true" outlineLevel="0" collapsed="false">
      <c r="A107" s="13" t="n">
        <v>104</v>
      </c>
      <c r="B107" s="20" t="s">
        <v>237</v>
      </c>
      <c r="C107" s="21" t="s">
        <v>238</v>
      </c>
      <c r="D107" s="21" t="s">
        <v>22</v>
      </c>
      <c r="E107" s="22" t="s">
        <v>210</v>
      </c>
      <c r="F107" s="22" t="s">
        <v>117</v>
      </c>
      <c r="G107" s="22" t="n">
        <v>94</v>
      </c>
      <c r="H107" s="22" t="n">
        <v>62.67</v>
      </c>
      <c r="I107" s="14" t="str">
        <f aca="false">FIXED(H107*0.4)</f>
        <v>25.07</v>
      </c>
      <c r="J107" s="19" t="n">
        <v>81.67</v>
      </c>
      <c r="K107" s="16" t="str">
        <f aca="false">FIXED(J107*0.6)</f>
        <v>49.00</v>
      </c>
      <c r="L107" s="14" t="n">
        <f aca="false">I107+K107</f>
        <v>74.07</v>
      </c>
      <c r="M107" s="22" t="n">
        <v>2</v>
      </c>
      <c r="N107" s="17"/>
    </row>
    <row r="108" s="5" customFormat="true" ht="21" hidden="false" customHeight="true" outlineLevel="0" collapsed="false">
      <c r="A108" s="13" t="n">
        <v>105</v>
      </c>
      <c r="B108" s="20" t="s">
        <v>239</v>
      </c>
      <c r="C108" s="21" t="s">
        <v>240</v>
      </c>
      <c r="D108" s="21" t="s">
        <v>17</v>
      </c>
      <c r="E108" s="22" t="s">
        <v>210</v>
      </c>
      <c r="F108" s="22" t="s">
        <v>117</v>
      </c>
      <c r="G108" s="22" t="n">
        <v>89</v>
      </c>
      <c r="H108" s="22" t="n">
        <v>59.33</v>
      </c>
      <c r="I108" s="14" t="str">
        <f aca="false">FIXED(H108*0.4)</f>
        <v>23.73</v>
      </c>
      <c r="J108" s="19" t="n">
        <v>83</v>
      </c>
      <c r="K108" s="16" t="str">
        <f aca="false">FIXED(J108*0.6)</f>
        <v>49.80</v>
      </c>
      <c r="L108" s="14" t="n">
        <f aca="false">I108+K108</f>
        <v>73.53</v>
      </c>
      <c r="M108" s="22" t="n">
        <v>3</v>
      </c>
      <c r="N108" s="17"/>
    </row>
    <row r="109" s="5" customFormat="true" ht="21" hidden="false" customHeight="true" outlineLevel="0" collapsed="false">
      <c r="A109" s="13" t="n">
        <v>106</v>
      </c>
      <c r="B109" s="20" t="s">
        <v>241</v>
      </c>
      <c r="C109" s="21" t="s">
        <v>242</v>
      </c>
      <c r="D109" s="21" t="s">
        <v>22</v>
      </c>
      <c r="E109" s="22" t="s">
        <v>210</v>
      </c>
      <c r="F109" s="22" t="s">
        <v>117</v>
      </c>
      <c r="G109" s="22" t="n">
        <v>96</v>
      </c>
      <c r="H109" s="22" t="n">
        <v>64</v>
      </c>
      <c r="I109" s="14" t="str">
        <f aca="false">FIXED(H109*0.4)</f>
        <v>25.60</v>
      </c>
      <c r="J109" s="19" t="n">
        <v>79.33</v>
      </c>
      <c r="K109" s="16" t="str">
        <f aca="false">FIXED(J109*0.6)</f>
        <v>47.60</v>
      </c>
      <c r="L109" s="14" t="n">
        <f aca="false">I109+K109</f>
        <v>73.2</v>
      </c>
      <c r="M109" s="22" t="n">
        <v>4</v>
      </c>
      <c r="N109" s="17"/>
    </row>
    <row r="110" s="5" customFormat="true" ht="21" hidden="false" customHeight="true" outlineLevel="0" collapsed="false">
      <c r="A110" s="13" t="n">
        <v>107</v>
      </c>
      <c r="B110" s="20" t="s">
        <v>243</v>
      </c>
      <c r="C110" s="21" t="s">
        <v>244</v>
      </c>
      <c r="D110" s="21" t="s">
        <v>17</v>
      </c>
      <c r="E110" s="22" t="s">
        <v>210</v>
      </c>
      <c r="F110" s="22" t="s">
        <v>117</v>
      </c>
      <c r="G110" s="22" t="n">
        <v>86</v>
      </c>
      <c r="H110" s="22" t="n">
        <v>57.33</v>
      </c>
      <c r="I110" s="14" t="str">
        <f aca="false">FIXED(H110*0.4)</f>
        <v>22.93</v>
      </c>
      <c r="J110" s="19" t="n">
        <v>78.67</v>
      </c>
      <c r="K110" s="16" t="str">
        <f aca="false">FIXED(J110*0.6)</f>
        <v>47.20</v>
      </c>
      <c r="L110" s="14" t="n">
        <f aca="false">I110+K110</f>
        <v>70.13</v>
      </c>
      <c r="M110" s="22" t="n">
        <v>5</v>
      </c>
      <c r="N110" s="17"/>
    </row>
    <row r="111" s="5" customFormat="true" ht="21" hidden="false" customHeight="true" outlineLevel="0" collapsed="false">
      <c r="A111" s="13" t="n">
        <v>108</v>
      </c>
      <c r="B111" s="20" t="s">
        <v>245</v>
      </c>
      <c r="C111" s="21" t="s">
        <v>246</v>
      </c>
      <c r="D111" s="21" t="s">
        <v>22</v>
      </c>
      <c r="E111" s="22" t="s">
        <v>210</v>
      </c>
      <c r="F111" s="22" t="s">
        <v>117</v>
      </c>
      <c r="G111" s="22" t="n">
        <v>91.5</v>
      </c>
      <c r="H111" s="22" t="n">
        <v>61</v>
      </c>
      <c r="I111" s="14" t="str">
        <f aca="false">FIXED(H111*0.4)</f>
        <v>24.40</v>
      </c>
      <c r="J111" s="19" t="n">
        <v>76.17</v>
      </c>
      <c r="K111" s="16" t="str">
        <f aca="false">FIXED(J111*0.6)</f>
        <v>45.70</v>
      </c>
      <c r="L111" s="14" t="n">
        <f aca="false">I111+K111</f>
        <v>70.1</v>
      </c>
      <c r="M111" s="22" t="n">
        <v>6</v>
      </c>
      <c r="N111" s="17"/>
    </row>
    <row r="112" s="5" customFormat="true" ht="21" hidden="false" customHeight="true" outlineLevel="0" collapsed="false">
      <c r="A112" s="13" t="n">
        <v>109</v>
      </c>
      <c r="B112" s="20" t="s">
        <v>247</v>
      </c>
      <c r="C112" s="21" t="s">
        <v>248</v>
      </c>
      <c r="D112" s="21" t="s">
        <v>17</v>
      </c>
      <c r="E112" s="22" t="s">
        <v>210</v>
      </c>
      <c r="F112" s="22" t="s">
        <v>117</v>
      </c>
      <c r="G112" s="22" t="n">
        <v>84</v>
      </c>
      <c r="H112" s="22" t="n">
        <v>56</v>
      </c>
      <c r="I112" s="14" t="str">
        <f aca="false">FIXED(H112*0.4)</f>
        <v>22.40</v>
      </c>
      <c r="J112" s="19" t="n">
        <v>79</v>
      </c>
      <c r="K112" s="16" t="str">
        <f aca="false">FIXED(J112*0.6)</f>
        <v>47.40</v>
      </c>
      <c r="L112" s="14" t="n">
        <f aca="false">I112+K112</f>
        <v>69.8</v>
      </c>
      <c r="M112" s="22" t="n">
        <v>7</v>
      </c>
      <c r="N112" s="17"/>
    </row>
    <row r="113" s="5" customFormat="true" ht="21" hidden="false" customHeight="true" outlineLevel="0" collapsed="false">
      <c r="A113" s="13" t="n">
        <v>110</v>
      </c>
      <c r="B113" s="20" t="s">
        <v>249</v>
      </c>
      <c r="C113" s="21" t="s">
        <v>250</v>
      </c>
      <c r="D113" s="21" t="s">
        <v>17</v>
      </c>
      <c r="E113" s="22" t="s">
        <v>210</v>
      </c>
      <c r="F113" s="22" t="s">
        <v>117</v>
      </c>
      <c r="G113" s="22" t="n">
        <v>85.5</v>
      </c>
      <c r="H113" s="22" t="n">
        <v>57</v>
      </c>
      <c r="I113" s="14" t="str">
        <f aca="false">FIXED(H113*0.4)</f>
        <v>22.80</v>
      </c>
      <c r="J113" s="19" t="n">
        <v>78.17</v>
      </c>
      <c r="K113" s="16" t="str">
        <f aca="false">FIXED(J113*0.6)</f>
        <v>46.90</v>
      </c>
      <c r="L113" s="14" t="n">
        <f aca="false">I113+K113</f>
        <v>69.7</v>
      </c>
      <c r="M113" s="22" t="n">
        <v>8</v>
      </c>
      <c r="N113" s="17"/>
    </row>
    <row r="114" s="5" customFormat="true" ht="21" hidden="false" customHeight="true" outlineLevel="0" collapsed="false">
      <c r="A114" s="13" t="n">
        <v>111</v>
      </c>
      <c r="B114" s="20" t="s">
        <v>251</v>
      </c>
      <c r="C114" s="21" t="s">
        <v>252</v>
      </c>
      <c r="D114" s="21" t="s">
        <v>17</v>
      </c>
      <c r="E114" s="22" t="s">
        <v>210</v>
      </c>
      <c r="F114" s="22" t="s">
        <v>117</v>
      </c>
      <c r="G114" s="22" t="n">
        <v>88</v>
      </c>
      <c r="H114" s="22" t="n">
        <v>58.67</v>
      </c>
      <c r="I114" s="14" t="str">
        <f aca="false">FIXED(H114*0.4)</f>
        <v>23.47</v>
      </c>
      <c r="J114" s="19" t="n">
        <v>77</v>
      </c>
      <c r="K114" s="16" t="str">
        <f aca="false">FIXED(J114*0.6)</f>
        <v>46.20</v>
      </c>
      <c r="L114" s="14" t="n">
        <f aca="false">I114+K114</f>
        <v>69.67</v>
      </c>
      <c r="M114" s="22" t="n">
        <v>9</v>
      </c>
      <c r="N114" s="17"/>
    </row>
    <row r="115" s="5" customFormat="true" ht="21" hidden="false" customHeight="true" outlineLevel="0" collapsed="false">
      <c r="A115" s="13" t="n">
        <v>112</v>
      </c>
      <c r="B115" s="20" t="s">
        <v>253</v>
      </c>
      <c r="C115" s="21" t="s">
        <v>254</v>
      </c>
      <c r="D115" s="21" t="s">
        <v>22</v>
      </c>
      <c r="E115" s="22" t="s">
        <v>210</v>
      </c>
      <c r="F115" s="22" t="s">
        <v>117</v>
      </c>
      <c r="G115" s="22" t="n">
        <v>82</v>
      </c>
      <c r="H115" s="22" t="n">
        <v>54.67</v>
      </c>
      <c r="I115" s="14" t="str">
        <f aca="false">FIXED(H115*0.4)</f>
        <v>21.87</v>
      </c>
      <c r="J115" s="19" t="n">
        <v>79.33</v>
      </c>
      <c r="K115" s="16" t="str">
        <f aca="false">FIXED(J115*0.6)</f>
        <v>47.60</v>
      </c>
      <c r="L115" s="14" t="n">
        <f aca="false">I115+K115</f>
        <v>69.47</v>
      </c>
      <c r="M115" s="22" t="n">
        <v>10</v>
      </c>
      <c r="N115" s="17"/>
    </row>
    <row r="116" s="5" customFormat="true" ht="21" hidden="false" customHeight="true" outlineLevel="0" collapsed="false">
      <c r="A116" s="13" t="n">
        <v>113</v>
      </c>
      <c r="B116" s="20" t="s">
        <v>255</v>
      </c>
      <c r="C116" s="21" t="s">
        <v>256</v>
      </c>
      <c r="D116" s="21" t="s">
        <v>17</v>
      </c>
      <c r="E116" s="22" t="s">
        <v>210</v>
      </c>
      <c r="F116" s="22" t="s">
        <v>117</v>
      </c>
      <c r="G116" s="22" t="n">
        <v>83.5</v>
      </c>
      <c r="H116" s="22" t="n">
        <v>55.67</v>
      </c>
      <c r="I116" s="14" t="str">
        <f aca="false">FIXED(H116*0.4)</f>
        <v>22.27</v>
      </c>
      <c r="J116" s="19" t="n">
        <v>77.17</v>
      </c>
      <c r="K116" s="16" t="str">
        <f aca="false">FIXED(J116*0.6)</f>
        <v>46.30</v>
      </c>
      <c r="L116" s="14" t="n">
        <f aca="false">I116+K116</f>
        <v>68.57</v>
      </c>
      <c r="M116" s="22" t="n">
        <v>11</v>
      </c>
      <c r="N116" s="17"/>
    </row>
    <row r="117" s="5" customFormat="true" ht="21" hidden="false" customHeight="true" outlineLevel="0" collapsed="false">
      <c r="A117" s="13" t="n">
        <v>114</v>
      </c>
      <c r="B117" s="20" t="s">
        <v>257</v>
      </c>
      <c r="C117" s="21" t="s">
        <v>258</v>
      </c>
      <c r="D117" s="21" t="s">
        <v>17</v>
      </c>
      <c r="E117" s="22" t="s">
        <v>210</v>
      </c>
      <c r="F117" s="22" t="s">
        <v>117</v>
      </c>
      <c r="G117" s="22" t="n">
        <v>82.5</v>
      </c>
      <c r="H117" s="22" t="n">
        <v>55</v>
      </c>
      <c r="I117" s="14" t="str">
        <f aca="false">FIXED(H117*0.4)</f>
        <v>22.00</v>
      </c>
      <c r="J117" s="19" t="n">
        <v>0</v>
      </c>
      <c r="K117" s="16" t="str">
        <f aca="false">FIXED(J117*0.6)</f>
        <v>0.00</v>
      </c>
      <c r="L117" s="14" t="n">
        <f aca="false">I117+K117</f>
        <v>22</v>
      </c>
      <c r="M117" s="22" t="n">
        <v>12</v>
      </c>
      <c r="N117" s="17"/>
    </row>
    <row r="118" customFormat="false" ht="21" hidden="false" customHeight="true" outlineLevel="0" collapsed="false">
      <c r="A118" s="13" t="n">
        <v>115</v>
      </c>
      <c r="B118" s="20" t="s">
        <v>259</v>
      </c>
      <c r="C118" s="21" t="s">
        <v>260</v>
      </c>
      <c r="D118" s="21" t="s">
        <v>22</v>
      </c>
      <c r="E118" s="22" t="s">
        <v>210</v>
      </c>
      <c r="F118" s="22" t="s">
        <v>144</v>
      </c>
      <c r="G118" s="22" t="n">
        <v>106.5</v>
      </c>
      <c r="H118" s="22" t="n">
        <v>71</v>
      </c>
      <c r="I118" s="14" t="str">
        <f aca="false">FIXED(H118*0.4)</f>
        <v>28.40</v>
      </c>
      <c r="J118" s="19" t="n">
        <v>80.67</v>
      </c>
      <c r="K118" s="16" t="str">
        <f aca="false">FIXED(J118*0.6)</f>
        <v>48.40</v>
      </c>
      <c r="L118" s="14" t="n">
        <f aca="false">I118+K118</f>
        <v>76.8</v>
      </c>
      <c r="M118" s="22" t="n">
        <v>1</v>
      </c>
      <c r="N118" s="17"/>
    </row>
    <row r="119" customFormat="false" ht="21" hidden="false" customHeight="true" outlineLevel="0" collapsed="false">
      <c r="A119" s="13" t="n">
        <v>116</v>
      </c>
      <c r="B119" s="20" t="s">
        <v>261</v>
      </c>
      <c r="C119" s="21" t="s">
        <v>262</v>
      </c>
      <c r="D119" s="21" t="s">
        <v>17</v>
      </c>
      <c r="E119" s="22" t="s">
        <v>210</v>
      </c>
      <c r="F119" s="22" t="s">
        <v>144</v>
      </c>
      <c r="G119" s="22" t="n">
        <v>92.5</v>
      </c>
      <c r="H119" s="22" t="n">
        <v>61.67</v>
      </c>
      <c r="I119" s="14" t="str">
        <f aca="false">FIXED(H119*0.4)</f>
        <v>24.67</v>
      </c>
      <c r="J119" s="19" t="n">
        <v>76.33</v>
      </c>
      <c r="K119" s="16" t="str">
        <f aca="false">FIXED(J119*0.6)</f>
        <v>45.80</v>
      </c>
      <c r="L119" s="14" t="n">
        <f aca="false">I119+K119</f>
        <v>70.47</v>
      </c>
      <c r="M119" s="22" t="n">
        <v>2</v>
      </c>
      <c r="N119" s="17"/>
    </row>
    <row r="120" customFormat="false" ht="21" hidden="false" customHeight="true" outlineLevel="0" collapsed="false">
      <c r="A120" s="13" t="n">
        <v>117</v>
      </c>
      <c r="B120" s="20" t="s">
        <v>263</v>
      </c>
      <c r="C120" s="21" t="s">
        <v>264</v>
      </c>
      <c r="D120" s="21" t="s">
        <v>22</v>
      </c>
      <c r="E120" s="22" t="s">
        <v>210</v>
      </c>
      <c r="F120" s="22" t="s">
        <v>144</v>
      </c>
      <c r="G120" s="22" t="n">
        <v>88</v>
      </c>
      <c r="H120" s="22" t="n">
        <v>58.67</v>
      </c>
      <c r="I120" s="14" t="str">
        <f aca="false">FIXED(H120*0.4)</f>
        <v>23.47</v>
      </c>
      <c r="J120" s="19" t="n">
        <v>0</v>
      </c>
      <c r="K120" s="16" t="str">
        <f aca="false">FIXED(J120*0.6)</f>
        <v>0.00</v>
      </c>
      <c r="L120" s="14" t="n">
        <f aca="false">I120+K120</f>
        <v>23.47</v>
      </c>
      <c r="M120" s="22" t="n">
        <v>3</v>
      </c>
      <c r="N120" s="17"/>
    </row>
    <row r="121" s="5" customFormat="true" ht="21" hidden="false" customHeight="true" outlineLevel="0" collapsed="false">
      <c r="A121" s="13" t="n">
        <v>118</v>
      </c>
      <c r="B121" s="20" t="s">
        <v>265</v>
      </c>
      <c r="C121" s="21" t="s">
        <v>266</v>
      </c>
      <c r="D121" s="21" t="s">
        <v>17</v>
      </c>
      <c r="E121" s="22" t="s">
        <v>267</v>
      </c>
      <c r="F121" s="22" t="s">
        <v>88</v>
      </c>
      <c r="G121" s="22" t="n">
        <v>111</v>
      </c>
      <c r="H121" s="22" t="n">
        <v>74</v>
      </c>
      <c r="I121" s="14" t="str">
        <f aca="false">FIXED(H121*0.4)</f>
        <v>29.60</v>
      </c>
      <c r="J121" s="19" t="n">
        <v>79.67</v>
      </c>
      <c r="K121" s="16" t="str">
        <f aca="false">FIXED(J121*0.6)</f>
        <v>47.80</v>
      </c>
      <c r="L121" s="14" t="n">
        <f aca="false">I121+K121</f>
        <v>77.4</v>
      </c>
      <c r="M121" s="22" t="n">
        <v>1</v>
      </c>
      <c r="N121" s="17"/>
    </row>
    <row r="122" s="5" customFormat="true" ht="21" hidden="false" customHeight="true" outlineLevel="0" collapsed="false">
      <c r="A122" s="13" t="n">
        <v>119</v>
      </c>
      <c r="B122" s="20" t="s">
        <v>268</v>
      </c>
      <c r="C122" s="21" t="s">
        <v>269</v>
      </c>
      <c r="D122" s="21" t="s">
        <v>22</v>
      </c>
      <c r="E122" s="22" t="s">
        <v>267</v>
      </c>
      <c r="F122" s="22" t="s">
        <v>88</v>
      </c>
      <c r="G122" s="22" t="n">
        <v>110.5</v>
      </c>
      <c r="H122" s="22" t="n">
        <v>73.67</v>
      </c>
      <c r="I122" s="14" t="str">
        <f aca="false">FIXED(H122*0.4)</f>
        <v>29.47</v>
      </c>
      <c r="J122" s="19" t="n">
        <v>79.67</v>
      </c>
      <c r="K122" s="16" t="str">
        <f aca="false">FIXED(J122*0.6)</f>
        <v>47.80</v>
      </c>
      <c r="L122" s="14" t="n">
        <f aca="false">I122+K122</f>
        <v>77.27</v>
      </c>
      <c r="M122" s="22" t="n">
        <v>2</v>
      </c>
      <c r="N122" s="17"/>
    </row>
    <row r="123" s="5" customFormat="true" ht="21" hidden="false" customHeight="true" outlineLevel="0" collapsed="false">
      <c r="A123" s="13" t="n">
        <v>120</v>
      </c>
      <c r="B123" s="20" t="s">
        <v>270</v>
      </c>
      <c r="C123" s="21" t="s">
        <v>271</v>
      </c>
      <c r="D123" s="21" t="s">
        <v>22</v>
      </c>
      <c r="E123" s="22" t="s">
        <v>267</v>
      </c>
      <c r="F123" s="22" t="s">
        <v>88</v>
      </c>
      <c r="G123" s="22" t="n">
        <v>99.5</v>
      </c>
      <c r="H123" s="22" t="n">
        <v>66.33</v>
      </c>
      <c r="I123" s="14" t="str">
        <f aca="false">FIXED(H123*0.4)</f>
        <v>26.53</v>
      </c>
      <c r="J123" s="23" t="n">
        <v>84</v>
      </c>
      <c r="K123" s="16" t="str">
        <f aca="false">FIXED(J123*0.6)</f>
        <v>50.40</v>
      </c>
      <c r="L123" s="14" t="n">
        <f aca="false">I123+K123</f>
        <v>76.93</v>
      </c>
      <c r="M123" s="22" t="n">
        <v>3</v>
      </c>
      <c r="N123" s="17"/>
    </row>
    <row r="124" s="5" customFormat="true" ht="21" hidden="false" customHeight="true" outlineLevel="0" collapsed="false">
      <c r="A124" s="13" t="n">
        <v>121</v>
      </c>
      <c r="B124" s="20" t="s">
        <v>272</v>
      </c>
      <c r="C124" s="21" t="s">
        <v>273</v>
      </c>
      <c r="D124" s="21" t="s">
        <v>17</v>
      </c>
      <c r="E124" s="22" t="s">
        <v>267</v>
      </c>
      <c r="F124" s="22" t="s">
        <v>88</v>
      </c>
      <c r="G124" s="22" t="n">
        <v>110</v>
      </c>
      <c r="H124" s="22" t="n">
        <v>73.33</v>
      </c>
      <c r="I124" s="14" t="str">
        <f aca="false">FIXED(H124*0.4)</f>
        <v>29.33</v>
      </c>
      <c r="J124" s="23" t="n">
        <v>78</v>
      </c>
      <c r="K124" s="16" t="str">
        <f aca="false">FIXED(J124*0.6)</f>
        <v>46.80</v>
      </c>
      <c r="L124" s="14" t="n">
        <f aca="false">I124+K124</f>
        <v>76.13</v>
      </c>
      <c r="M124" s="22" t="n">
        <v>4</v>
      </c>
      <c r="N124" s="17"/>
    </row>
    <row r="125" s="5" customFormat="true" ht="21" hidden="false" customHeight="true" outlineLevel="0" collapsed="false">
      <c r="A125" s="13" t="n">
        <v>122</v>
      </c>
      <c r="B125" s="20" t="s">
        <v>274</v>
      </c>
      <c r="C125" s="21" t="s">
        <v>275</v>
      </c>
      <c r="D125" s="21" t="s">
        <v>22</v>
      </c>
      <c r="E125" s="22" t="s">
        <v>267</v>
      </c>
      <c r="F125" s="22" t="s">
        <v>88</v>
      </c>
      <c r="G125" s="22" t="n">
        <v>104.5</v>
      </c>
      <c r="H125" s="22" t="n">
        <v>69.67</v>
      </c>
      <c r="I125" s="14" t="str">
        <f aca="false">FIXED(H125*0.4)</f>
        <v>27.87</v>
      </c>
      <c r="J125" s="19" t="n">
        <v>80.33</v>
      </c>
      <c r="K125" s="16" t="str">
        <f aca="false">FIXED(J125*0.6)</f>
        <v>48.20</v>
      </c>
      <c r="L125" s="14" t="n">
        <f aca="false">I125+K125</f>
        <v>76.07</v>
      </c>
      <c r="M125" s="22" t="n">
        <v>5</v>
      </c>
      <c r="N125" s="17"/>
    </row>
    <row r="126" s="5" customFormat="true" ht="21" hidden="false" customHeight="true" outlineLevel="0" collapsed="false">
      <c r="A126" s="13" t="n">
        <v>123</v>
      </c>
      <c r="B126" s="20" t="s">
        <v>276</v>
      </c>
      <c r="C126" s="21" t="s">
        <v>277</v>
      </c>
      <c r="D126" s="21" t="s">
        <v>22</v>
      </c>
      <c r="E126" s="22" t="s">
        <v>267</v>
      </c>
      <c r="F126" s="22" t="s">
        <v>88</v>
      </c>
      <c r="G126" s="22" t="n">
        <v>105</v>
      </c>
      <c r="H126" s="22" t="n">
        <v>70</v>
      </c>
      <c r="I126" s="14" t="str">
        <f aca="false">FIXED(H126*0.4)</f>
        <v>28.00</v>
      </c>
      <c r="J126" s="23" t="n">
        <v>78.33</v>
      </c>
      <c r="K126" s="16" t="str">
        <f aca="false">FIXED(J126*0.6)</f>
        <v>47.00</v>
      </c>
      <c r="L126" s="14" t="n">
        <f aca="false">I126+K126</f>
        <v>75</v>
      </c>
      <c r="M126" s="22" t="n">
        <v>6</v>
      </c>
      <c r="N126" s="17"/>
    </row>
    <row r="127" s="5" customFormat="true" ht="21" hidden="false" customHeight="true" outlineLevel="0" collapsed="false">
      <c r="A127" s="13" t="n">
        <v>124</v>
      </c>
      <c r="B127" s="20" t="s">
        <v>278</v>
      </c>
      <c r="C127" s="21" t="s">
        <v>279</v>
      </c>
      <c r="D127" s="21" t="s">
        <v>22</v>
      </c>
      <c r="E127" s="22" t="s">
        <v>267</v>
      </c>
      <c r="F127" s="22" t="s">
        <v>88</v>
      </c>
      <c r="G127" s="22" t="n">
        <v>103.5</v>
      </c>
      <c r="H127" s="22" t="n">
        <v>69</v>
      </c>
      <c r="I127" s="14" t="str">
        <f aca="false">FIXED(H127*0.4)</f>
        <v>27.60</v>
      </c>
      <c r="J127" s="19" t="n">
        <v>74.67</v>
      </c>
      <c r="K127" s="16" t="str">
        <f aca="false">FIXED(J127*0.6)</f>
        <v>44.80</v>
      </c>
      <c r="L127" s="14" t="n">
        <f aca="false">I127+K127</f>
        <v>72.4</v>
      </c>
      <c r="M127" s="22" t="n">
        <v>7</v>
      </c>
      <c r="N127" s="17"/>
    </row>
    <row r="128" s="5" customFormat="true" ht="21" hidden="false" customHeight="true" outlineLevel="0" collapsed="false">
      <c r="A128" s="13" t="n">
        <v>125</v>
      </c>
      <c r="B128" s="20" t="s">
        <v>280</v>
      </c>
      <c r="C128" s="21" t="s">
        <v>281</v>
      </c>
      <c r="D128" s="21" t="s">
        <v>22</v>
      </c>
      <c r="E128" s="22" t="s">
        <v>267</v>
      </c>
      <c r="F128" s="22" t="s">
        <v>88</v>
      </c>
      <c r="G128" s="22" t="n">
        <v>104</v>
      </c>
      <c r="H128" s="22" t="n">
        <v>69.33</v>
      </c>
      <c r="I128" s="14" t="str">
        <f aca="false">FIXED(H128*0.4)</f>
        <v>27.73</v>
      </c>
      <c r="J128" s="23" t="n">
        <v>0</v>
      </c>
      <c r="K128" s="16" t="str">
        <f aca="false">FIXED(J128*0.6)</f>
        <v>0.00</v>
      </c>
      <c r="L128" s="14" t="n">
        <f aca="false">I128+K128</f>
        <v>27.73</v>
      </c>
      <c r="M128" s="22" t="n">
        <v>8</v>
      </c>
      <c r="N128" s="17"/>
    </row>
    <row r="129" s="5" customFormat="true" ht="21" hidden="false" customHeight="true" outlineLevel="0" collapsed="false">
      <c r="A129" s="13" t="n">
        <v>126</v>
      </c>
      <c r="B129" s="20" t="s">
        <v>282</v>
      </c>
      <c r="C129" s="21" t="s">
        <v>283</v>
      </c>
      <c r="D129" s="21" t="s">
        <v>22</v>
      </c>
      <c r="E129" s="22" t="s">
        <v>267</v>
      </c>
      <c r="F129" s="22" t="s">
        <v>88</v>
      </c>
      <c r="G129" s="22" t="n">
        <v>102</v>
      </c>
      <c r="H129" s="22" t="n">
        <v>68</v>
      </c>
      <c r="I129" s="14" t="str">
        <f aca="false">FIXED(H129*0.4)</f>
        <v>27.20</v>
      </c>
      <c r="J129" s="23" t="n">
        <v>0</v>
      </c>
      <c r="K129" s="16" t="str">
        <f aca="false">FIXED(J129*0.6)</f>
        <v>0.00</v>
      </c>
      <c r="L129" s="14" t="n">
        <f aca="false">I129+K129</f>
        <v>27.2</v>
      </c>
      <c r="M129" s="22" t="n">
        <v>9</v>
      </c>
      <c r="N129" s="17"/>
    </row>
    <row r="130" customFormat="false" ht="21" hidden="false" customHeight="true" outlineLevel="0" collapsed="false">
      <c r="A130" s="13" t="n">
        <v>127</v>
      </c>
      <c r="B130" s="20" t="s">
        <v>284</v>
      </c>
      <c r="C130" s="21" t="s">
        <v>285</v>
      </c>
      <c r="D130" s="21" t="s">
        <v>22</v>
      </c>
      <c r="E130" s="22" t="s">
        <v>267</v>
      </c>
      <c r="F130" s="22" t="s">
        <v>117</v>
      </c>
      <c r="G130" s="22" t="n">
        <v>95</v>
      </c>
      <c r="H130" s="22" t="n">
        <v>63.33</v>
      </c>
      <c r="I130" s="14" t="str">
        <f aca="false">FIXED(H130*0.4)</f>
        <v>25.33</v>
      </c>
      <c r="J130" s="23" t="n">
        <v>82</v>
      </c>
      <c r="K130" s="16" t="str">
        <f aca="false">FIXED(J130*0.6)</f>
        <v>49.20</v>
      </c>
      <c r="L130" s="14" t="n">
        <f aca="false">I130+K130</f>
        <v>74.53</v>
      </c>
      <c r="M130" s="22" t="n">
        <v>1</v>
      </c>
      <c r="N130" s="17"/>
    </row>
    <row r="131" customFormat="false" ht="21" hidden="false" customHeight="true" outlineLevel="0" collapsed="false">
      <c r="A131" s="13" t="n">
        <v>128</v>
      </c>
      <c r="B131" s="20" t="s">
        <v>286</v>
      </c>
      <c r="C131" s="21" t="s">
        <v>287</v>
      </c>
      <c r="D131" s="21" t="s">
        <v>22</v>
      </c>
      <c r="E131" s="22" t="s">
        <v>267</v>
      </c>
      <c r="F131" s="22" t="s">
        <v>117</v>
      </c>
      <c r="G131" s="22" t="n">
        <v>98.5</v>
      </c>
      <c r="H131" s="22" t="n">
        <v>65.67</v>
      </c>
      <c r="I131" s="14" t="str">
        <f aca="false">FIXED(H131*0.4)</f>
        <v>26.27</v>
      </c>
      <c r="J131" s="19" t="n">
        <v>80.33</v>
      </c>
      <c r="K131" s="16" t="str">
        <f aca="false">FIXED(J131*0.6)</f>
        <v>48.20</v>
      </c>
      <c r="L131" s="14" t="n">
        <f aca="false">I131+K131</f>
        <v>74.47</v>
      </c>
      <c r="M131" s="22" t="n">
        <v>2</v>
      </c>
      <c r="N131" s="17"/>
    </row>
    <row r="132" customFormat="false" ht="21" hidden="false" customHeight="true" outlineLevel="0" collapsed="false">
      <c r="A132" s="13" t="n">
        <v>129</v>
      </c>
      <c r="B132" s="20" t="s">
        <v>288</v>
      </c>
      <c r="C132" s="21" t="s">
        <v>289</v>
      </c>
      <c r="D132" s="21" t="s">
        <v>17</v>
      </c>
      <c r="E132" s="22" t="s">
        <v>267</v>
      </c>
      <c r="F132" s="22" t="s">
        <v>117</v>
      </c>
      <c r="G132" s="22" t="n">
        <v>91</v>
      </c>
      <c r="H132" s="22" t="n">
        <v>60.67</v>
      </c>
      <c r="I132" s="14" t="str">
        <f aca="false">FIXED(H132*0.4)</f>
        <v>24.27</v>
      </c>
      <c r="J132" s="23" t="n">
        <v>83.33</v>
      </c>
      <c r="K132" s="16" t="str">
        <f aca="false">FIXED(J132*0.6)</f>
        <v>50.00</v>
      </c>
      <c r="L132" s="14" t="n">
        <f aca="false">I132+K132</f>
        <v>74.27</v>
      </c>
      <c r="M132" s="22" t="n">
        <v>3</v>
      </c>
      <c r="N132" s="17"/>
    </row>
    <row r="133" customFormat="false" ht="21" hidden="false" customHeight="true" outlineLevel="0" collapsed="false">
      <c r="A133" s="13" t="n">
        <v>130</v>
      </c>
      <c r="B133" s="20" t="s">
        <v>290</v>
      </c>
      <c r="C133" s="21" t="s">
        <v>291</v>
      </c>
      <c r="D133" s="21" t="s">
        <v>17</v>
      </c>
      <c r="E133" s="22" t="s">
        <v>267</v>
      </c>
      <c r="F133" s="22" t="s">
        <v>117</v>
      </c>
      <c r="G133" s="22" t="n">
        <v>99.5</v>
      </c>
      <c r="H133" s="22" t="n">
        <v>66.33</v>
      </c>
      <c r="I133" s="14" t="str">
        <f aca="false">FIXED(H133*0.4)</f>
        <v>26.53</v>
      </c>
      <c r="J133" s="23" t="n">
        <v>78.67</v>
      </c>
      <c r="K133" s="16" t="str">
        <f aca="false">FIXED(J133*0.6)</f>
        <v>47.20</v>
      </c>
      <c r="L133" s="14" t="n">
        <f aca="false">I133+K133</f>
        <v>73.73</v>
      </c>
      <c r="M133" s="22" t="n">
        <v>4</v>
      </c>
      <c r="N133" s="17"/>
    </row>
    <row r="134" customFormat="false" ht="21" hidden="false" customHeight="true" outlineLevel="0" collapsed="false">
      <c r="A134" s="13" t="n">
        <v>131</v>
      </c>
      <c r="B134" s="20" t="s">
        <v>292</v>
      </c>
      <c r="C134" s="21" t="s">
        <v>293</v>
      </c>
      <c r="D134" s="21" t="s">
        <v>17</v>
      </c>
      <c r="E134" s="22" t="s">
        <v>267</v>
      </c>
      <c r="F134" s="22" t="s">
        <v>117</v>
      </c>
      <c r="G134" s="22" t="n">
        <v>90.5</v>
      </c>
      <c r="H134" s="22" t="n">
        <v>60.33</v>
      </c>
      <c r="I134" s="14" t="str">
        <f aca="false">FIXED(H134*0.4)</f>
        <v>24.13</v>
      </c>
      <c r="J134" s="23" t="n">
        <v>79.67</v>
      </c>
      <c r="K134" s="16" t="str">
        <f aca="false">FIXED(J134*0.6)</f>
        <v>47.80</v>
      </c>
      <c r="L134" s="14" t="n">
        <f aca="false">I134+K134</f>
        <v>71.93</v>
      </c>
      <c r="M134" s="22" t="n">
        <v>5</v>
      </c>
      <c r="N134" s="17"/>
    </row>
    <row r="135" customFormat="false" ht="21" hidden="false" customHeight="true" outlineLevel="0" collapsed="false">
      <c r="A135" s="13" t="n">
        <v>132</v>
      </c>
      <c r="B135" s="20" t="s">
        <v>294</v>
      </c>
      <c r="C135" s="21" t="s">
        <v>295</v>
      </c>
      <c r="D135" s="21" t="s">
        <v>17</v>
      </c>
      <c r="E135" s="22" t="s">
        <v>267</v>
      </c>
      <c r="F135" s="22" t="s">
        <v>117</v>
      </c>
      <c r="G135" s="22" t="n">
        <v>94</v>
      </c>
      <c r="H135" s="22" t="n">
        <v>62.67</v>
      </c>
      <c r="I135" s="14" t="str">
        <f aca="false">FIXED(H135*0.4)</f>
        <v>25.07</v>
      </c>
      <c r="J135" s="19" t="n">
        <v>77.67</v>
      </c>
      <c r="K135" s="16" t="str">
        <f aca="false">FIXED(J135*0.6)</f>
        <v>46.60</v>
      </c>
      <c r="L135" s="14" t="n">
        <f aca="false">I135+K135</f>
        <v>71.67</v>
      </c>
      <c r="M135" s="22" t="n">
        <v>6</v>
      </c>
      <c r="N135" s="17"/>
    </row>
    <row r="136" customFormat="false" ht="21" hidden="false" customHeight="true" outlineLevel="0" collapsed="false">
      <c r="A136" s="13" t="n">
        <v>133</v>
      </c>
      <c r="B136" s="20" t="s">
        <v>296</v>
      </c>
      <c r="C136" s="21" t="s">
        <v>297</v>
      </c>
      <c r="D136" s="21" t="s">
        <v>22</v>
      </c>
      <c r="E136" s="22" t="s">
        <v>267</v>
      </c>
      <c r="F136" s="22" t="s">
        <v>117</v>
      </c>
      <c r="G136" s="22" t="n">
        <v>93</v>
      </c>
      <c r="H136" s="22" t="n">
        <v>62</v>
      </c>
      <c r="I136" s="14" t="str">
        <f aca="false">FIXED(H136*0.4)</f>
        <v>24.80</v>
      </c>
      <c r="J136" s="23" t="n">
        <v>74.33</v>
      </c>
      <c r="K136" s="16" t="str">
        <f aca="false">FIXED(J136*0.6)</f>
        <v>44.60</v>
      </c>
      <c r="L136" s="14" t="n">
        <f aca="false">I136+K136</f>
        <v>69.4</v>
      </c>
      <c r="M136" s="22" t="n">
        <v>7</v>
      </c>
      <c r="N136" s="17"/>
    </row>
    <row r="137" customFormat="false" ht="21" hidden="false" customHeight="true" outlineLevel="0" collapsed="false">
      <c r="A137" s="13" t="n">
        <v>134</v>
      </c>
      <c r="B137" s="20" t="s">
        <v>298</v>
      </c>
      <c r="C137" s="21" t="s">
        <v>299</v>
      </c>
      <c r="D137" s="21" t="s">
        <v>17</v>
      </c>
      <c r="E137" s="22" t="s">
        <v>267</v>
      </c>
      <c r="F137" s="22" t="s">
        <v>117</v>
      </c>
      <c r="G137" s="22" t="n">
        <v>92</v>
      </c>
      <c r="H137" s="22" t="n">
        <v>61.33</v>
      </c>
      <c r="I137" s="14" t="str">
        <f aca="false">FIXED(H137*0.4)</f>
        <v>24.53</v>
      </c>
      <c r="J137" s="23" t="n">
        <v>74</v>
      </c>
      <c r="K137" s="16" t="str">
        <f aca="false">FIXED(J137*0.6)</f>
        <v>44.40</v>
      </c>
      <c r="L137" s="14" t="n">
        <f aca="false">I137+K137</f>
        <v>68.93</v>
      </c>
      <c r="M137" s="22" t="n">
        <v>8</v>
      </c>
      <c r="N137" s="17"/>
    </row>
    <row r="138" customFormat="false" ht="21" hidden="false" customHeight="true" outlineLevel="0" collapsed="false">
      <c r="A138" s="13" t="n">
        <v>135</v>
      </c>
      <c r="B138" s="20" t="s">
        <v>300</v>
      </c>
      <c r="C138" s="21" t="s">
        <v>301</v>
      </c>
      <c r="D138" s="21" t="s">
        <v>17</v>
      </c>
      <c r="E138" s="22" t="s">
        <v>267</v>
      </c>
      <c r="F138" s="22" t="s">
        <v>117</v>
      </c>
      <c r="G138" s="22" t="n">
        <v>91.5</v>
      </c>
      <c r="H138" s="22" t="n">
        <v>61</v>
      </c>
      <c r="I138" s="14" t="str">
        <f aca="false">FIXED(H138*0.4)</f>
        <v>24.40</v>
      </c>
      <c r="J138" s="23" t="n">
        <v>70.33</v>
      </c>
      <c r="K138" s="16" t="str">
        <f aca="false">FIXED(J138*0.6)</f>
        <v>42.20</v>
      </c>
      <c r="L138" s="14" t="n">
        <f aca="false">I138+K138</f>
        <v>66.6</v>
      </c>
      <c r="M138" s="22" t="n">
        <v>9</v>
      </c>
      <c r="N138" s="17"/>
    </row>
    <row r="139" s="26" customFormat="true" ht="21" hidden="false" customHeight="true" outlineLevel="0" collapsed="false">
      <c r="A139" s="13" t="n">
        <v>136</v>
      </c>
      <c r="B139" s="12" t="s">
        <v>302</v>
      </c>
      <c r="C139" s="13" t="s">
        <v>303</v>
      </c>
      <c r="D139" s="13" t="s">
        <v>22</v>
      </c>
      <c r="E139" s="11" t="s">
        <v>304</v>
      </c>
      <c r="F139" s="11" t="s">
        <v>80</v>
      </c>
      <c r="G139" s="13" t="n">
        <v>103</v>
      </c>
      <c r="H139" s="13" t="n">
        <v>68.67</v>
      </c>
      <c r="I139" s="24" t="n">
        <v>27.468</v>
      </c>
      <c r="J139" s="19" t="n">
        <v>81.33</v>
      </c>
      <c r="K139" s="16" t="n">
        <v>48.798</v>
      </c>
      <c r="L139" s="24" t="n">
        <f aca="false">I139+K139</f>
        <v>76.266</v>
      </c>
      <c r="M139" s="13" t="n">
        <v>1</v>
      </c>
      <c r="N139" s="25" t="s">
        <v>218</v>
      </c>
      <c r="O139" s="5"/>
      <c r="P139" s="5"/>
      <c r="Q139" s="5"/>
      <c r="R139" s="5"/>
    </row>
    <row r="140" s="26" customFormat="true" ht="21" hidden="false" customHeight="true" outlineLevel="0" collapsed="false">
      <c r="A140" s="13" t="n">
        <v>137</v>
      </c>
      <c r="B140" s="12" t="s">
        <v>305</v>
      </c>
      <c r="C140" s="13" t="s">
        <v>306</v>
      </c>
      <c r="D140" s="13" t="s">
        <v>22</v>
      </c>
      <c r="E140" s="11" t="s">
        <v>304</v>
      </c>
      <c r="F140" s="11" t="s">
        <v>80</v>
      </c>
      <c r="G140" s="13" t="n">
        <v>112</v>
      </c>
      <c r="H140" s="13" t="n">
        <v>74.67</v>
      </c>
      <c r="I140" s="24" t="n">
        <v>29.868</v>
      </c>
      <c r="J140" s="19" t="n">
        <v>77.33</v>
      </c>
      <c r="K140" s="16" t="n">
        <v>46.398</v>
      </c>
      <c r="L140" s="24" t="n">
        <f aca="false">I140+K140</f>
        <v>76.266</v>
      </c>
      <c r="M140" s="13" t="n">
        <v>1</v>
      </c>
      <c r="N140" s="17"/>
      <c r="O140" s="5"/>
      <c r="P140" s="5"/>
      <c r="Q140" s="5"/>
      <c r="R140" s="5"/>
    </row>
    <row r="141" s="5" customFormat="true" ht="21" hidden="false" customHeight="true" outlineLevel="0" collapsed="false">
      <c r="A141" s="13" t="n">
        <v>138</v>
      </c>
      <c r="B141" s="20" t="s">
        <v>307</v>
      </c>
      <c r="C141" s="21" t="s">
        <v>308</v>
      </c>
      <c r="D141" s="21" t="s">
        <v>22</v>
      </c>
      <c r="E141" s="22" t="s">
        <v>267</v>
      </c>
      <c r="F141" s="22" t="s">
        <v>144</v>
      </c>
      <c r="G141" s="22" t="n">
        <v>102</v>
      </c>
      <c r="H141" s="22" t="n">
        <v>68</v>
      </c>
      <c r="I141" s="14" t="str">
        <f aca="false">FIXED(H141*0.4)</f>
        <v>27.20</v>
      </c>
      <c r="J141" s="23" t="n">
        <v>80.33</v>
      </c>
      <c r="K141" s="16" t="str">
        <f aca="false">FIXED(J141*0.6)</f>
        <v>48.20</v>
      </c>
      <c r="L141" s="14" t="n">
        <f aca="false">I141+K141</f>
        <v>75.4</v>
      </c>
      <c r="M141" s="22" t="n">
        <v>3</v>
      </c>
      <c r="N141" s="17"/>
    </row>
    <row r="142" s="5" customFormat="true" ht="21" hidden="false" customHeight="true" outlineLevel="0" collapsed="false">
      <c r="A142" s="13" t="n">
        <v>139</v>
      </c>
      <c r="B142" s="20" t="s">
        <v>309</v>
      </c>
      <c r="C142" s="21" t="s">
        <v>310</v>
      </c>
      <c r="D142" s="21" t="s">
        <v>22</v>
      </c>
      <c r="E142" s="22" t="s">
        <v>267</v>
      </c>
      <c r="F142" s="22" t="s">
        <v>144</v>
      </c>
      <c r="G142" s="22" t="n">
        <v>102</v>
      </c>
      <c r="H142" s="22" t="n">
        <v>68</v>
      </c>
      <c r="I142" s="14" t="str">
        <f aca="false">FIXED(H142*0.4)</f>
        <v>27.20</v>
      </c>
      <c r="J142" s="23" t="n">
        <v>74</v>
      </c>
      <c r="K142" s="16" t="str">
        <f aca="false">FIXED(J142*0.6)</f>
        <v>44.40</v>
      </c>
      <c r="L142" s="14" t="n">
        <f aca="false">I142+K142</f>
        <v>71.6</v>
      </c>
      <c r="M142" s="22" t="n">
        <v>4</v>
      </c>
      <c r="N142" s="17"/>
    </row>
    <row r="143" customFormat="false" ht="21" hidden="false" customHeight="true" outlineLevel="0" collapsed="false">
      <c r="A143" s="13" t="n">
        <v>140</v>
      </c>
      <c r="B143" s="20" t="s">
        <v>311</v>
      </c>
      <c r="C143" s="21" t="s">
        <v>312</v>
      </c>
      <c r="D143" s="21" t="s">
        <v>17</v>
      </c>
      <c r="E143" s="22" t="s">
        <v>313</v>
      </c>
      <c r="F143" s="22" t="s">
        <v>88</v>
      </c>
      <c r="G143" s="22" t="n">
        <v>94</v>
      </c>
      <c r="H143" s="22" t="n">
        <v>62.67</v>
      </c>
      <c r="I143" s="14" t="str">
        <f aca="false">FIXED(H143*0.4)</f>
        <v>25.07</v>
      </c>
      <c r="J143" s="23" t="n">
        <v>83.67</v>
      </c>
      <c r="K143" s="16" t="str">
        <f aca="false">FIXED(J143*0.6)</f>
        <v>50.20</v>
      </c>
      <c r="L143" s="14" t="n">
        <f aca="false">I143+K143</f>
        <v>75.27</v>
      </c>
      <c r="M143" s="22" t="n">
        <v>1</v>
      </c>
      <c r="N143" s="17"/>
    </row>
    <row r="144" customFormat="false" ht="21" hidden="false" customHeight="true" outlineLevel="0" collapsed="false">
      <c r="A144" s="13" t="n">
        <v>141</v>
      </c>
      <c r="B144" s="20" t="s">
        <v>314</v>
      </c>
      <c r="C144" s="21" t="s">
        <v>315</v>
      </c>
      <c r="D144" s="21" t="s">
        <v>22</v>
      </c>
      <c r="E144" s="22" t="s">
        <v>313</v>
      </c>
      <c r="F144" s="22" t="s">
        <v>88</v>
      </c>
      <c r="G144" s="22" t="n">
        <v>100.5</v>
      </c>
      <c r="H144" s="22" t="n">
        <v>67</v>
      </c>
      <c r="I144" s="14" t="str">
        <f aca="false">FIXED(H144*0.4)</f>
        <v>26.80</v>
      </c>
      <c r="J144" s="23" t="n">
        <v>77</v>
      </c>
      <c r="K144" s="16" t="str">
        <f aca="false">FIXED(J144*0.6)</f>
        <v>46.20</v>
      </c>
      <c r="L144" s="14" t="n">
        <f aca="false">I144+K144</f>
        <v>73</v>
      </c>
      <c r="M144" s="22" t="n">
        <v>2</v>
      </c>
      <c r="N144" s="17"/>
    </row>
    <row r="145" customFormat="false" ht="21" hidden="false" customHeight="true" outlineLevel="0" collapsed="false">
      <c r="A145" s="13" t="n">
        <v>142</v>
      </c>
      <c r="B145" s="20" t="s">
        <v>316</v>
      </c>
      <c r="C145" s="21" t="s">
        <v>317</v>
      </c>
      <c r="D145" s="21" t="s">
        <v>22</v>
      </c>
      <c r="E145" s="22" t="s">
        <v>313</v>
      </c>
      <c r="F145" s="22" t="s">
        <v>88</v>
      </c>
      <c r="G145" s="22" t="n">
        <v>101</v>
      </c>
      <c r="H145" s="22" t="n">
        <v>67.33</v>
      </c>
      <c r="I145" s="14" t="str">
        <f aca="false">FIXED(H145*0.4)</f>
        <v>26.93</v>
      </c>
      <c r="J145" s="23" t="n">
        <v>74.67</v>
      </c>
      <c r="K145" s="16" t="str">
        <f aca="false">FIXED(J145*0.6)</f>
        <v>44.80</v>
      </c>
      <c r="L145" s="14" t="n">
        <f aca="false">I145+K145</f>
        <v>71.73</v>
      </c>
      <c r="M145" s="22" t="n">
        <v>3</v>
      </c>
      <c r="N145" s="17"/>
    </row>
    <row r="146" customFormat="false" ht="21" hidden="false" customHeight="true" outlineLevel="0" collapsed="false">
      <c r="A146" s="13" t="n">
        <v>143</v>
      </c>
      <c r="B146" s="20" t="s">
        <v>318</v>
      </c>
      <c r="C146" s="21" t="s">
        <v>319</v>
      </c>
      <c r="D146" s="21" t="s">
        <v>22</v>
      </c>
      <c r="E146" s="22" t="s">
        <v>313</v>
      </c>
      <c r="F146" s="22" t="s">
        <v>88</v>
      </c>
      <c r="G146" s="22" t="n">
        <v>105.5</v>
      </c>
      <c r="H146" s="22" t="n">
        <v>70.33</v>
      </c>
      <c r="I146" s="14" t="str">
        <f aca="false">FIXED(H146*0.4)</f>
        <v>28.13</v>
      </c>
      <c r="J146" s="23" t="n">
        <v>71.67</v>
      </c>
      <c r="K146" s="16" t="str">
        <f aca="false">FIXED(J146*0.6)</f>
        <v>43.00</v>
      </c>
      <c r="L146" s="14" t="n">
        <f aca="false">I146+K146</f>
        <v>71.13</v>
      </c>
      <c r="M146" s="22" t="n">
        <v>4</v>
      </c>
      <c r="N146" s="17"/>
    </row>
    <row r="147" customFormat="false" ht="21" hidden="false" customHeight="true" outlineLevel="0" collapsed="false">
      <c r="A147" s="13" t="n">
        <v>144</v>
      </c>
      <c r="B147" s="20" t="s">
        <v>320</v>
      </c>
      <c r="C147" s="21" t="s">
        <v>321</v>
      </c>
      <c r="D147" s="21" t="s">
        <v>17</v>
      </c>
      <c r="E147" s="22" t="s">
        <v>313</v>
      </c>
      <c r="F147" s="22" t="s">
        <v>88</v>
      </c>
      <c r="G147" s="22" t="n">
        <v>95.5</v>
      </c>
      <c r="H147" s="22" t="n">
        <v>63.67</v>
      </c>
      <c r="I147" s="14" t="str">
        <f aca="false">FIXED(H147*0.4)</f>
        <v>25.47</v>
      </c>
      <c r="J147" s="23" t="n">
        <v>74.67</v>
      </c>
      <c r="K147" s="16" t="str">
        <f aca="false">FIXED(J147*0.6)</f>
        <v>44.80</v>
      </c>
      <c r="L147" s="14" t="n">
        <f aca="false">I147+K147</f>
        <v>70.27</v>
      </c>
      <c r="M147" s="22" t="n">
        <v>5</v>
      </c>
      <c r="N147" s="17"/>
    </row>
    <row r="148" customFormat="false" ht="21" hidden="false" customHeight="true" outlineLevel="0" collapsed="false">
      <c r="A148" s="13" t="n">
        <v>145</v>
      </c>
      <c r="B148" s="20" t="s">
        <v>322</v>
      </c>
      <c r="C148" s="21" t="s">
        <v>323</v>
      </c>
      <c r="D148" s="21" t="s">
        <v>22</v>
      </c>
      <c r="E148" s="22" t="s">
        <v>313</v>
      </c>
      <c r="F148" s="22" t="s">
        <v>88</v>
      </c>
      <c r="G148" s="22" t="n">
        <v>90</v>
      </c>
      <c r="H148" s="22" t="n">
        <v>60</v>
      </c>
      <c r="I148" s="14" t="str">
        <f aca="false">FIXED(H148*0.4)</f>
        <v>24.00</v>
      </c>
      <c r="J148" s="23" t="n">
        <v>77</v>
      </c>
      <c r="K148" s="16" t="str">
        <f aca="false">FIXED(J148*0.6)</f>
        <v>46.20</v>
      </c>
      <c r="L148" s="14" t="n">
        <f aca="false">I148+K148</f>
        <v>70.2</v>
      </c>
      <c r="M148" s="22" t="n">
        <v>6</v>
      </c>
      <c r="N148" s="17"/>
    </row>
    <row r="149" customFormat="false" ht="21" hidden="false" customHeight="true" outlineLevel="0" collapsed="false">
      <c r="A149" s="13" t="n">
        <v>146</v>
      </c>
      <c r="B149" s="20" t="s">
        <v>324</v>
      </c>
      <c r="C149" s="21" t="s">
        <v>325</v>
      </c>
      <c r="D149" s="21" t="s">
        <v>22</v>
      </c>
      <c r="E149" s="22" t="s">
        <v>313</v>
      </c>
      <c r="F149" s="22" t="s">
        <v>88</v>
      </c>
      <c r="G149" s="22" t="n">
        <v>93.5</v>
      </c>
      <c r="H149" s="22" t="n">
        <v>62.33</v>
      </c>
      <c r="I149" s="14" t="str">
        <f aca="false">FIXED(H149*0.4)</f>
        <v>24.93</v>
      </c>
      <c r="J149" s="23" t="n">
        <v>75.33</v>
      </c>
      <c r="K149" s="16" t="str">
        <f aca="false">FIXED(J149*0.6)</f>
        <v>45.20</v>
      </c>
      <c r="L149" s="14" t="n">
        <f aca="false">I149+K149</f>
        <v>70.13</v>
      </c>
      <c r="M149" s="22" t="n">
        <v>7</v>
      </c>
      <c r="N149" s="17"/>
    </row>
    <row r="150" customFormat="false" ht="21" hidden="false" customHeight="true" outlineLevel="0" collapsed="false">
      <c r="A150" s="13" t="n">
        <v>147</v>
      </c>
      <c r="B150" s="20" t="s">
        <v>326</v>
      </c>
      <c r="C150" s="21" t="s">
        <v>327</v>
      </c>
      <c r="D150" s="21" t="s">
        <v>22</v>
      </c>
      <c r="E150" s="22" t="s">
        <v>313</v>
      </c>
      <c r="F150" s="22" t="s">
        <v>88</v>
      </c>
      <c r="G150" s="22" t="n">
        <v>88.5</v>
      </c>
      <c r="H150" s="22" t="n">
        <v>59</v>
      </c>
      <c r="I150" s="14" t="str">
        <f aca="false">FIXED(H150*0.4)</f>
        <v>23.60</v>
      </c>
      <c r="J150" s="23" t="n">
        <v>76.33</v>
      </c>
      <c r="K150" s="16" t="str">
        <f aca="false">FIXED(J150*0.6)</f>
        <v>45.80</v>
      </c>
      <c r="L150" s="14" t="n">
        <f aca="false">I150+K150</f>
        <v>69.4</v>
      </c>
      <c r="M150" s="22" t="n">
        <v>8</v>
      </c>
      <c r="N150" s="17"/>
    </row>
    <row r="151" customFormat="false" ht="21" hidden="false" customHeight="true" outlineLevel="0" collapsed="false">
      <c r="A151" s="13" t="n">
        <v>148</v>
      </c>
      <c r="B151" s="20" t="s">
        <v>328</v>
      </c>
      <c r="C151" s="21" t="s">
        <v>329</v>
      </c>
      <c r="D151" s="21" t="s">
        <v>22</v>
      </c>
      <c r="E151" s="22" t="s">
        <v>313</v>
      </c>
      <c r="F151" s="22" t="s">
        <v>88</v>
      </c>
      <c r="G151" s="22" t="n">
        <v>97</v>
      </c>
      <c r="H151" s="22" t="n">
        <v>64.67</v>
      </c>
      <c r="I151" s="14" t="str">
        <f aca="false">FIXED(H151*0.4)</f>
        <v>25.87</v>
      </c>
      <c r="J151" s="23" t="n">
        <v>72</v>
      </c>
      <c r="K151" s="16" t="str">
        <f aca="false">FIXED(J151*0.6)</f>
        <v>43.20</v>
      </c>
      <c r="L151" s="14" t="n">
        <f aca="false">I151+K151</f>
        <v>69.07</v>
      </c>
      <c r="M151" s="22" t="n">
        <v>9</v>
      </c>
      <c r="N151" s="17"/>
    </row>
    <row r="152" customFormat="false" ht="21" hidden="false" customHeight="true" outlineLevel="0" collapsed="false">
      <c r="A152" s="13" t="n">
        <v>149</v>
      </c>
      <c r="B152" s="20" t="s">
        <v>330</v>
      </c>
      <c r="C152" s="21" t="s">
        <v>331</v>
      </c>
      <c r="D152" s="21" t="s">
        <v>22</v>
      </c>
      <c r="E152" s="22" t="s">
        <v>313</v>
      </c>
      <c r="F152" s="22" t="s">
        <v>88</v>
      </c>
      <c r="G152" s="22" t="n">
        <v>93.5</v>
      </c>
      <c r="H152" s="22" t="n">
        <v>62.33</v>
      </c>
      <c r="I152" s="14" t="str">
        <f aca="false">FIXED(H152*0.4)</f>
        <v>24.93</v>
      </c>
      <c r="J152" s="23" t="n">
        <v>64.67</v>
      </c>
      <c r="K152" s="16" t="str">
        <f aca="false">FIXED(J152*0.6)</f>
        <v>38.80</v>
      </c>
      <c r="L152" s="14" t="n">
        <f aca="false">I152+K152</f>
        <v>63.73</v>
      </c>
      <c r="M152" s="22" t="n">
        <v>10</v>
      </c>
      <c r="N152" s="17"/>
    </row>
    <row r="153" customFormat="false" ht="21" hidden="false" customHeight="true" outlineLevel="0" collapsed="false">
      <c r="A153" s="13" t="n">
        <v>150</v>
      </c>
      <c r="B153" s="20" t="s">
        <v>332</v>
      </c>
      <c r="C153" s="21" t="s">
        <v>333</v>
      </c>
      <c r="D153" s="21" t="s">
        <v>22</v>
      </c>
      <c r="E153" s="22" t="s">
        <v>313</v>
      </c>
      <c r="F153" s="22" t="s">
        <v>88</v>
      </c>
      <c r="G153" s="22" t="n">
        <v>97.5</v>
      </c>
      <c r="H153" s="22" t="n">
        <v>65</v>
      </c>
      <c r="I153" s="14" t="str">
        <f aca="false">FIXED(H153*0.4)</f>
        <v>26.00</v>
      </c>
      <c r="J153" s="23" t="n">
        <v>0</v>
      </c>
      <c r="K153" s="16" t="str">
        <f aca="false">FIXED(J153*0.6)</f>
        <v>0.00</v>
      </c>
      <c r="L153" s="14" t="n">
        <f aca="false">I153+K153</f>
        <v>26</v>
      </c>
      <c r="M153" s="22" t="n">
        <v>11</v>
      </c>
      <c r="N153" s="17"/>
    </row>
    <row r="154" customFormat="false" ht="21" hidden="false" customHeight="true" outlineLevel="0" collapsed="false">
      <c r="A154" s="13" t="n">
        <v>151</v>
      </c>
      <c r="B154" s="20" t="s">
        <v>334</v>
      </c>
      <c r="C154" s="21" t="s">
        <v>335</v>
      </c>
      <c r="D154" s="21" t="s">
        <v>17</v>
      </c>
      <c r="E154" s="22" t="s">
        <v>313</v>
      </c>
      <c r="F154" s="22" t="s">
        <v>88</v>
      </c>
      <c r="G154" s="22" t="n">
        <v>90</v>
      </c>
      <c r="H154" s="22" t="n">
        <v>60</v>
      </c>
      <c r="I154" s="14" t="str">
        <f aca="false">FIXED(H154*0.4)</f>
        <v>24.00</v>
      </c>
      <c r="J154" s="23" t="n">
        <v>0</v>
      </c>
      <c r="K154" s="16" t="str">
        <f aca="false">FIXED(J154*0.6)</f>
        <v>0.00</v>
      </c>
      <c r="L154" s="14" t="n">
        <f aca="false">I154+K154</f>
        <v>24</v>
      </c>
      <c r="M154" s="22" t="n">
        <v>12</v>
      </c>
      <c r="N154" s="17"/>
    </row>
    <row r="155" s="5" customFormat="true" ht="21" hidden="false" customHeight="true" outlineLevel="0" collapsed="false">
      <c r="A155" s="13" t="n">
        <v>152</v>
      </c>
      <c r="B155" s="20" t="s">
        <v>336</v>
      </c>
      <c r="C155" s="21" t="s">
        <v>337</v>
      </c>
      <c r="D155" s="21" t="s">
        <v>17</v>
      </c>
      <c r="E155" s="22" t="s">
        <v>313</v>
      </c>
      <c r="F155" s="22" t="s">
        <v>117</v>
      </c>
      <c r="G155" s="22" t="n">
        <v>91.5</v>
      </c>
      <c r="H155" s="22" t="n">
        <v>61</v>
      </c>
      <c r="I155" s="14" t="str">
        <f aca="false">FIXED(H155*0.4)</f>
        <v>24.40</v>
      </c>
      <c r="J155" s="23" t="n">
        <v>83.67</v>
      </c>
      <c r="K155" s="16" t="str">
        <f aca="false">FIXED(J155*0.6)</f>
        <v>50.20</v>
      </c>
      <c r="L155" s="14" t="n">
        <f aca="false">I155+K155</f>
        <v>74.6</v>
      </c>
      <c r="M155" s="22" t="n">
        <v>1</v>
      </c>
      <c r="N155" s="17"/>
    </row>
    <row r="156" s="5" customFormat="true" ht="21" hidden="false" customHeight="true" outlineLevel="0" collapsed="false">
      <c r="A156" s="13" t="n">
        <v>153</v>
      </c>
      <c r="B156" s="20" t="s">
        <v>338</v>
      </c>
      <c r="C156" s="21" t="s">
        <v>339</v>
      </c>
      <c r="D156" s="21" t="s">
        <v>17</v>
      </c>
      <c r="E156" s="22" t="s">
        <v>313</v>
      </c>
      <c r="F156" s="22" t="s">
        <v>117</v>
      </c>
      <c r="G156" s="22" t="n">
        <v>88</v>
      </c>
      <c r="H156" s="22" t="n">
        <v>58.67</v>
      </c>
      <c r="I156" s="14" t="str">
        <f aca="false">FIXED(H156*0.4)</f>
        <v>23.47</v>
      </c>
      <c r="J156" s="23" t="n">
        <v>82</v>
      </c>
      <c r="K156" s="16" t="str">
        <f aca="false">FIXED(J156*0.6)</f>
        <v>49.20</v>
      </c>
      <c r="L156" s="14" t="n">
        <f aca="false">I156+K156</f>
        <v>72.67</v>
      </c>
      <c r="M156" s="22" t="n">
        <v>2</v>
      </c>
      <c r="N156" s="17"/>
    </row>
    <row r="157" s="5" customFormat="true" ht="21" hidden="false" customHeight="true" outlineLevel="0" collapsed="false">
      <c r="A157" s="13" t="n">
        <v>154</v>
      </c>
      <c r="B157" s="20" t="s">
        <v>340</v>
      </c>
      <c r="C157" s="21" t="s">
        <v>341</v>
      </c>
      <c r="D157" s="21" t="s">
        <v>17</v>
      </c>
      <c r="E157" s="22" t="s">
        <v>313</v>
      </c>
      <c r="F157" s="22" t="s">
        <v>117</v>
      </c>
      <c r="G157" s="22" t="n">
        <v>88.5</v>
      </c>
      <c r="H157" s="22" t="n">
        <v>59</v>
      </c>
      <c r="I157" s="14" t="str">
        <f aca="false">FIXED(H157*0.4)</f>
        <v>23.60</v>
      </c>
      <c r="J157" s="23" t="n">
        <v>81</v>
      </c>
      <c r="K157" s="16" t="str">
        <f aca="false">FIXED(J157*0.6)</f>
        <v>48.60</v>
      </c>
      <c r="L157" s="14" t="n">
        <f aca="false">I157+K157</f>
        <v>72.2</v>
      </c>
      <c r="M157" s="22" t="n">
        <v>3</v>
      </c>
      <c r="N157" s="17"/>
    </row>
    <row r="158" s="5" customFormat="true" ht="21" hidden="false" customHeight="true" outlineLevel="0" collapsed="false">
      <c r="A158" s="13" t="n">
        <v>155</v>
      </c>
      <c r="B158" s="20" t="s">
        <v>342</v>
      </c>
      <c r="C158" s="21" t="s">
        <v>343</v>
      </c>
      <c r="D158" s="21" t="s">
        <v>17</v>
      </c>
      <c r="E158" s="22" t="s">
        <v>313</v>
      </c>
      <c r="F158" s="22" t="s">
        <v>117</v>
      </c>
      <c r="G158" s="22" t="n">
        <v>93.5</v>
      </c>
      <c r="H158" s="22" t="n">
        <v>62.33</v>
      </c>
      <c r="I158" s="14" t="str">
        <f aca="false">FIXED(H158*0.4)</f>
        <v>24.93</v>
      </c>
      <c r="J158" s="19" t="n">
        <v>77.33</v>
      </c>
      <c r="K158" s="16" t="str">
        <f aca="false">FIXED(J158*0.6)</f>
        <v>46.40</v>
      </c>
      <c r="L158" s="14" t="n">
        <f aca="false">I158+K158</f>
        <v>71.33</v>
      </c>
      <c r="M158" s="22" t="n">
        <v>4</v>
      </c>
      <c r="N158" s="17"/>
    </row>
    <row r="159" s="5" customFormat="true" ht="21" hidden="false" customHeight="true" outlineLevel="0" collapsed="false">
      <c r="A159" s="13" t="n">
        <v>156</v>
      </c>
      <c r="B159" s="20" t="s">
        <v>344</v>
      </c>
      <c r="C159" s="21" t="s">
        <v>345</v>
      </c>
      <c r="D159" s="21" t="s">
        <v>17</v>
      </c>
      <c r="E159" s="22" t="s">
        <v>313</v>
      </c>
      <c r="F159" s="22" t="s">
        <v>117</v>
      </c>
      <c r="G159" s="22" t="n">
        <v>90.5</v>
      </c>
      <c r="H159" s="22" t="n">
        <v>60.33</v>
      </c>
      <c r="I159" s="14" t="str">
        <f aca="false">FIXED(H159*0.4)</f>
        <v>24.13</v>
      </c>
      <c r="J159" s="23" t="n">
        <v>78</v>
      </c>
      <c r="K159" s="16" t="str">
        <f aca="false">FIXED(J159*0.6)</f>
        <v>46.80</v>
      </c>
      <c r="L159" s="14" t="n">
        <f aca="false">I159+K159</f>
        <v>70.93</v>
      </c>
      <c r="M159" s="22" t="n">
        <v>5</v>
      </c>
      <c r="N159" s="17"/>
    </row>
    <row r="160" s="5" customFormat="true" ht="21" hidden="false" customHeight="true" outlineLevel="0" collapsed="false">
      <c r="A160" s="13" t="n">
        <v>157</v>
      </c>
      <c r="B160" s="20" t="s">
        <v>346</v>
      </c>
      <c r="C160" s="21" t="s">
        <v>347</v>
      </c>
      <c r="D160" s="21" t="s">
        <v>17</v>
      </c>
      <c r="E160" s="22" t="s">
        <v>313</v>
      </c>
      <c r="F160" s="22" t="s">
        <v>117</v>
      </c>
      <c r="G160" s="22" t="n">
        <v>94.5</v>
      </c>
      <c r="H160" s="22" t="n">
        <v>63</v>
      </c>
      <c r="I160" s="14" t="str">
        <f aca="false">FIXED(H160*0.4)</f>
        <v>25.20</v>
      </c>
      <c r="J160" s="23" t="n">
        <v>75</v>
      </c>
      <c r="K160" s="16" t="str">
        <f aca="false">FIXED(J160*0.6)</f>
        <v>45.00</v>
      </c>
      <c r="L160" s="14" t="n">
        <f aca="false">I160+K160</f>
        <v>70.2</v>
      </c>
      <c r="M160" s="22" t="n">
        <v>6</v>
      </c>
      <c r="N160" s="17"/>
    </row>
    <row r="161" s="5" customFormat="true" ht="21" hidden="false" customHeight="true" outlineLevel="0" collapsed="false">
      <c r="A161" s="13" t="n">
        <v>158</v>
      </c>
      <c r="B161" s="20" t="s">
        <v>348</v>
      </c>
      <c r="C161" s="21" t="s">
        <v>349</v>
      </c>
      <c r="D161" s="21" t="s">
        <v>17</v>
      </c>
      <c r="E161" s="22" t="s">
        <v>313</v>
      </c>
      <c r="F161" s="22" t="s">
        <v>117</v>
      </c>
      <c r="G161" s="22" t="n">
        <v>91.5</v>
      </c>
      <c r="H161" s="22" t="n">
        <v>61</v>
      </c>
      <c r="I161" s="14" t="str">
        <f aca="false">FIXED(H161*0.4)</f>
        <v>24.40</v>
      </c>
      <c r="J161" s="23" t="n">
        <v>75</v>
      </c>
      <c r="K161" s="16" t="str">
        <f aca="false">FIXED(J161*0.6)</f>
        <v>45.00</v>
      </c>
      <c r="L161" s="14" t="n">
        <f aca="false">I161+K161</f>
        <v>69.4</v>
      </c>
      <c r="M161" s="22" t="n">
        <v>7</v>
      </c>
      <c r="N161" s="17"/>
    </row>
    <row r="162" s="5" customFormat="true" ht="21" hidden="false" customHeight="true" outlineLevel="0" collapsed="false">
      <c r="A162" s="13" t="n">
        <v>159</v>
      </c>
      <c r="B162" s="20" t="s">
        <v>350</v>
      </c>
      <c r="C162" s="21" t="s">
        <v>351</v>
      </c>
      <c r="D162" s="21" t="s">
        <v>22</v>
      </c>
      <c r="E162" s="22" t="s">
        <v>313</v>
      </c>
      <c r="F162" s="22" t="s">
        <v>117</v>
      </c>
      <c r="G162" s="22" t="n">
        <v>85.5</v>
      </c>
      <c r="H162" s="22" t="n">
        <v>57</v>
      </c>
      <c r="I162" s="14" t="str">
        <f aca="false">FIXED(H162*0.4)</f>
        <v>22.80</v>
      </c>
      <c r="J162" s="23" t="n">
        <v>77</v>
      </c>
      <c r="K162" s="16" t="str">
        <f aca="false">FIXED(J162*0.6)</f>
        <v>46.20</v>
      </c>
      <c r="L162" s="14" t="n">
        <f aca="false">I162+K162</f>
        <v>69</v>
      </c>
      <c r="M162" s="22" t="n">
        <v>8</v>
      </c>
      <c r="N162" s="17"/>
    </row>
    <row r="163" s="5" customFormat="true" ht="21" hidden="false" customHeight="true" outlineLevel="0" collapsed="false">
      <c r="A163" s="13" t="n">
        <v>160</v>
      </c>
      <c r="B163" s="20" t="s">
        <v>352</v>
      </c>
      <c r="C163" s="21" t="s">
        <v>353</v>
      </c>
      <c r="D163" s="21" t="s">
        <v>22</v>
      </c>
      <c r="E163" s="22" t="s">
        <v>313</v>
      </c>
      <c r="F163" s="22" t="s">
        <v>117</v>
      </c>
      <c r="G163" s="22" t="n">
        <v>84.5</v>
      </c>
      <c r="H163" s="22" t="n">
        <v>56.33</v>
      </c>
      <c r="I163" s="14" t="str">
        <f aca="false">FIXED(H163*0.4)</f>
        <v>22.53</v>
      </c>
      <c r="J163" s="23" t="n">
        <v>77.33</v>
      </c>
      <c r="K163" s="16" t="str">
        <f aca="false">FIXED(J163*0.6)</f>
        <v>46.40</v>
      </c>
      <c r="L163" s="14" t="n">
        <f aca="false">I163+K163</f>
        <v>68.93</v>
      </c>
      <c r="M163" s="22" t="n">
        <v>9</v>
      </c>
      <c r="N163" s="17"/>
    </row>
    <row r="164" s="5" customFormat="true" ht="21" hidden="false" customHeight="true" outlineLevel="0" collapsed="false">
      <c r="A164" s="13" t="n">
        <v>161</v>
      </c>
      <c r="B164" s="20" t="s">
        <v>354</v>
      </c>
      <c r="C164" s="21" t="s">
        <v>355</v>
      </c>
      <c r="D164" s="21" t="s">
        <v>17</v>
      </c>
      <c r="E164" s="22" t="s">
        <v>313</v>
      </c>
      <c r="F164" s="22" t="s">
        <v>117</v>
      </c>
      <c r="G164" s="22" t="n">
        <v>85.5</v>
      </c>
      <c r="H164" s="22" t="n">
        <v>57</v>
      </c>
      <c r="I164" s="14" t="str">
        <f aca="false">FIXED(H164*0.4)</f>
        <v>22.80</v>
      </c>
      <c r="J164" s="23" t="n">
        <v>69.67</v>
      </c>
      <c r="K164" s="16" t="str">
        <f aca="false">FIXED(J164*0.6)</f>
        <v>41.80</v>
      </c>
      <c r="L164" s="14" t="n">
        <f aca="false">I164+K164</f>
        <v>64.6</v>
      </c>
      <c r="M164" s="22" t="n">
        <v>10</v>
      </c>
      <c r="N164" s="17"/>
    </row>
    <row r="165" s="5" customFormat="true" ht="21" hidden="false" customHeight="true" outlineLevel="0" collapsed="false">
      <c r="A165" s="13" t="n">
        <v>162</v>
      </c>
      <c r="B165" s="20" t="s">
        <v>356</v>
      </c>
      <c r="C165" s="21" t="s">
        <v>357</v>
      </c>
      <c r="D165" s="21" t="s">
        <v>17</v>
      </c>
      <c r="E165" s="22" t="s">
        <v>313</v>
      </c>
      <c r="F165" s="22" t="s">
        <v>117</v>
      </c>
      <c r="G165" s="22" t="n">
        <v>96</v>
      </c>
      <c r="H165" s="22" t="n">
        <v>64</v>
      </c>
      <c r="I165" s="14" t="str">
        <f aca="false">FIXED(H165*0.4)</f>
        <v>25.60</v>
      </c>
      <c r="J165" s="23" t="n">
        <v>64.33</v>
      </c>
      <c r="K165" s="16" t="str">
        <f aca="false">FIXED(J165*0.6)</f>
        <v>38.60</v>
      </c>
      <c r="L165" s="14" t="n">
        <f aca="false">I165+K165</f>
        <v>64.2</v>
      </c>
      <c r="M165" s="22" t="n">
        <v>11</v>
      </c>
      <c r="N165" s="17"/>
    </row>
    <row r="166" s="5" customFormat="true" ht="21" hidden="false" customHeight="true" outlineLevel="0" collapsed="false">
      <c r="A166" s="13" t="n">
        <v>163</v>
      </c>
      <c r="B166" s="20" t="s">
        <v>358</v>
      </c>
      <c r="C166" s="21" t="s">
        <v>359</v>
      </c>
      <c r="D166" s="21" t="s">
        <v>22</v>
      </c>
      <c r="E166" s="22" t="s">
        <v>313</v>
      </c>
      <c r="F166" s="22" t="s">
        <v>117</v>
      </c>
      <c r="G166" s="22" t="n">
        <v>95</v>
      </c>
      <c r="H166" s="22" t="n">
        <v>63.33</v>
      </c>
      <c r="I166" s="14" t="str">
        <f aca="false">FIXED(H166*0.4)</f>
        <v>25.33</v>
      </c>
      <c r="J166" s="23" t="n">
        <v>0</v>
      </c>
      <c r="K166" s="16" t="str">
        <f aca="false">FIXED(J166*0.6)</f>
        <v>0.00</v>
      </c>
      <c r="L166" s="14" t="n">
        <f aca="false">I166+K166</f>
        <v>25.33</v>
      </c>
      <c r="M166" s="22" t="n">
        <v>12</v>
      </c>
      <c r="N166" s="17"/>
    </row>
    <row r="167" customFormat="false" ht="21" hidden="false" customHeight="true" outlineLevel="0" collapsed="false">
      <c r="A167" s="13" t="n">
        <v>164</v>
      </c>
      <c r="B167" s="20" t="s">
        <v>360</v>
      </c>
      <c r="C167" s="21" t="s">
        <v>361</v>
      </c>
      <c r="D167" s="21" t="s">
        <v>17</v>
      </c>
      <c r="E167" s="22" t="s">
        <v>313</v>
      </c>
      <c r="F167" s="22" t="s">
        <v>144</v>
      </c>
      <c r="G167" s="22" t="n">
        <v>106.5</v>
      </c>
      <c r="H167" s="22" t="n">
        <v>71</v>
      </c>
      <c r="I167" s="14" t="str">
        <f aca="false">FIXED(H167*0.4)</f>
        <v>28.40</v>
      </c>
      <c r="J167" s="23" t="n">
        <v>84.67</v>
      </c>
      <c r="K167" s="16" t="str">
        <f aca="false">FIXED(J167*0.6)</f>
        <v>50.80</v>
      </c>
      <c r="L167" s="14" t="n">
        <f aca="false">I167+K167</f>
        <v>79.2</v>
      </c>
      <c r="M167" s="22" t="n">
        <v>1</v>
      </c>
      <c r="N167" s="17"/>
    </row>
    <row r="168" customFormat="false" ht="21" hidden="false" customHeight="true" outlineLevel="0" collapsed="false">
      <c r="A168" s="13" t="n">
        <v>165</v>
      </c>
      <c r="B168" s="20" t="s">
        <v>362</v>
      </c>
      <c r="C168" s="21" t="s">
        <v>363</v>
      </c>
      <c r="D168" s="21" t="s">
        <v>22</v>
      </c>
      <c r="E168" s="22" t="s">
        <v>313</v>
      </c>
      <c r="F168" s="22" t="s">
        <v>144</v>
      </c>
      <c r="G168" s="22" t="n">
        <v>112.5</v>
      </c>
      <c r="H168" s="22" t="n">
        <v>75</v>
      </c>
      <c r="I168" s="14" t="str">
        <f aca="false">FIXED(H168*0.4)</f>
        <v>30.00</v>
      </c>
      <c r="J168" s="23" t="n">
        <v>78.33</v>
      </c>
      <c r="K168" s="16" t="str">
        <f aca="false">FIXED(J168*0.6)</f>
        <v>47.00</v>
      </c>
      <c r="L168" s="14" t="n">
        <f aca="false">I168+K168</f>
        <v>77</v>
      </c>
      <c r="M168" s="22" t="n">
        <v>2</v>
      </c>
      <c r="N168" s="17"/>
    </row>
    <row r="169" customFormat="false" ht="21" hidden="false" customHeight="true" outlineLevel="0" collapsed="false">
      <c r="A169" s="13" t="n">
        <v>166</v>
      </c>
      <c r="B169" s="20" t="s">
        <v>364</v>
      </c>
      <c r="C169" s="21" t="s">
        <v>365</v>
      </c>
      <c r="D169" s="21" t="s">
        <v>17</v>
      </c>
      <c r="E169" s="22" t="s">
        <v>313</v>
      </c>
      <c r="F169" s="22" t="s">
        <v>144</v>
      </c>
      <c r="G169" s="22" t="n">
        <v>98.5</v>
      </c>
      <c r="H169" s="22" t="n">
        <v>65.67</v>
      </c>
      <c r="I169" s="14" t="str">
        <f aca="false">FIXED(H169*0.4)</f>
        <v>26.27</v>
      </c>
      <c r="J169" s="19" t="n">
        <v>0</v>
      </c>
      <c r="K169" s="16" t="str">
        <f aca="false">FIXED(J169*0.6)</f>
        <v>0.00</v>
      </c>
      <c r="L169" s="14" t="n">
        <f aca="false">I169+K169</f>
        <v>26.27</v>
      </c>
      <c r="M169" s="22" t="n">
        <v>3</v>
      </c>
      <c r="N169" s="17"/>
    </row>
    <row r="170" s="5" customFormat="true" ht="21" hidden="false" customHeight="true" outlineLevel="0" collapsed="false">
      <c r="A170" s="13" t="n">
        <v>167</v>
      </c>
      <c r="B170" s="20" t="s">
        <v>366</v>
      </c>
      <c r="C170" s="21" t="s">
        <v>367</v>
      </c>
      <c r="D170" s="21" t="s">
        <v>22</v>
      </c>
      <c r="E170" s="22" t="s">
        <v>368</v>
      </c>
      <c r="F170" s="22" t="s">
        <v>88</v>
      </c>
      <c r="G170" s="22" t="n">
        <v>116</v>
      </c>
      <c r="H170" s="22" t="n">
        <v>77.33</v>
      </c>
      <c r="I170" s="14" t="str">
        <f aca="false">FIXED(H170*0.4)</f>
        <v>30.93</v>
      </c>
      <c r="J170" s="19" t="n">
        <v>82.67</v>
      </c>
      <c r="K170" s="16" t="str">
        <f aca="false">FIXED(J170*0.6)</f>
        <v>49.60</v>
      </c>
      <c r="L170" s="14" t="n">
        <f aca="false">I170+K170</f>
        <v>80.53</v>
      </c>
      <c r="M170" s="22" t="n">
        <v>1</v>
      </c>
      <c r="N170" s="17"/>
    </row>
    <row r="171" s="5" customFormat="true" ht="21" hidden="false" customHeight="true" outlineLevel="0" collapsed="false">
      <c r="A171" s="13" t="n">
        <v>168</v>
      </c>
      <c r="B171" s="20" t="s">
        <v>369</v>
      </c>
      <c r="C171" s="21" t="s">
        <v>370</v>
      </c>
      <c r="D171" s="21" t="s">
        <v>22</v>
      </c>
      <c r="E171" s="22" t="s">
        <v>368</v>
      </c>
      <c r="F171" s="22" t="s">
        <v>88</v>
      </c>
      <c r="G171" s="22" t="n">
        <v>105</v>
      </c>
      <c r="H171" s="22" t="n">
        <v>70</v>
      </c>
      <c r="I171" s="14" t="str">
        <f aca="false">FIXED(H171*0.4)</f>
        <v>28.00</v>
      </c>
      <c r="J171" s="23" t="n">
        <v>83</v>
      </c>
      <c r="K171" s="16" t="str">
        <f aca="false">FIXED(J171*0.6)</f>
        <v>49.80</v>
      </c>
      <c r="L171" s="14" t="n">
        <f aca="false">I171+K171</f>
        <v>77.8</v>
      </c>
      <c r="M171" s="22" t="n">
        <v>2</v>
      </c>
      <c r="N171" s="17"/>
    </row>
    <row r="172" s="5" customFormat="true" ht="21" hidden="false" customHeight="true" outlineLevel="0" collapsed="false">
      <c r="A172" s="13" t="n">
        <v>169</v>
      </c>
      <c r="B172" s="20" t="s">
        <v>371</v>
      </c>
      <c r="C172" s="21" t="s">
        <v>372</v>
      </c>
      <c r="D172" s="21" t="s">
        <v>17</v>
      </c>
      <c r="E172" s="22" t="s">
        <v>368</v>
      </c>
      <c r="F172" s="22" t="s">
        <v>88</v>
      </c>
      <c r="G172" s="22" t="n">
        <v>105</v>
      </c>
      <c r="H172" s="22" t="n">
        <v>70</v>
      </c>
      <c r="I172" s="14" t="str">
        <f aca="false">FIXED(H172*0.4)</f>
        <v>28.00</v>
      </c>
      <c r="J172" s="23" t="n">
        <v>81.67</v>
      </c>
      <c r="K172" s="16" t="str">
        <f aca="false">FIXED(J172*0.6)</f>
        <v>49.00</v>
      </c>
      <c r="L172" s="14" t="n">
        <f aca="false">I172+K172</f>
        <v>77</v>
      </c>
      <c r="M172" s="22" t="n">
        <v>3</v>
      </c>
      <c r="N172" s="17"/>
    </row>
    <row r="173" s="5" customFormat="true" ht="21" hidden="false" customHeight="true" outlineLevel="0" collapsed="false">
      <c r="A173" s="13" t="n">
        <v>170</v>
      </c>
      <c r="B173" s="20" t="s">
        <v>373</v>
      </c>
      <c r="C173" s="21" t="s">
        <v>374</v>
      </c>
      <c r="D173" s="21" t="s">
        <v>22</v>
      </c>
      <c r="E173" s="22" t="s">
        <v>368</v>
      </c>
      <c r="F173" s="22" t="s">
        <v>88</v>
      </c>
      <c r="G173" s="22" t="n">
        <v>105.5</v>
      </c>
      <c r="H173" s="22" t="n">
        <v>70.33</v>
      </c>
      <c r="I173" s="14" t="str">
        <f aca="false">FIXED(H173*0.4)</f>
        <v>28.13</v>
      </c>
      <c r="J173" s="23" t="n">
        <v>80.67</v>
      </c>
      <c r="K173" s="16" t="str">
        <f aca="false">FIXED(J173*0.6)</f>
        <v>48.40</v>
      </c>
      <c r="L173" s="14" t="n">
        <f aca="false">I173+K173</f>
        <v>76.53</v>
      </c>
      <c r="M173" s="22" t="n">
        <v>4</v>
      </c>
      <c r="N173" s="17"/>
    </row>
    <row r="174" s="5" customFormat="true" ht="21" hidden="false" customHeight="true" outlineLevel="0" collapsed="false">
      <c r="A174" s="13" t="n">
        <v>171</v>
      </c>
      <c r="B174" s="20" t="s">
        <v>375</v>
      </c>
      <c r="C174" s="21" t="s">
        <v>376</v>
      </c>
      <c r="D174" s="21" t="s">
        <v>22</v>
      </c>
      <c r="E174" s="22" t="s">
        <v>368</v>
      </c>
      <c r="F174" s="22" t="s">
        <v>88</v>
      </c>
      <c r="G174" s="22" t="n">
        <v>105</v>
      </c>
      <c r="H174" s="22" t="n">
        <v>70</v>
      </c>
      <c r="I174" s="14" t="str">
        <f aca="false">FIXED(H174*0.4)</f>
        <v>28.00</v>
      </c>
      <c r="J174" s="23" t="n">
        <v>80.67</v>
      </c>
      <c r="K174" s="16" t="str">
        <f aca="false">FIXED(J174*0.6)</f>
        <v>48.40</v>
      </c>
      <c r="L174" s="14" t="n">
        <f aca="false">I174+K174</f>
        <v>76.4</v>
      </c>
      <c r="M174" s="22" t="n">
        <v>5</v>
      </c>
      <c r="N174" s="17"/>
    </row>
    <row r="175" s="5" customFormat="true" ht="21" hidden="false" customHeight="true" outlineLevel="0" collapsed="false">
      <c r="A175" s="13" t="n">
        <v>172</v>
      </c>
      <c r="B175" s="20" t="s">
        <v>377</v>
      </c>
      <c r="C175" s="21" t="s">
        <v>378</v>
      </c>
      <c r="D175" s="21" t="s">
        <v>22</v>
      </c>
      <c r="E175" s="22" t="s">
        <v>368</v>
      </c>
      <c r="F175" s="22" t="s">
        <v>88</v>
      </c>
      <c r="G175" s="22" t="n">
        <v>115</v>
      </c>
      <c r="H175" s="22" t="n">
        <v>76.67</v>
      </c>
      <c r="I175" s="14" t="str">
        <f aca="false">FIXED(H175*0.4)</f>
        <v>30.67</v>
      </c>
      <c r="J175" s="23" t="n">
        <v>75.67</v>
      </c>
      <c r="K175" s="16" t="str">
        <f aca="false">FIXED(J175*0.6)</f>
        <v>45.40</v>
      </c>
      <c r="L175" s="14" t="n">
        <f aca="false">I175+K175</f>
        <v>76.07</v>
      </c>
      <c r="M175" s="22" t="n">
        <v>6</v>
      </c>
      <c r="N175" s="17"/>
    </row>
    <row r="176" s="5" customFormat="true" ht="21" hidden="false" customHeight="true" outlineLevel="0" collapsed="false">
      <c r="A176" s="13" t="n">
        <v>173</v>
      </c>
      <c r="B176" s="20" t="s">
        <v>379</v>
      </c>
      <c r="C176" s="21" t="s">
        <v>380</v>
      </c>
      <c r="D176" s="21" t="s">
        <v>17</v>
      </c>
      <c r="E176" s="22" t="s">
        <v>368</v>
      </c>
      <c r="F176" s="22" t="s">
        <v>88</v>
      </c>
      <c r="G176" s="22" t="n">
        <v>108.5</v>
      </c>
      <c r="H176" s="22" t="n">
        <v>72.33</v>
      </c>
      <c r="I176" s="14" t="str">
        <f aca="false">FIXED(H176*0.4)</f>
        <v>28.93</v>
      </c>
      <c r="J176" s="23" t="n">
        <v>72</v>
      </c>
      <c r="K176" s="16" t="str">
        <f aca="false">FIXED(J176*0.6)</f>
        <v>43.20</v>
      </c>
      <c r="L176" s="14" t="n">
        <f aca="false">I176+K176</f>
        <v>72.13</v>
      </c>
      <c r="M176" s="22" t="n">
        <v>7</v>
      </c>
      <c r="N176" s="17"/>
    </row>
    <row r="177" s="5" customFormat="true" ht="21" hidden="false" customHeight="true" outlineLevel="0" collapsed="false">
      <c r="A177" s="13" t="n">
        <v>174</v>
      </c>
      <c r="B177" s="20" t="s">
        <v>381</v>
      </c>
      <c r="C177" s="21" t="s">
        <v>382</v>
      </c>
      <c r="D177" s="21" t="s">
        <v>22</v>
      </c>
      <c r="E177" s="22" t="s">
        <v>368</v>
      </c>
      <c r="F177" s="22" t="s">
        <v>88</v>
      </c>
      <c r="G177" s="22" t="n">
        <v>115</v>
      </c>
      <c r="H177" s="22" t="n">
        <v>76.67</v>
      </c>
      <c r="I177" s="14" t="str">
        <f aca="false">FIXED(H177*0.4)</f>
        <v>30.67</v>
      </c>
      <c r="J177" s="23" t="n">
        <v>0</v>
      </c>
      <c r="K177" s="16" t="str">
        <f aca="false">FIXED(J177*0.6)</f>
        <v>0.00</v>
      </c>
      <c r="L177" s="14" t="n">
        <f aca="false">I177+K177</f>
        <v>30.67</v>
      </c>
      <c r="M177" s="22" t="n">
        <v>8</v>
      </c>
      <c r="N177" s="17"/>
    </row>
    <row r="178" s="5" customFormat="true" ht="21" hidden="false" customHeight="true" outlineLevel="0" collapsed="false">
      <c r="A178" s="13" t="n">
        <v>175</v>
      </c>
      <c r="B178" s="20" t="s">
        <v>383</v>
      </c>
      <c r="C178" s="21" t="s">
        <v>384</v>
      </c>
      <c r="D178" s="21" t="s">
        <v>17</v>
      </c>
      <c r="E178" s="22" t="s">
        <v>368</v>
      </c>
      <c r="F178" s="22" t="s">
        <v>88</v>
      </c>
      <c r="G178" s="22" t="n">
        <v>107</v>
      </c>
      <c r="H178" s="22" t="n">
        <v>71.33</v>
      </c>
      <c r="I178" s="14" t="str">
        <f aca="false">FIXED(H178*0.4)</f>
        <v>28.53</v>
      </c>
      <c r="J178" s="23" t="n">
        <v>0</v>
      </c>
      <c r="K178" s="16" t="str">
        <f aca="false">FIXED(J178*0.6)</f>
        <v>0.00</v>
      </c>
      <c r="L178" s="14" t="n">
        <f aca="false">I178+K178</f>
        <v>28.53</v>
      </c>
      <c r="M178" s="22" t="n">
        <v>9</v>
      </c>
      <c r="N178" s="17"/>
    </row>
    <row r="179" s="5" customFormat="true" ht="21" hidden="false" customHeight="true" outlineLevel="0" collapsed="false">
      <c r="A179" s="13" t="n">
        <v>176</v>
      </c>
      <c r="B179" s="20" t="s">
        <v>385</v>
      </c>
      <c r="C179" s="21" t="s">
        <v>386</v>
      </c>
      <c r="D179" s="21" t="s">
        <v>22</v>
      </c>
      <c r="E179" s="22" t="s">
        <v>368</v>
      </c>
      <c r="F179" s="22" t="s">
        <v>88</v>
      </c>
      <c r="G179" s="22" t="n">
        <v>105.5</v>
      </c>
      <c r="H179" s="22" t="n">
        <v>70.33</v>
      </c>
      <c r="I179" s="14" t="str">
        <f aca="false">FIXED(H179*0.4)</f>
        <v>28.13</v>
      </c>
      <c r="J179" s="23" t="n">
        <v>0</v>
      </c>
      <c r="K179" s="16" t="str">
        <f aca="false">FIXED(J179*0.6)</f>
        <v>0.00</v>
      </c>
      <c r="L179" s="14" t="n">
        <f aca="false">I179+K179</f>
        <v>28.13</v>
      </c>
      <c r="M179" s="22" t="n">
        <v>10</v>
      </c>
      <c r="N179" s="17"/>
    </row>
    <row r="180" customFormat="false" ht="21" hidden="false" customHeight="true" outlineLevel="0" collapsed="false">
      <c r="A180" s="13" t="n">
        <v>177</v>
      </c>
      <c r="B180" s="20" t="s">
        <v>387</v>
      </c>
      <c r="C180" s="21" t="s">
        <v>388</v>
      </c>
      <c r="D180" s="21" t="s">
        <v>22</v>
      </c>
      <c r="E180" s="22" t="s">
        <v>368</v>
      </c>
      <c r="F180" s="22" t="s">
        <v>117</v>
      </c>
      <c r="G180" s="22" t="n">
        <v>111.5</v>
      </c>
      <c r="H180" s="22" t="n">
        <v>74.33</v>
      </c>
      <c r="I180" s="14" t="str">
        <f aca="false">FIXED(H180*0.4)</f>
        <v>29.73</v>
      </c>
      <c r="J180" s="19" t="n">
        <v>81.67</v>
      </c>
      <c r="K180" s="16" t="str">
        <f aca="false">FIXED(J180*0.6)</f>
        <v>49.00</v>
      </c>
      <c r="L180" s="14" t="n">
        <f aca="false">I180+K180</f>
        <v>78.73</v>
      </c>
      <c r="M180" s="22" t="n">
        <v>1</v>
      </c>
      <c r="N180" s="17"/>
    </row>
    <row r="181" customFormat="false" ht="21" hidden="false" customHeight="true" outlineLevel="0" collapsed="false">
      <c r="A181" s="13" t="n">
        <v>178</v>
      </c>
      <c r="B181" s="20" t="s">
        <v>389</v>
      </c>
      <c r="C181" s="21" t="s">
        <v>390</v>
      </c>
      <c r="D181" s="21" t="s">
        <v>22</v>
      </c>
      <c r="E181" s="22" t="s">
        <v>368</v>
      </c>
      <c r="F181" s="22" t="s">
        <v>117</v>
      </c>
      <c r="G181" s="22" t="n">
        <v>98.5</v>
      </c>
      <c r="H181" s="22" t="n">
        <v>65.67</v>
      </c>
      <c r="I181" s="14" t="str">
        <f aca="false">FIXED(H181*0.4)</f>
        <v>26.27</v>
      </c>
      <c r="J181" s="23" t="n">
        <v>84</v>
      </c>
      <c r="K181" s="16" t="str">
        <f aca="false">FIXED(J181*0.6)</f>
        <v>50.40</v>
      </c>
      <c r="L181" s="14" t="n">
        <f aca="false">I181+K181</f>
        <v>76.67</v>
      </c>
      <c r="M181" s="22" t="n">
        <v>2</v>
      </c>
      <c r="N181" s="17"/>
    </row>
    <row r="182" customFormat="false" ht="21" hidden="false" customHeight="true" outlineLevel="0" collapsed="false">
      <c r="A182" s="13" t="n">
        <v>179</v>
      </c>
      <c r="B182" s="20" t="s">
        <v>391</v>
      </c>
      <c r="C182" s="21" t="s">
        <v>392</v>
      </c>
      <c r="D182" s="21" t="s">
        <v>17</v>
      </c>
      <c r="E182" s="22" t="s">
        <v>368</v>
      </c>
      <c r="F182" s="22" t="s">
        <v>117</v>
      </c>
      <c r="G182" s="22" t="n">
        <v>97.5</v>
      </c>
      <c r="H182" s="22" t="n">
        <v>65</v>
      </c>
      <c r="I182" s="14" t="str">
        <f aca="false">FIXED(H182*0.4)</f>
        <v>26.00</v>
      </c>
      <c r="J182" s="23" t="n">
        <v>84.33</v>
      </c>
      <c r="K182" s="16" t="str">
        <f aca="false">FIXED(J182*0.6)</f>
        <v>50.60</v>
      </c>
      <c r="L182" s="14" t="n">
        <f aca="false">I182+K182</f>
        <v>76.6</v>
      </c>
      <c r="M182" s="22" t="n">
        <v>3</v>
      </c>
      <c r="N182" s="17"/>
    </row>
    <row r="183" customFormat="false" ht="21" hidden="false" customHeight="true" outlineLevel="0" collapsed="false">
      <c r="A183" s="13" t="n">
        <v>180</v>
      </c>
      <c r="B183" s="20" t="s">
        <v>393</v>
      </c>
      <c r="C183" s="21" t="s">
        <v>394</v>
      </c>
      <c r="D183" s="21" t="s">
        <v>22</v>
      </c>
      <c r="E183" s="22" t="s">
        <v>368</v>
      </c>
      <c r="F183" s="22" t="s">
        <v>117</v>
      </c>
      <c r="G183" s="22" t="n">
        <v>105</v>
      </c>
      <c r="H183" s="22" t="n">
        <v>70</v>
      </c>
      <c r="I183" s="14" t="str">
        <f aca="false">FIXED(H183*0.4)</f>
        <v>28.00</v>
      </c>
      <c r="J183" s="23" t="n">
        <v>80.67</v>
      </c>
      <c r="K183" s="16" t="str">
        <f aca="false">FIXED(J183*0.6)</f>
        <v>48.40</v>
      </c>
      <c r="L183" s="14" t="n">
        <f aca="false">I183+K183</f>
        <v>76.4</v>
      </c>
      <c r="M183" s="22" t="n">
        <v>4</v>
      </c>
      <c r="N183" s="17"/>
    </row>
    <row r="184" customFormat="false" ht="21" hidden="false" customHeight="true" outlineLevel="0" collapsed="false">
      <c r="A184" s="13" t="n">
        <v>181</v>
      </c>
      <c r="B184" s="20" t="s">
        <v>395</v>
      </c>
      <c r="C184" s="21" t="s">
        <v>396</v>
      </c>
      <c r="D184" s="21" t="s">
        <v>17</v>
      </c>
      <c r="E184" s="22" t="s">
        <v>368</v>
      </c>
      <c r="F184" s="22" t="s">
        <v>117</v>
      </c>
      <c r="G184" s="22" t="n">
        <v>101</v>
      </c>
      <c r="H184" s="22" t="n">
        <v>67.33</v>
      </c>
      <c r="I184" s="14" t="str">
        <f aca="false">FIXED(H184*0.4)</f>
        <v>26.93</v>
      </c>
      <c r="J184" s="23" t="n">
        <v>82.33</v>
      </c>
      <c r="K184" s="16" t="str">
        <f aca="false">FIXED(J184*0.6)</f>
        <v>49.40</v>
      </c>
      <c r="L184" s="14" t="n">
        <f aca="false">I184+K184</f>
        <v>76.33</v>
      </c>
      <c r="M184" s="22" t="n">
        <v>5</v>
      </c>
      <c r="N184" s="17"/>
    </row>
    <row r="185" customFormat="false" ht="21" hidden="false" customHeight="true" outlineLevel="0" collapsed="false">
      <c r="A185" s="13" t="n">
        <v>182</v>
      </c>
      <c r="B185" s="20" t="s">
        <v>397</v>
      </c>
      <c r="C185" s="21" t="s">
        <v>398</v>
      </c>
      <c r="D185" s="21" t="s">
        <v>22</v>
      </c>
      <c r="E185" s="22" t="s">
        <v>368</v>
      </c>
      <c r="F185" s="22" t="s">
        <v>117</v>
      </c>
      <c r="G185" s="22" t="n">
        <v>101.5</v>
      </c>
      <c r="H185" s="22" t="n">
        <v>67.67</v>
      </c>
      <c r="I185" s="14" t="str">
        <f aca="false">FIXED(H185*0.4)</f>
        <v>27.07</v>
      </c>
      <c r="J185" s="23" t="n">
        <v>80</v>
      </c>
      <c r="K185" s="16" t="str">
        <f aca="false">FIXED(J185*0.6)</f>
        <v>48.00</v>
      </c>
      <c r="L185" s="14" t="n">
        <f aca="false">I185+K185</f>
        <v>75.07</v>
      </c>
      <c r="M185" s="22" t="n">
        <v>6</v>
      </c>
      <c r="N185" s="17"/>
    </row>
    <row r="186" customFormat="false" ht="21" hidden="false" customHeight="true" outlineLevel="0" collapsed="false">
      <c r="A186" s="13" t="n">
        <v>183</v>
      </c>
      <c r="B186" s="20" t="s">
        <v>399</v>
      </c>
      <c r="C186" s="21" t="s">
        <v>400</v>
      </c>
      <c r="D186" s="21" t="s">
        <v>17</v>
      </c>
      <c r="E186" s="22" t="s">
        <v>368</v>
      </c>
      <c r="F186" s="22" t="s">
        <v>117</v>
      </c>
      <c r="G186" s="22" t="n">
        <v>107</v>
      </c>
      <c r="H186" s="22" t="n">
        <v>71.33</v>
      </c>
      <c r="I186" s="14" t="str">
        <f aca="false">FIXED(H186*0.4)</f>
        <v>28.53</v>
      </c>
      <c r="J186" s="23" t="n">
        <v>75.33</v>
      </c>
      <c r="K186" s="16" t="str">
        <f aca="false">FIXED(J186*0.6)</f>
        <v>45.20</v>
      </c>
      <c r="L186" s="14" t="n">
        <f aca="false">I186+K186</f>
        <v>73.73</v>
      </c>
      <c r="M186" s="22" t="n">
        <v>7</v>
      </c>
      <c r="N186" s="17"/>
    </row>
    <row r="187" customFormat="false" ht="21" hidden="false" customHeight="true" outlineLevel="0" collapsed="false">
      <c r="A187" s="13" t="n">
        <v>184</v>
      </c>
      <c r="B187" s="20" t="s">
        <v>401</v>
      </c>
      <c r="C187" s="21" t="s">
        <v>402</v>
      </c>
      <c r="D187" s="21" t="s">
        <v>17</v>
      </c>
      <c r="E187" s="22" t="s">
        <v>368</v>
      </c>
      <c r="F187" s="22" t="s">
        <v>117</v>
      </c>
      <c r="G187" s="22" t="n">
        <v>98</v>
      </c>
      <c r="H187" s="22" t="n">
        <v>65.33</v>
      </c>
      <c r="I187" s="14" t="str">
        <f aca="false">FIXED(H187*0.4)</f>
        <v>26.13</v>
      </c>
      <c r="J187" s="23" t="n">
        <v>77.67</v>
      </c>
      <c r="K187" s="16" t="str">
        <f aca="false">FIXED(J187*0.6)</f>
        <v>46.60</v>
      </c>
      <c r="L187" s="14" t="n">
        <f aca="false">I187+K187</f>
        <v>72.73</v>
      </c>
      <c r="M187" s="22" t="n">
        <v>8</v>
      </c>
      <c r="N187" s="17"/>
    </row>
    <row r="188" customFormat="false" ht="21" hidden="false" customHeight="true" outlineLevel="0" collapsed="false">
      <c r="A188" s="13" t="n">
        <v>185</v>
      </c>
      <c r="B188" s="20" t="s">
        <v>403</v>
      </c>
      <c r="C188" s="21" t="s">
        <v>404</v>
      </c>
      <c r="D188" s="21" t="s">
        <v>22</v>
      </c>
      <c r="E188" s="22" t="s">
        <v>368</v>
      </c>
      <c r="F188" s="22" t="s">
        <v>117</v>
      </c>
      <c r="G188" s="22" t="n">
        <v>96.5</v>
      </c>
      <c r="H188" s="22" t="n">
        <v>64.33</v>
      </c>
      <c r="I188" s="14" t="str">
        <f aca="false">FIXED(H188*0.4)</f>
        <v>25.73</v>
      </c>
      <c r="J188" s="23" t="n">
        <v>78.33</v>
      </c>
      <c r="K188" s="16" t="str">
        <f aca="false">FIXED(J188*0.6)</f>
        <v>47.00</v>
      </c>
      <c r="L188" s="14" t="n">
        <f aca="false">I188+K188</f>
        <v>72.73</v>
      </c>
      <c r="M188" s="22" t="n">
        <v>8</v>
      </c>
      <c r="N188" s="17"/>
    </row>
    <row r="189" customFormat="false" ht="21" hidden="false" customHeight="true" outlineLevel="0" collapsed="false">
      <c r="A189" s="13" t="n">
        <v>186</v>
      </c>
      <c r="B189" s="20" t="s">
        <v>405</v>
      </c>
      <c r="C189" s="21" t="s">
        <v>406</v>
      </c>
      <c r="D189" s="21" t="s">
        <v>17</v>
      </c>
      <c r="E189" s="22" t="s">
        <v>368</v>
      </c>
      <c r="F189" s="22" t="s">
        <v>117</v>
      </c>
      <c r="G189" s="22" t="n">
        <v>96</v>
      </c>
      <c r="H189" s="22" t="n">
        <v>64</v>
      </c>
      <c r="I189" s="14" t="str">
        <f aca="false">FIXED(H189*0.4)</f>
        <v>25.60</v>
      </c>
      <c r="J189" s="23" t="n">
        <v>75.67</v>
      </c>
      <c r="K189" s="16" t="str">
        <f aca="false">FIXED(J189*0.6)</f>
        <v>45.40</v>
      </c>
      <c r="L189" s="14" t="n">
        <f aca="false">I189+K189</f>
        <v>71</v>
      </c>
      <c r="M189" s="22" t="n">
        <v>10</v>
      </c>
      <c r="N189" s="17"/>
    </row>
    <row r="190" customFormat="false" ht="21" hidden="false" customHeight="true" outlineLevel="0" collapsed="false">
      <c r="A190" s="13" t="n">
        <v>187</v>
      </c>
      <c r="B190" s="20" t="s">
        <v>407</v>
      </c>
      <c r="C190" s="21" t="s">
        <v>408</v>
      </c>
      <c r="D190" s="21" t="s">
        <v>22</v>
      </c>
      <c r="E190" s="22" t="s">
        <v>368</v>
      </c>
      <c r="F190" s="22" t="s">
        <v>117</v>
      </c>
      <c r="G190" s="22" t="n">
        <v>102.5</v>
      </c>
      <c r="H190" s="22" t="n">
        <v>68.33</v>
      </c>
      <c r="I190" s="14" t="str">
        <f aca="false">FIXED(H190*0.4)</f>
        <v>27.33</v>
      </c>
      <c r="J190" s="23" t="n">
        <v>66.33</v>
      </c>
      <c r="K190" s="16" t="str">
        <f aca="false">FIXED(J190*0.6)</f>
        <v>39.80</v>
      </c>
      <c r="L190" s="14" t="n">
        <f aca="false">I190+K190</f>
        <v>67.13</v>
      </c>
      <c r="M190" s="22" t="n">
        <v>11</v>
      </c>
      <c r="N190" s="17"/>
    </row>
    <row r="191" customFormat="false" ht="21" hidden="false" customHeight="true" outlineLevel="0" collapsed="false">
      <c r="A191" s="13" t="n">
        <v>188</v>
      </c>
      <c r="B191" s="20" t="s">
        <v>409</v>
      </c>
      <c r="C191" s="21" t="s">
        <v>410</v>
      </c>
      <c r="D191" s="21" t="s">
        <v>17</v>
      </c>
      <c r="E191" s="22" t="s">
        <v>368</v>
      </c>
      <c r="F191" s="22" t="s">
        <v>117</v>
      </c>
      <c r="G191" s="22" t="n">
        <v>100</v>
      </c>
      <c r="H191" s="22" t="n">
        <v>66.67</v>
      </c>
      <c r="I191" s="14" t="str">
        <f aca="false">FIXED(H191*0.4)</f>
        <v>26.67</v>
      </c>
      <c r="J191" s="23" t="n">
        <v>0</v>
      </c>
      <c r="K191" s="16" t="str">
        <f aca="false">FIXED(J191*0.6)</f>
        <v>0.00</v>
      </c>
      <c r="L191" s="14" t="n">
        <f aca="false">I191+K191</f>
        <v>26.67</v>
      </c>
      <c r="M191" s="22" t="n">
        <v>12</v>
      </c>
      <c r="N191" s="17"/>
    </row>
    <row r="192" s="5" customFormat="true" ht="21" hidden="false" customHeight="true" outlineLevel="0" collapsed="false">
      <c r="A192" s="13" t="n">
        <v>189</v>
      </c>
      <c r="B192" s="20" t="s">
        <v>411</v>
      </c>
      <c r="C192" s="21" t="s">
        <v>412</v>
      </c>
      <c r="D192" s="21" t="s">
        <v>22</v>
      </c>
      <c r="E192" s="22" t="s">
        <v>368</v>
      </c>
      <c r="F192" s="22" t="s">
        <v>144</v>
      </c>
      <c r="G192" s="22" t="n">
        <v>101.5</v>
      </c>
      <c r="H192" s="22" t="n">
        <v>67.67</v>
      </c>
      <c r="I192" s="14" t="str">
        <f aca="false">FIXED(H192*0.4)</f>
        <v>27.07</v>
      </c>
      <c r="J192" s="19" t="n">
        <v>83</v>
      </c>
      <c r="K192" s="16" t="str">
        <f aca="false">FIXED(J192*0.6)</f>
        <v>49.80</v>
      </c>
      <c r="L192" s="14" t="n">
        <f aca="false">I192+K192</f>
        <v>76.87</v>
      </c>
      <c r="M192" s="22" t="n">
        <v>1</v>
      </c>
      <c r="N192" s="17"/>
    </row>
    <row r="193" s="5" customFormat="true" ht="21" hidden="false" customHeight="true" outlineLevel="0" collapsed="false">
      <c r="A193" s="13" t="n">
        <v>190</v>
      </c>
      <c r="B193" s="20" t="s">
        <v>413</v>
      </c>
      <c r="C193" s="21" t="s">
        <v>414</v>
      </c>
      <c r="D193" s="21" t="s">
        <v>22</v>
      </c>
      <c r="E193" s="22" t="s">
        <v>368</v>
      </c>
      <c r="F193" s="22" t="s">
        <v>144</v>
      </c>
      <c r="G193" s="22" t="n">
        <v>98.5</v>
      </c>
      <c r="H193" s="22" t="n">
        <v>65.67</v>
      </c>
      <c r="I193" s="14" t="str">
        <f aca="false">FIXED(H193*0.4)</f>
        <v>26.27</v>
      </c>
      <c r="J193" s="19" t="n">
        <v>80.33</v>
      </c>
      <c r="K193" s="16" t="str">
        <f aca="false">FIXED(J193*0.6)</f>
        <v>48.20</v>
      </c>
      <c r="L193" s="14" t="n">
        <f aca="false">I193+K193</f>
        <v>74.47</v>
      </c>
      <c r="M193" s="22" t="n">
        <v>2</v>
      </c>
      <c r="N193" s="17"/>
    </row>
    <row r="194" s="5" customFormat="true" ht="21" hidden="false" customHeight="true" outlineLevel="0" collapsed="false">
      <c r="A194" s="13" t="n">
        <v>191</v>
      </c>
      <c r="B194" s="20" t="s">
        <v>415</v>
      </c>
      <c r="C194" s="21" t="s">
        <v>416</v>
      </c>
      <c r="D194" s="21" t="s">
        <v>17</v>
      </c>
      <c r="E194" s="22" t="s">
        <v>368</v>
      </c>
      <c r="F194" s="22" t="s">
        <v>144</v>
      </c>
      <c r="G194" s="22" t="n">
        <v>96</v>
      </c>
      <c r="H194" s="22" t="n">
        <v>64</v>
      </c>
      <c r="I194" s="14" t="str">
        <f aca="false">FIXED(H194*0.4)</f>
        <v>25.60</v>
      </c>
      <c r="J194" s="19" t="n">
        <v>78</v>
      </c>
      <c r="K194" s="16" t="str">
        <f aca="false">FIXED(J194*0.6)</f>
        <v>46.80</v>
      </c>
      <c r="L194" s="14" t="n">
        <f aca="false">I194+K194</f>
        <v>72.4</v>
      </c>
      <c r="M194" s="22" t="n">
        <v>3</v>
      </c>
      <c r="N194" s="17"/>
    </row>
    <row r="195" customFormat="false" ht="21" hidden="false" customHeight="true" outlineLevel="0" collapsed="false">
      <c r="A195" s="13" t="n">
        <v>192</v>
      </c>
      <c r="B195" s="20" t="s">
        <v>417</v>
      </c>
      <c r="C195" s="21" t="s">
        <v>418</v>
      </c>
      <c r="D195" s="21" t="s">
        <v>22</v>
      </c>
      <c r="E195" s="22" t="s">
        <v>419</v>
      </c>
      <c r="F195" s="22" t="s">
        <v>88</v>
      </c>
      <c r="G195" s="22" t="n">
        <v>115.5</v>
      </c>
      <c r="H195" s="22" t="n">
        <v>77</v>
      </c>
      <c r="I195" s="14" t="str">
        <f aca="false">FIXED(H195*0.4)</f>
        <v>30.80</v>
      </c>
      <c r="J195" s="23" t="n">
        <v>79.67</v>
      </c>
      <c r="K195" s="16" t="str">
        <f aca="false">FIXED(J195*0.6)</f>
        <v>47.80</v>
      </c>
      <c r="L195" s="14" t="n">
        <f aca="false">I195+K195</f>
        <v>78.6</v>
      </c>
      <c r="M195" s="22" t="n">
        <v>1</v>
      </c>
      <c r="N195" s="17"/>
    </row>
    <row r="196" customFormat="false" ht="21" hidden="false" customHeight="true" outlineLevel="0" collapsed="false">
      <c r="A196" s="13" t="n">
        <v>193</v>
      </c>
      <c r="B196" s="20" t="s">
        <v>420</v>
      </c>
      <c r="C196" s="21" t="s">
        <v>421</v>
      </c>
      <c r="D196" s="21" t="s">
        <v>17</v>
      </c>
      <c r="E196" s="22" t="s">
        <v>419</v>
      </c>
      <c r="F196" s="22" t="s">
        <v>88</v>
      </c>
      <c r="G196" s="22" t="n">
        <v>107.5</v>
      </c>
      <c r="H196" s="22" t="n">
        <v>71.67</v>
      </c>
      <c r="I196" s="14" t="str">
        <f aca="false">FIXED(H196*0.4)</f>
        <v>28.67</v>
      </c>
      <c r="J196" s="23" t="n">
        <v>80.33</v>
      </c>
      <c r="K196" s="16" t="str">
        <f aca="false">FIXED(J196*0.6)</f>
        <v>48.20</v>
      </c>
      <c r="L196" s="14" t="n">
        <f aca="false">I196+K196</f>
        <v>76.87</v>
      </c>
      <c r="M196" s="22" t="n">
        <v>2</v>
      </c>
      <c r="N196" s="17"/>
    </row>
    <row r="197" customFormat="false" ht="21" hidden="false" customHeight="true" outlineLevel="0" collapsed="false">
      <c r="A197" s="13" t="n">
        <v>194</v>
      </c>
      <c r="B197" s="20" t="s">
        <v>422</v>
      </c>
      <c r="C197" s="21" t="s">
        <v>423</v>
      </c>
      <c r="D197" s="21" t="s">
        <v>22</v>
      </c>
      <c r="E197" s="22" t="s">
        <v>419</v>
      </c>
      <c r="F197" s="22" t="s">
        <v>88</v>
      </c>
      <c r="G197" s="22" t="n">
        <v>102</v>
      </c>
      <c r="H197" s="22" t="n">
        <v>68</v>
      </c>
      <c r="I197" s="14" t="str">
        <f aca="false">FIXED(H197*0.4)</f>
        <v>27.20</v>
      </c>
      <c r="J197" s="23" t="n">
        <v>80.67</v>
      </c>
      <c r="K197" s="16" t="str">
        <f aca="false">FIXED(J197*0.6)</f>
        <v>48.40</v>
      </c>
      <c r="L197" s="14" t="n">
        <f aca="false">I197+K197</f>
        <v>75.6</v>
      </c>
      <c r="M197" s="22" t="n">
        <v>3</v>
      </c>
      <c r="N197" s="17"/>
    </row>
    <row r="198" customFormat="false" ht="21" hidden="false" customHeight="true" outlineLevel="0" collapsed="false">
      <c r="A198" s="13" t="n">
        <v>195</v>
      </c>
      <c r="B198" s="20" t="s">
        <v>424</v>
      </c>
      <c r="C198" s="21" t="s">
        <v>425</v>
      </c>
      <c r="D198" s="21" t="s">
        <v>17</v>
      </c>
      <c r="E198" s="22" t="s">
        <v>419</v>
      </c>
      <c r="F198" s="22" t="s">
        <v>88</v>
      </c>
      <c r="G198" s="22" t="n">
        <v>100.5</v>
      </c>
      <c r="H198" s="22" t="n">
        <v>67</v>
      </c>
      <c r="I198" s="14" t="str">
        <f aca="false">FIXED(H198*0.4)</f>
        <v>26.80</v>
      </c>
      <c r="J198" s="23" t="n">
        <v>80.67</v>
      </c>
      <c r="K198" s="16" t="str">
        <f aca="false">FIXED(J198*0.6)</f>
        <v>48.40</v>
      </c>
      <c r="L198" s="14" t="n">
        <f aca="false">I198+K198</f>
        <v>75.2</v>
      </c>
      <c r="M198" s="22" t="n">
        <v>4</v>
      </c>
      <c r="N198" s="17"/>
    </row>
    <row r="199" customFormat="false" ht="21" hidden="false" customHeight="true" outlineLevel="0" collapsed="false">
      <c r="A199" s="13" t="n">
        <v>196</v>
      </c>
      <c r="B199" s="20" t="s">
        <v>426</v>
      </c>
      <c r="C199" s="21" t="s">
        <v>427</v>
      </c>
      <c r="D199" s="21" t="s">
        <v>22</v>
      </c>
      <c r="E199" s="22" t="s">
        <v>419</v>
      </c>
      <c r="F199" s="22" t="s">
        <v>88</v>
      </c>
      <c r="G199" s="22" t="n">
        <v>100.5</v>
      </c>
      <c r="H199" s="22" t="n">
        <v>67</v>
      </c>
      <c r="I199" s="14" t="str">
        <f aca="false">FIXED(H199*0.4)</f>
        <v>26.80</v>
      </c>
      <c r="J199" s="23" t="n">
        <v>77.33</v>
      </c>
      <c r="K199" s="16" t="str">
        <f aca="false">FIXED(J199*0.6)</f>
        <v>46.40</v>
      </c>
      <c r="L199" s="14" t="n">
        <f aca="false">I199+K199</f>
        <v>73.2</v>
      </c>
      <c r="M199" s="22" t="n">
        <v>5</v>
      </c>
      <c r="N199" s="17"/>
    </row>
    <row r="200" customFormat="false" ht="21" hidden="false" customHeight="true" outlineLevel="0" collapsed="false">
      <c r="A200" s="13" t="n">
        <v>197</v>
      </c>
      <c r="B200" s="20" t="s">
        <v>428</v>
      </c>
      <c r="C200" s="21" t="s">
        <v>429</v>
      </c>
      <c r="D200" s="21" t="s">
        <v>17</v>
      </c>
      <c r="E200" s="22" t="s">
        <v>419</v>
      </c>
      <c r="F200" s="22" t="s">
        <v>88</v>
      </c>
      <c r="G200" s="22" t="n">
        <v>102.5</v>
      </c>
      <c r="H200" s="22" t="n">
        <v>68.33</v>
      </c>
      <c r="I200" s="14" t="str">
        <f aca="false">FIXED(H200*0.4)</f>
        <v>27.33</v>
      </c>
      <c r="J200" s="23" t="n">
        <v>71.33</v>
      </c>
      <c r="K200" s="16" t="str">
        <f aca="false">FIXED(J200*0.6)</f>
        <v>42.80</v>
      </c>
      <c r="L200" s="14" t="n">
        <f aca="false">I200+K200</f>
        <v>70.13</v>
      </c>
      <c r="M200" s="22" t="n">
        <v>6</v>
      </c>
      <c r="N200" s="17"/>
    </row>
    <row r="201" customFormat="false" ht="21" hidden="false" customHeight="true" outlineLevel="0" collapsed="false">
      <c r="A201" s="13" t="n">
        <v>198</v>
      </c>
      <c r="B201" s="20" t="s">
        <v>430</v>
      </c>
      <c r="C201" s="21" t="s">
        <v>431</v>
      </c>
      <c r="D201" s="21" t="s">
        <v>22</v>
      </c>
      <c r="E201" s="22" t="s">
        <v>419</v>
      </c>
      <c r="F201" s="22" t="s">
        <v>88</v>
      </c>
      <c r="G201" s="22" t="n">
        <v>99.5</v>
      </c>
      <c r="H201" s="22" t="n">
        <v>66.33</v>
      </c>
      <c r="I201" s="14" t="str">
        <f aca="false">FIXED(H201*0.4)</f>
        <v>26.53</v>
      </c>
      <c r="J201" s="23" t="n">
        <v>72.33</v>
      </c>
      <c r="K201" s="16" t="str">
        <f aca="false">FIXED(J201*0.6)</f>
        <v>43.40</v>
      </c>
      <c r="L201" s="14" t="n">
        <f aca="false">I201+K201</f>
        <v>69.93</v>
      </c>
      <c r="M201" s="22" t="n">
        <v>7</v>
      </c>
      <c r="N201" s="17"/>
    </row>
    <row r="202" customFormat="false" ht="21" hidden="false" customHeight="true" outlineLevel="0" collapsed="false">
      <c r="A202" s="13" t="n">
        <v>199</v>
      </c>
      <c r="B202" s="20" t="s">
        <v>432</v>
      </c>
      <c r="C202" s="21" t="s">
        <v>433</v>
      </c>
      <c r="D202" s="21" t="s">
        <v>22</v>
      </c>
      <c r="E202" s="22" t="s">
        <v>419</v>
      </c>
      <c r="F202" s="22" t="s">
        <v>88</v>
      </c>
      <c r="G202" s="22" t="n">
        <v>101.5</v>
      </c>
      <c r="H202" s="22" t="n">
        <v>67.67</v>
      </c>
      <c r="I202" s="14" t="str">
        <f aca="false">FIXED(H202*0.4)</f>
        <v>27.07</v>
      </c>
      <c r="J202" s="19" t="n">
        <v>70.33</v>
      </c>
      <c r="K202" s="16" t="str">
        <f aca="false">FIXED(J202*0.6)</f>
        <v>42.20</v>
      </c>
      <c r="L202" s="14" t="n">
        <f aca="false">I202+K202</f>
        <v>69.27</v>
      </c>
      <c r="M202" s="22" t="n">
        <v>8</v>
      </c>
      <c r="N202" s="17"/>
    </row>
    <row r="203" customFormat="false" ht="21" hidden="false" customHeight="true" outlineLevel="0" collapsed="false">
      <c r="A203" s="13" t="n">
        <v>200</v>
      </c>
      <c r="B203" s="20" t="s">
        <v>434</v>
      </c>
      <c r="C203" s="21" t="s">
        <v>435</v>
      </c>
      <c r="D203" s="21" t="s">
        <v>22</v>
      </c>
      <c r="E203" s="22" t="s">
        <v>419</v>
      </c>
      <c r="F203" s="22" t="s">
        <v>88</v>
      </c>
      <c r="G203" s="22" t="n">
        <v>99.5</v>
      </c>
      <c r="H203" s="22" t="n">
        <v>66.33</v>
      </c>
      <c r="I203" s="14" t="str">
        <f aca="false">FIXED(H203*0.4)</f>
        <v>26.53</v>
      </c>
      <c r="J203" s="23" t="n">
        <v>69</v>
      </c>
      <c r="K203" s="16" t="str">
        <f aca="false">FIXED(J203*0.6)</f>
        <v>41.40</v>
      </c>
      <c r="L203" s="14" t="n">
        <f aca="false">I203+K203</f>
        <v>67.93</v>
      </c>
      <c r="M203" s="22" t="n">
        <v>9</v>
      </c>
      <c r="N203" s="17"/>
    </row>
    <row r="204" customFormat="false" ht="21" hidden="false" customHeight="true" outlineLevel="0" collapsed="false">
      <c r="A204" s="13" t="n">
        <v>201</v>
      </c>
      <c r="B204" s="20" t="s">
        <v>436</v>
      </c>
      <c r="C204" s="21" t="s">
        <v>437</v>
      </c>
      <c r="D204" s="21" t="s">
        <v>22</v>
      </c>
      <c r="E204" s="22" t="s">
        <v>419</v>
      </c>
      <c r="F204" s="22" t="s">
        <v>88</v>
      </c>
      <c r="G204" s="22" t="n">
        <v>101.5</v>
      </c>
      <c r="H204" s="22" t="n">
        <v>67.67</v>
      </c>
      <c r="I204" s="14" t="str">
        <f aca="false">FIXED(H204*0.4)</f>
        <v>27.07</v>
      </c>
      <c r="J204" s="23" t="n">
        <v>63</v>
      </c>
      <c r="K204" s="16" t="str">
        <f aca="false">FIXED(J204*0.6)</f>
        <v>37.80</v>
      </c>
      <c r="L204" s="14" t="n">
        <f aca="false">I204+K204</f>
        <v>64.87</v>
      </c>
      <c r="M204" s="22" t="n">
        <v>10</v>
      </c>
      <c r="N204" s="17"/>
    </row>
    <row r="205" customFormat="false" ht="21" hidden="false" customHeight="true" outlineLevel="0" collapsed="false">
      <c r="A205" s="13" t="n">
        <v>202</v>
      </c>
      <c r="B205" s="20" t="s">
        <v>438</v>
      </c>
      <c r="C205" s="21" t="s">
        <v>439</v>
      </c>
      <c r="D205" s="21" t="s">
        <v>22</v>
      </c>
      <c r="E205" s="22" t="s">
        <v>419</v>
      </c>
      <c r="F205" s="22" t="s">
        <v>88</v>
      </c>
      <c r="G205" s="22" t="n">
        <v>117</v>
      </c>
      <c r="H205" s="22" t="n">
        <v>78</v>
      </c>
      <c r="I205" s="14" t="str">
        <f aca="false">FIXED(H205*0.4)</f>
        <v>31.20</v>
      </c>
      <c r="J205" s="23" t="n">
        <v>0</v>
      </c>
      <c r="K205" s="16" t="str">
        <f aca="false">FIXED(J205*0.6)</f>
        <v>0.00</v>
      </c>
      <c r="L205" s="14" t="n">
        <f aca="false">I205+K205</f>
        <v>31.2</v>
      </c>
      <c r="M205" s="22" t="n">
        <v>11</v>
      </c>
      <c r="N205" s="17"/>
    </row>
    <row r="206" customFormat="false" ht="21" hidden="false" customHeight="true" outlineLevel="0" collapsed="false">
      <c r="A206" s="13" t="n">
        <v>203</v>
      </c>
      <c r="B206" s="20" t="s">
        <v>440</v>
      </c>
      <c r="C206" s="21" t="s">
        <v>441</v>
      </c>
      <c r="D206" s="21" t="s">
        <v>22</v>
      </c>
      <c r="E206" s="22" t="s">
        <v>419</v>
      </c>
      <c r="F206" s="22" t="s">
        <v>88</v>
      </c>
      <c r="G206" s="22" t="n">
        <v>105.5</v>
      </c>
      <c r="H206" s="22" t="n">
        <v>70.33</v>
      </c>
      <c r="I206" s="14" t="str">
        <f aca="false">FIXED(H206*0.4)</f>
        <v>28.13</v>
      </c>
      <c r="J206" s="23" t="n">
        <v>0</v>
      </c>
      <c r="K206" s="16" t="str">
        <f aca="false">FIXED(J206*0.6)</f>
        <v>0.00</v>
      </c>
      <c r="L206" s="14" t="n">
        <f aca="false">I206+K206</f>
        <v>28.13</v>
      </c>
      <c r="M206" s="22" t="n">
        <v>12</v>
      </c>
      <c r="N206" s="17"/>
    </row>
    <row r="207" s="5" customFormat="true" ht="21" hidden="false" customHeight="true" outlineLevel="0" collapsed="false">
      <c r="A207" s="13" t="n">
        <v>204</v>
      </c>
      <c r="B207" s="20" t="s">
        <v>442</v>
      </c>
      <c r="C207" s="21" t="s">
        <v>404</v>
      </c>
      <c r="D207" s="21" t="s">
        <v>22</v>
      </c>
      <c r="E207" s="22" t="s">
        <v>419</v>
      </c>
      <c r="F207" s="22" t="s">
        <v>117</v>
      </c>
      <c r="G207" s="22" t="n">
        <v>95</v>
      </c>
      <c r="H207" s="22" t="n">
        <v>63.33</v>
      </c>
      <c r="I207" s="14" t="str">
        <f aca="false">FIXED(H207*0.4)</f>
        <v>25.33</v>
      </c>
      <c r="J207" s="23" t="n">
        <v>83</v>
      </c>
      <c r="K207" s="16" t="str">
        <f aca="false">FIXED(J207*0.6)</f>
        <v>49.80</v>
      </c>
      <c r="L207" s="14" t="n">
        <f aca="false">I207+K207</f>
        <v>75.13</v>
      </c>
      <c r="M207" s="22" t="n">
        <v>1</v>
      </c>
      <c r="N207" s="17"/>
    </row>
    <row r="208" s="5" customFormat="true" ht="21" hidden="false" customHeight="true" outlineLevel="0" collapsed="false">
      <c r="A208" s="13" t="n">
        <v>205</v>
      </c>
      <c r="B208" s="20" t="s">
        <v>443</v>
      </c>
      <c r="C208" s="21" t="s">
        <v>444</v>
      </c>
      <c r="D208" s="21" t="s">
        <v>17</v>
      </c>
      <c r="E208" s="22" t="s">
        <v>419</v>
      </c>
      <c r="F208" s="22" t="s">
        <v>117</v>
      </c>
      <c r="G208" s="22" t="n">
        <v>99</v>
      </c>
      <c r="H208" s="22" t="n">
        <v>66</v>
      </c>
      <c r="I208" s="14" t="str">
        <f aca="false">FIXED(H208*0.4)</f>
        <v>26.40</v>
      </c>
      <c r="J208" s="19" t="n">
        <v>78</v>
      </c>
      <c r="K208" s="16" t="str">
        <f aca="false">FIXED(J208*0.6)</f>
        <v>46.80</v>
      </c>
      <c r="L208" s="14" t="n">
        <f aca="false">I208+K208</f>
        <v>73.2</v>
      </c>
      <c r="M208" s="22" t="n">
        <v>2</v>
      </c>
      <c r="N208" s="17"/>
    </row>
    <row r="209" s="5" customFormat="true" ht="21" hidden="false" customHeight="true" outlineLevel="0" collapsed="false">
      <c r="A209" s="13" t="n">
        <v>206</v>
      </c>
      <c r="B209" s="20" t="s">
        <v>445</v>
      </c>
      <c r="C209" s="21" t="s">
        <v>446</v>
      </c>
      <c r="D209" s="21" t="s">
        <v>22</v>
      </c>
      <c r="E209" s="22" t="s">
        <v>419</v>
      </c>
      <c r="F209" s="22" t="s">
        <v>117</v>
      </c>
      <c r="G209" s="22" t="n">
        <v>94.5</v>
      </c>
      <c r="H209" s="22" t="n">
        <v>63</v>
      </c>
      <c r="I209" s="14" t="str">
        <f aca="false">FIXED(H209*0.4)</f>
        <v>25.20</v>
      </c>
      <c r="J209" s="23" t="n">
        <v>77.67</v>
      </c>
      <c r="K209" s="16" t="str">
        <f aca="false">FIXED(J209*0.6)</f>
        <v>46.60</v>
      </c>
      <c r="L209" s="14" t="n">
        <f aca="false">I209+K209</f>
        <v>71.8</v>
      </c>
      <c r="M209" s="22" t="n">
        <v>3</v>
      </c>
      <c r="N209" s="17"/>
    </row>
    <row r="210" s="5" customFormat="true" ht="21" hidden="false" customHeight="true" outlineLevel="0" collapsed="false">
      <c r="A210" s="13" t="n">
        <v>207</v>
      </c>
      <c r="B210" s="20" t="s">
        <v>447</v>
      </c>
      <c r="C210" s="21" t="s">
        <v>448</v>
      </c>
      <c r="D210" s="21" t="s">
        <v>22</v>
      </c>
      <c r="E210" s="22" t="s">
        <v>419</v>
      </c>
      <c r="F210" s="22" t="s">
        <v>117</v>
      </c>
      <c r="G210" s="22" t="n">
        <v>94.5</v>
      </c>
      <c r="H210" s="22" t="n">
        <v>63</v>
      </c>
      <c r="I210" s="14" t="str">
        <f aca="false">FIXED(H210*0.4)</f>
        <v>25.20</v>
      </c>
      <c r="J210" s="23" t="n">
        <v>76.67</v>
      </c>
      <c r="K210" s="16" t="str">
        <f aca="false">FIXED(J210*0.6)</f>
        <v>46.00</v>
      </c>
      <c r="L210" s="14" t="n">
        <f aca="false">I210+K210</f>
        <v>71.2</v>
      </c>
      <c r="M210" s="22" t="n">
        <v>4</v>
      </c>
      <c r="N210" s="17"/>
    </row>
    <row r="211" s="5" customFormat="true" ht="21" hidden="false" customHeight="true" outlineLevel="0" collapsed="false">
      <c r="A211" s="13" t="n">
        <v>208</v>
      </c>
      <c r="B211" s="20" t="s">
        <v>449</v>
      </c>
      <c r="C211" s="21" t="s">
        <v>450</v>
      </c>
      <c r="D211" s="21" t="s">
        <v>17</v>
      </c>
      <c r="E211" s="22" t="s">
        <v>419</v>
      </c>
      <c r="F211" s="22" t="s">
        <v>117</v>
      </c>
      <c r="G211" s="22" t="n">
        <v>94.5</v>
      </c>
      <c r="H211" s="22" t="n">
        <v>63</v>
      </c>
      <c r="I211" s="14" t="str">
        <f aca="false">FIXED(H211*0.4)</f>
        <v>25.20</v>
      </c>
      <c r="J211" s="23" t="n">
        <v>76</v>
      </c>
      <c r="K211" s="16" t="str">
        <f aca="false">FIXED(J211*0.6)</f>
        <v>45.60</v>
      </c>
      <c r="L211" s="14" t="n">
        <f aca="false">I211+K211</f>
        <v>70.8</v>
      </c>
      <c r="M211" s="22" t="n">
        <v>5</v>
      </c>
      <c r="N211" s="17"/>
    </row>
    <row r="212" s="5" customFormat="true" ht="21" hidden="false" customHeight="true" outlineLevel="0" collapsed="false">
      <c r="A212" s="13" t="n">
        <v>209</v>
      </c>
      <c r="B212" s="20" t="s">
        <v>451</v>
      </c>
      <c r="C212" s="21" t="s">
        <v>452</v>
      </c>
      <c r="D212" s="21" t="s">
        <v>22</v>
      </c>
      <c r="E212" s="22" t="s">
        <v>419</v>
      </c>
      <c r="F212" s="22" t="s">
        <v>117</v>
      </c>
      <c r="G212" s="22" t="n">
        <v>98</v>
      </c>
      <c r="H212" s="22" t="n">
        <v>65.33</v>
      </c>
      <c r="I212" s="14" t="str">
        <f aca="false">FIXED(H212*0.4)</f>
        <v>26.13</v>
      </c>
      <c r="J212" s="23" t="n">
        <v>74</v>
      </c>
      <c r="K212" s="16" t="str">
        <f aca="false">FIXED(J212*0.6)</f>
        <v>44.40</v>
      </c>
      <c r="L212" s="14" t="n">
        <f aca="false">I212+K212</f>
        <v>70.53</v>
      </c>
      <c r="M212" s="22" t="n">
        <v>6</v>
      </c>
      <c r="N212" s="17"/>
    </row>
    <row r="213" s="5" customFormat="true" ht="21" hidden="false" customHeight="true" outlineLevel="0" collapsed="false">
      <c r="A213" s="13" t="n">
        <v>210</v>
      </c>
      <c r="B213" s="20" t="s">
        <v>453</v>
      </c>
      <c r="C213" s="21" t="s">
        <v>454</v>
      </c>
      <c r="D213" s="21" t="s">
        <v>17</v>
      </c>
      <c r="E213" s="22" t="s">
        <v>419</v>
      </c>
      <c r="F213" s="22" t="s">
        <v>117</v>
      </c>
      <c r="G213" s="22" t="n">
        <v>94.5</v>
      </c>
      <c r="H213" s="22" t="n">
        <v>63</v>
      </c>
      <c r="I213" s="14" t="str">
        <f aca="false">FIXED(H213*0.4)</f>
        <v>25.20</v>
      </c>
      <c r="J213" s="19" t="n">
        <v>74.67</v>
      </c>
      <c r="K213" s="16" t="str">
        <f aca="false">FIXED(J213*0.6)</f>
        <v>44.80</v>
      </c>
      <c r="L213" s="14" t="n">
        <f aca="false">I213+K213</f>
        <v>70</v>
      </c>
      <c r="M213" s="22" t="n">
        <v>7</v>
      </c>
      <c r="N213" s="17"/>
    </row>
    <row r="214" s="5" customFormat="true" ht="21" hidden="false" customHeight="true" outlineLevel="0" collapsed="false">
      <c r="A214" s="13" t="n">
        <v>211</v>
      </c>
      <c r="B214" s="20" t="s">
        <v>455</v>
      </c>
      <c r="C214" s="21" t="s">
        <v>456</v>
      </c>
      <c r="D214" s="21" t="s">
        <v>22</v>
      </c>
      <c r="E214" s="22" t="s">
        <v>419</v>
      </c>
      <c r="F214" s="22" t="s">
        <v>117</v>
      </c>
      <c r="G214" s="22" t="n">
        <v>94.5</v>
      </c>
      <c r="H214" s="22" t="n">
        <v>63</v>
      </c>
      <c r="I214" s="14" t="str">
        <f aca="false">FIXED(H214*0.4)</f>
        <v>25.20</v>
      </c>
      <c r="J214" s="19" t="n">
        <v>72</v>
      </c>
      <c r="K214" s="16" t="str">
        <f aca="false">FIXED(J214*0.6)</f>
        <v>43.20</v>
      </c>
      <c r="L214" s="14" t="n">
        <f aca="false">I214+K214</f>
        <v>68.4</v>
      </c>
      <c r="M214" s="22" t="n">
        <v>8</v>
      </c>
      <c r="N214" s="17"/>
    </row>
    <row r="215" s="5" customFormat="true" ht="21" hidden="false" customHeight="true" outlineLevel="0" collapsed="false">
      <c r="A215" s="13" t="n">
        <v>212</v>
      </c>
      <c r="B215" s="20" t="s">
        <v>457</v>
      </c>
      <c r="C215" s="21" t="s">
        <v>458</v>
      </c>
      <c r="D215" s="21" t="s">
        <v>22</v>
      </c>
      <c r="E215" s="22" t="s">
        <v>419</v>
      </c>
      <c r="F215" s="22" t="s">
        <v>117</v>
      </c>
      <c r="G215" s="22" t="n">
        <v>103</v>
      </c>
      <c r="H215" s="22" t="n">
        <v>68.67</v>
      </c>
      <c r="I215" s="14" t="str">
        <f aca="false">FIXED(H215*0.4)</f>
        <v>27.47</v>
      </c>
      <c r="J215" s="23" t="n">
        <v>0</v>
      </c>
      <c r="K215" s="16" t="str">
        <f aca="false">FIXED(J215*0.6)</f>
        <v>0.00</v>
      </c>
      <c r="L215" s="14" t="n">
        <f aca="false">I215+K215</f>
        <v>27.47</v>
      </c>
      <c r="M215" s="22" t="n">
        <v>9</v>
      </c>
      <c r="N215" s="17"/>
    </row>
    <row r="216" customFormat="false" ht="21" hidden="false" customHeight="true" outlineLevel="0" collapsed="false">
      <c r="A216" s="13" t="n">
        <v>213</v>
      </c>
      <c r="B216" s="20" t="s">
        <v>459</v>
      </c>
      <c r="C216" s="21" t="s">
        <v>460</v>
      </c>
      <c r="D216" s="21" t="s">
        <v>22</v>
      </c>
      <c r="E216" s="22" t="s">
        <v>419</v>
      </c>
      <c r="F216" s="22" t="s">
        <v>144</v>
      </c>
      <c r="G216" s="22" t="n">
        <v>113.5</v>
      </c>
      <c r="H216" s="22" t="n">
        <v>75.67</v>
      </c>
      <c r="I216" s="14" t="str">
        <f aca="false">FIXED(H216*0.4)</f>
        <v>30.27</v>
      </c>
      <c r="J216" s="19" t="n">
        <v>89</v>
      </c>
      <c r="K216" s="16" t="str">
        <f aca="false">FIXED(J216*0.6)</f>
        <v>53.40</v>
      </c>
      <c r="L216" s="14" t="n">
        <f aca="false">I216+K216</f>
        <v>83.67</v>
      </c>
      <c r="M216" s="22" t="n">
        <v>1</v>
      </c>
      <c r="N216" s="17"/>
    </row>
    <row r="217" customFormat="false" ht="21" hidden="false" customHeight="true" outlineLevel="0" collapsed="false">
      <c r="A217" s="13" t="n">
        <v>214</v>
      </c>
      <c r="B217" s="20" t="s">
        <v>461</v>
      </c>
      <c r="C217" s="21" t="s">
        <v>462</v>
      </c>
      <c r="D217" s="21" t="s">
        <v>17</v>
      </c>
      <c r="E217" s="22" t="s">
        <v>419</v>
      </c>
      <c r="F217" s="22" t="s">
        <v>144</v>
      </c>
      <c r="G217" s="22" t="n">
        <v>106.5</v>
      </c>
      <c r="H217" s="22" t="n">
        <v>71</v>
      </c>
      <c r="I217" s="14" t="str">
        <f aca="false">FIXED(H217*0.4)</f>
        <v>28.40</v>
      </c>
      <c r="J217" s="19" t="n">
        <v>73.67</v>
      </c>
      <c r="K217" s="16" t="str">
        <f aca="false">FIXED(J217*0.6)</f>
        <v>44.20</v>
      </c>
      <c r="L217" s="14" t="n">
        <f aca="false">I217+K217</f>
        <v>72.6</v>
      </c>
      <c r="M217" s="22" t="n">
        <v>2</v>
      </c>
      <c r="N217" s="17"/>
    </row>
    <row r="218" customFormat="false" ht="21" hidden="false" customHeight="true" outlineLevel="0" collapsed="false">
      <c r="A218" s="13" t="n">
        <v>215</v>
      </c>
      <c r="B218" s="20" t="s">
        <v>463</v>
      </c>
      <c r="C218" s="21" t="s">
        <v>464</v>
      </c>
      <c r="D218" s="21" t="s">
        <v>22</v>
      </c>
      <c r="E218" s="22" t="s">
        <v>419</v>
      </c>
      <c r="F218" s="22" t="s">
        <v>144</v>
      </c>
      <c r="G218" s="22" t="n">
        <v>106.5</v>
      </c>
      <c r="H218" s="22" t="n">
        <v>71</v>
      </c>
      <c r="I218" s="14" t="str">
        <f aca="false">FIXED(H218*0.4)</f>
        <v>28.40</v>
      </c>
      <c r="J218" s="19" t="n">
        <v>0</v>
      </c>
      <c r="K218" s="16" t="str">
        <f aca="false">FIXED(J218*0.6)</f>
        <v>0.00</v>
      </c>
      <c r="L218" s="14" t="n">
        <f aca="false">I218+K218</f>
        <v>28.4</v>
      </c>
      <c r="M218" s="22" t="n">
        <v>3</v>
      </c>
      <c r="N218" s="17"/>
    </row>
    <row r="219" s="5" customFormat="true" ht="21" hidden="false" customHeight="true" outlineLevel="0" collapsed="false">
      <c r="A219" s="13" t="n">
        <v>216</v>
      </c>
      <c r="B219" s="20" t="s">
        <v>465</v>
      </c>
      <c r="C219" s="21" t="s">
        <v>466</v>
      </c>
      <c r="D219" s="21" t="s">
        <v>22</v>
      </c>
      <c r="E219" s="22" t="s">
        <v>467</v>
      </c>
      <c r="F219" s="22" t="s">
        <v>88</v>
      </c>
      <c r="G219" s="22" t="n">
        <v>106.5</v>
      </c>
      <c r="H219" s="22" t="n">
        <v>71</v>
      </c>
      <c r="I219" s="14" t="str">
        <f aca="false">FIXED(H219*0.4)</f>
        <v>28.40</v>
      </c>
      <c r="J219" s="23" t="n">
        <v>76.33</v>
      </c>
      <c r="K219" s="16" t="str">
        <f aca="false">FIXED(J219*0.6)</f>
        <v>45.80</v>
      </c>
      <c r="L219" s="14" t="n">
        <f aca="false">I219+K219</f>
        <v>74.2</v>
      </c>
      <c r="M219" s="22" t="n">
        <v>1</v>
      </c>
      <c r="N219" s="17"/>
    </row>
    <row r="220" s="5" customFormat="true" ht="21" hidden="false" customHeight="true" outlineLevel="0" collapsed="false">
      <c r="A220" s="13" t="n">
        <v>217</v>
      </c>
      <c r="B220" s="20" t="s">
        <v>468</v>
      </c>
      <c r="C220" s="21" t="s">
        <v>469</v>
      </c>
      <c r="D220" s="21" t="s">
        <v>22</v>
      </c>
      <c r="E220" s="22" t="s">
        <v>467</v>
      </c>
      <c r="F220" s="22" t="s">
        <v>88</v>
      </c>
      <c r="G220" s="22" t="n">
        <v>103.5</v>
      </c>
      <c r="H220" s="22" t="n">
        <v>69</v>
      </c>
      <c r="I220" s="14" t="str">
        <f aca="false">FIXED(H220*0.4)</f>
        <v>27.60</v>
      </c>
      <c r="J220" s="23" t="n">
        <v>75</v>
      </c>
      <c r="K220" s="16" t="str">
        <f aca="false">FIXED(J220*0.6)</f>
        <v>45.00</v>
      </c>
      <c r="L220" s="14" t="n">
        <f aca="false">I220+K220</f>
        <v>72.6</v>
      </c>
      <c r="M220" s="22" t="n">
        <v>2</v>
      </c>
      <c r="N220" s="17"/>
    </row>
    <row r="221" s="5" customFormat="true" ht="21" hidden="false" customHeight="true" outlineLevel="0" collapsed="false">
      <c r="A221" s="13" t="n">
        <v>218</v>
      </c>
      <c r="B221" s="20" t="s">
        <v>470</v>
      </c>
      <c r="C221" s="21" t="s">
        <v>471</v>
      </c>
      <c r="D221" s="21" t="s">
        <v>22</v>
      </c>
      <c r="E221" s="22" t="s">
        <v>467</v>
      </c>
      <c r="F221" s="22" t="s">
        <v>88</v>
      </c>
      <c r="G221" s="22" t="n">
        <v>97</v>
      </c>
      <c r="H221" s="22" t="n">
        <v>64.67</v>
      </c>
      <c r="I221" s="14" t="str">
        <f aca="false">FIXED(H221*0.4)</f>
        <v>25.87</v>
      </c>
      <c r="J221" s="23" t="n">
        <v>77.67</v>
      </c>
      <c r="K221" s="16" t="str">
        <f aca="false">FIXED(J221*0.6)</f>
        <v>46.60</v>
      </c>
      <c r="L221" s="14" t="n">
        <f aca="false">I221+K221</f>
        <v>72.47</v>
      </c>
      <c r="M221" s="22" t="n">
        <v>3</v>
      </c>
      <c r="N221" s="17"/>
    </row>
    <row r="222" s="5" customFormat="true" ht="21" hidden="false" customHeight="true" outlineLevel="0" collapsed="false">
      <c r="A222" s="13" t="n">
        <v>219</v>
      </c>
      <c r="B222" s="20" t="s">
        <v>472</v>
      </c>
      <c r="C222" s="21" t="s">
        <v>473</v>
      </c>
      <c r="D222" s="21" t="s">
        <v>22</v>
      </c>
      <c r="E222" s="22" t="s">
        <v>467</v>
      </c>
      <c r="F222" s="22" t="s">
        <v>88</v>
      </c>
      <c r="G222" s="22" t="n">
        <v>97.5</v>
      </c>
      <c r="H222" s="22" t="n">
        <v>65</v>
      </c>
      <c r="I222" s="14" t="str">
        <f aca="false">FIXED(H222*0.4)</f>
        <v>26.00</v>
      </c>
      <c r="J222" s="23" t="n">
        <v>77</v>
      </c>
      <c r="K222" s="16" t="str">
        <f aca="false">FIXED(J222*0.6)</f>
        <v>46.20</v>
      </c>
      <c r="L222" s="14" t="n">
        <f aca="false">I222+K222</f>
        <v>72.2</v>
      </c>
      <c r="M222" s="22" t="n">
        <v>4</v>
      </c>
      <c r="N222" s="17"/>
    </row>
    <row r="223" s="5" customFormat="true" ht="21" hidden="false" customHeight="true" outlineLevel="0" collapsed="false">
      <c r="A223" s="13" t="n">
        <v>220</v>
      </c>
      <c r="B223" s="20" t="s">
        <v>474</v>
      </c>
      <c r="C223" s="21" t="s">
        <v>475</v>
      </c>
      <c r="D223" s="21" t="s">
        <v>17</v>
      </c>
      <c r="E223" s="22" t="s">
        <v>467</v>
      </c>
      <c r="F223" s="22" t="s">
        <v>88</v>
      </c>
      <c r="G223" s="22" t="n">
        <v>95.5</v>
      </c>
      <c r="H223" s="22" t="n">
        <v>63.67</v>
      </c>
      <c r="I223" s="14" t="str">
        <f aca="false">FIXED(H223*0.4)</f>
        <v>25.47</v>
      </c>
      <c r="J223" s="23" t="n">
        <v>77.67</v>
      </c>
      <c r="K223" s="16" t="str">
        <f aca="false">FIXED(J223*0.6)</f>
        <v>46.60</v>
      </c>
      <c r="L223" s="14" t="n">
        <f aca="false">I223+K223</f>
        <v>72.07</v>
      </c>
      <c r="M223" s="22" t="n">
        <v>5</v>
      </c>
      <c r="N223" s="17"/>
    </row>
    <row r="224" s="5" customFormat="true" ht="21" hidden="false" customHeight="true" outlineLevel="0" collapsed="false">
      <c r="A224" s="13" t="n">
        <v>221</v>
      </c>
      <c r="B224" s="20" t="s">
        <v>476</v>
      </c>
      <c r="C224" s="21" t="s">
        <v>477</v>
      </c>
      <c r="D224" s="21" t="s">
        <v>22</v>
      </c>
      <c r="E224" s="22" t="s">
        <v>467</v>
      </c>
      <c r="F224" s="22" t="s">
        <v>88</v>
      </c>
      <c r="G224" s="22" t="n">
        <v>107.5</v>
      </c>
      <c r="H224" s="22" t="n">
        <v>71.67</v>
      </c>
      <c r="I224" s="14" t="str">
        <f aca="false">FIXED(H224*0.4)</f>
        <v>28.67</v>
      </c>
      <c r="J224" s="23" t="n">
        <v>71.67</v>
      </c>
      <c r="K224" s="16" t="str">
        <f aca="false">FIXED(J224*0.6)</f>
        <v>43.00</v>
      </c>
      <c r="L224" s="14" t="n">
        <f aca="false">I224+K224</f>
        <v>71.67</v>
      </c>
      <c r="M224" s="22" t="n">
        <v>6</v>
      </c>
      <c r="N224" s="17"/>
    </row>
    <row r="225" s="5" customFormat="true" ht="21" hidden="false" customHeight="true" outlineLevel="0" collapsed="false">
      <c r="A225" s="13" t="n">
        <v>222</v>
      </c>
      <c r="B225" s="20" t="s">
        <v>478</v>
      </c>
      <c r="C225" s="21" t="s">
        <v>479</v>
      </c>
      <c r="D225" s="21" t="s">
        <v>17</v>
      </c>
      <c r="E225" s="22" t="s">
        <v>467</v>
      </c>
      <c r="F225" s="22" t="s">
        <v>88</v>
      </c>
      <c r="G225" s="22" t="n">
        <v>99</v>
      </c>
      <c r="H225" s="22" t="n">
        <v>66</v>
      </c>
      <c r="I225" s="14" t="str">
        <f aca="false">FIXED(H225*0.4)</f>
        <v>26.40</v>
      </c>
      <c r="J225" s="19" t="n">
        <v>75.33</v>
      </c>
      <c r="K225" s="16" t="str">
        <f aca="false">FIXED(J225*0.6)</f>
        <v>45.20</v>
      </c>
      <c r="L225" s="14" t="n">
        <f aca="false">I225+K225</f>
        <v>71.6</v>
      </c>
      <c r="M225" s="22" t="n">
        <v>7</v>
      </c>
      <c r="N225" s="17"/>
    </row>
    <row r="226" s="5" customFormat="true" ht="21" hidden="false" customHeight="true" outlineLevel="0" collapsed="false">
      <c r="A226" s="13" t="n">
        <v>223</v>
      </c>
      <c r="B226" s="20" t="s">
        <v>480</v>
      </c>
      <c r="C226" s="21" t="s">
        <v>481</v>
      </c>
      <c r="D226" s="21" t="s">
        <v>22</v>
      </c>
      <c r="E226" s="22" t="s">
        <v>467</v>
      </c>
      <c r="F226" s="22" t="s">
        <v>88</v>
      </c>
      <c r="G226" s="22" t="n">
        <v>96.5</v>
      </c>
      <c r="H226" s="22" t="n">
        <v>64.33</v>
      </c>
      <c r="I226" s="14" t="str">
        <f aca="false">FIXED(H226*0.4)</f>
        <v>25.73</v>
      </c>
      <c r="J226" s="23" t="n">
        <v>73.67</v>
      </c>
      <c r="K226" s="16" t="str">
        <f aca="false">FIXED(J226*0.6)</f>
        <v>44.20</v>
      </c>
      <c r="L226" s="14" t="n">
        <f aca="false">I226+K226</f>
        <v>69.93</v>
      </c>
      <c r="M226" s="22" t="n">
        <v>8</v>
      </c>
      <c r="N226" s="17"/>
    </row>
    <row r="227" s="5" customFormat="true" ht="21" hidden="false" customHeight="true" outlineLevel="0" collapsed="false">
      <c r="A227" s="13" t="n">
        <v>224</v>
      </c>
      <c r="B227" s="20" t="s">
        <v>482</v>
      </c>
      <c r="C227" s="21" t="s">
        <v>483</v>
      </c>
      <c r="D227" s="21" t="s">
        <v>17</v>
      </c>
      <c r="E227" s="22" t="s">
        <v>467</v>
      </c>
      <c r="F227" s="22" t="s">
        <v>88</v>
      </c>
      <c r="G227" s="22" t="n">
        <v>96.5</v>
      </c>
      <c r="H227" s="22" t="n">
        <v>64.33</v>
      </c>
      <c r="I227" s="14" t="str">
        <f aca="false">FIXED(H227*0.4)</f>
        <v>25.73</v>
      </c>
      <c r="J227" s="23" t="n">
        <v>72.33</v>
      </c>
      <c r="K227" s="16" t="str">
        <f aca="false">FIXED(J227*0.6)</f>
        <v>43.40</v>
      </c>
      <c r="L227" s="14" t="n">
        <f aca="false">I227+K227</f>
        <v>69.13</v>
      </c>
      <c r="M227" s="22" t="n">
        <v>9</v>
      </c>
      <c r="N227" s="17"/>
    </row>
    <row r="228" s="5" customFormat="true" ht="21" hidden="false" customHeight="true" outlineLevel="0" collapsed="false">
      <c r="A228" s="13" t="n">
        <v>225</v>
      </c>
      <c r="B228" s="20" t="s">
        <v>484</v>
      </c>
      <c r="C228" s="21" t="s">
        <v>485</v>
      </c>
      <c r="D228" s="21" t="s">
        <v>17</v>
      </c>
      <c r="E228" s="22" t="s">
        <v>467</v>
      </c>
      <c r="F228" s="22" t="s">
        <v>88</v>
      </c>
      <c r="G228" s="22" t="n">
        <v>98</v>
      </c>
      <c r="H228" s="22" t="n">
        <v>65.33</v>
      </c>
      <c r="I228" s="14" t="str">
        <f aca="false">FIXED(H228*0.4)</f>
        <v>26.13</v>
      </c>
      <c r="J228" s="23" t="n">
        <v>70.33</v>
      </c>
      <c r="K228" s="16" t="str">
        <f aca="false">FIXED(J228*0.6)</f>
        <v>42.20</v>
      </c>
      <c r="L228" s="14" t="n">
        <f aca="false">I228+K228</f>
        <v>68.33</v>
      </c>
      <c r="M228" s="22" t="n">
        <v>10</v>
      </c>
      <c r="N228" s="17"/>
    </row>
    <row r="229" s="5" customFormat="true" ht="21" hidden="false" customHeight="true" outlineLevel="0" collapsed="false">
      <c r="A229" s="13" t="n">
        <v>226</v>
      </c>
      <c r="B229" s="20" t="s">
        <v>486</v>
      </c>
      <c r="C229" s="21" t="s">
        <v>487</v>
      </c>
      <c r="D229" s="21" t="s">
        <v>22</v>
      </c>
      <c r="E229" s="22" t="s">
        <v>467</v>
      </c>
      <c r="F229" s="22" t="s">
        <v>88</v>
      </c>
      <c r="G229" s="22" t="n">
        <v>104</v>
      </c>
      <c r="H229" s="22" t="n">
        <v>69.33</v>
      </c>
      <c r="I229" s="14" t="str">
        <f aca="false">FIXED(H229*0.4)</f>
        <v>27.73</v>
      </c>
      <c r="J229" s="23" t="n">
        <v>67.33</v>
      </c>
      <c r="K229" s="16" t="str">
        <f aca="false">FIXED(J229*0.6)</f>
        <v>40.40</v>
      </c>
      <c r="L229" s="14" t="n">
        <f aca="false">I229+K229</f>
        <v>68.13</v>
      </c>
      <c r="M229" s="22" t="n">
        <v>11</v>
      </c>
      <c r="N229" s="17"/>
    </row>
    <row r="230" s="5" customFormat="true" ht="21" hidden="false" customHeight="true" outlineLevel="0" collapsed="false">
      <c r="A230" s="13" t="n">
        <v>227</v>
      </c>
      <c r="B230" s="20" t="s">
        <v>488</v>
      </c>
      <c r="C230" s="21" t="s">
        <v>489</v>
      </c>
      <c r="D230" s="21" t="s">
        <v>22</v>
      </c>
      <c r="E230" s="22" t="s">
        <v>467</v>
      </c>
      <c r="F230" s="22" t="s">
        <v>88</v>
      </c>
      <c r="G230" s="22" t="n">
        <v>98</v>
      </c>
      <c r="H230" s="22" t="n">
        <v>65.33</v>
      </c>
      <c r="I230" s="14" t="str">
        <f aca="false">FIXED(H230*0.4)</f>
        <v>26.13</v>
      </c>
      <c r="J230" s="23" t="n">
        <v>67.33</v>
      </c>
      <c r="K230" s="16" t="str">
        <f aca="false">FIXED(J230*0.6)</f>
        <v>40.40</v>
      </c>
      <c r="L230" s="14" t="n">
        <f aca="false">I230+K230</f>
        <v>66.53</v>
      </c>
      <c r="M230" s="22" t="n">
        <v>12</v>
      </c>
      <c r="N230" s="17"/>
    </row>
    <row r="231" s="5" customFormat="true" ht="21" hidden="false" customHeight="true" outlineLevel="0" collapsed="false">
      <c r="A231" s="13" t="n">
        <v>228</v>
      </c>
      <c r="B231" s="20" t="s">
        <v>490</v>
      </c>
      <c r="C231" s="21" t="s">
        <v>491</v>
      </c>
      <c r="D231" s="21" t="s">
        <v>22</v>
      </c>
      <c r="E231" s="22" t="s">
        <v>467</v>
      </c>
      <c r="F231" s="22" t="s">
        <v>88</v>
      </c>
      <c r="G231" s="22" t="n">
        <v>95.5</v>
      </c>
      <c r="H231" s="22" t="n">
        <v>63.67</v>
      </c>
      <c r="I231" s="14" t="str">
        <f aca="false">FIXED(H231*0.4)</f>
        <v>25.47</v>
      </c>
      <c r="J231" s="23" t="n">
        <v>63.33</v>
      </c>
      <c r="K231" s="16" t="str">
        <f aca="false">FIXED(J231*0.6)</f>
        <v>38.00</v>
      </c>
      <c r="L231" s="14" t="n">
        <f aca="false">I231+K231</f>
        <v>63.47</v>
      </c>
      <c r="M231" s="22" t="n">
        <v>13</v>
      </c>
      <c r="N231" s="17"/>
    </row>
    <row r="232" s="5" customFormat="true" ht="21" hidden="false" customHeight="true" outlineLevel="0" collapsed="false">
      <c r="A232" s="13" t="n">
        <v>229</v>
      </c>
      <c r="B232" s="20" t="s">
        <v>492</v>
      </c>
      <c r="C232" s="21" t="s">
        <v>493</v>
      </c>
      <c r="D232" s="21" t="s">
        <v>22</v>
      </c>
      <c r="E232" s="22" t="s">
        <v>467</v>
      </c>
      <c r="F232" s="22" t="s">
        <v>88</v>
      </c>
      <c r="G232" s="22" t="n">
        <v>108.5</v>
      </c>
      <c r="H232" s="22" t="n">
        <v>72.33</v>
      </c>
      <c r="I232" s="14" t="str">
        <f aca="false">FIXED(H232*0.4)</f>
        <v>28.93</v>
      </c>
      <c r="J232" s="23" t="n">
        <v>0</v>
      </c>
      <c r="K232" s="16" t="str">
        <f aca="false">FIXED(J232*0.6)</f>
        <v>0.00</v>
      </c>
      <c r="L232" s="14" t="n">
        <f aca="false">I232+K232</f>
        <v>28.93</v>
      </c>
      <c r="M232" s="22" t="n">
        <v>14</v>
      </c>
      <c r="N232" s="17"/>
    </row>
    <row r="233" s="5" customFormat="true" ht="21" hidden="false" customHeight="true" outlineLevel="0" collapsed="false">
      <c r="A233" s="13" t="n">
        <v>230</v>
      </c>
      <c r="B233" s="20" t="s">
        <v>494</v>
      </c>
      <c r="C233" s="21" t="s">
        <v>495</v>
      </c>
      <c r="D233" s="21" t="s">
        <v>22</v>
      </c>
      <c r="E233" s="22" t="s">
        <v>467</v>
      </c>
      <c r="F233" s="22" t="s">
        <v>88</v>
      </c>
      <c r="G233" s="22" t="n">
        <v>100.5</v>
      </c>
      <c r="H233" s="22" t="n">
        <v>67</v>
      </c>
      <c r="I233" s="14" t="str">
        <f aca="false">FIXED(H233*0.4)</f>
        <v>26.80</v>
      </c>
      <c r="J233" s="23" t="n">
        <v>0</v>
      </c>
      <c r="K233" s="16" t="str">
        <f aca="false">FIXED(J233*0.6)</f>
        <v>0.00</v>
      </c>
      <c r="L233" s="14" t="n">
        <f aca="false">I233+K233</f>
        <v>26.8</v>
      </c>
      <c r="M233" s="22" t="n">
        <v>15</v>
      </c>
      <c r="N233" s="17"/>
    </row>
    <row r="234" customFormat="false" ht="21" hidden="false" customHeight="true" outlineLevel="0" collapsed="false">
      <c r="A234" s="13" t="n">
        <v>231</v>
      </c>
      <c r="B234" s="20" t="s">
        <v>496</v>
      </c>
      <c r="C234" s="21" t="s">
        <v>497</v>
      </c>
      <c r="D234" s="21" t="s">
        <v>22</v>
      </c>
      <c r="E234" s="22" t="s">
        <v>467</v>
      </c>
      <c r="F234" s="22" t="s">
        <v>117</v>
      </c>
      <c r="G234" s="22" t="n">
        <v>111.5</v>
      </c>
      <c r="H234" s="22" t="n">
        <v>74.33</v>
      </c>
      <c r="I234" s="14" t="str">
        <f aca="false">FIXED(H234*0.4)</f>
        <v>29.73</v>
      </c>
      <c r="J234" s="19" t="n">
        <v>85</v>
      </c>
      <c r="K234" s="16" t="str">
        <f aca="false">FIXED(J234*0.6)</f>
        <v>51.00</v>
      </c>
      <c r="L234" s="14" t="n">
        <f aca="false">I234+K234</f>
        <v>80.73</v>
      </c>
      <c r="M234" s="22" t="n">
        <v>1</v>
      </c>
      <c r="N234" s="17"/>
    </row>
    <row r="235" customFormat="false" ht="21" hidden="false" customHeight="true" outlineLevel="0" collapsed="false">
      <c r="A235" s="13" t="n">
        <v>232</v>
      </c>
      <c r="B235" s="20" t="s">
        <v>498</v>
      </c>
      <c r="C235" s="21" t="s">
        <v>499</v>
      </c>
      <c r="D235" s="21" t="s">
        <v>22</v>
      </c>
      <c r="E235" s="22" t="s">
        <v>467</v>
      </c>
      <c r="F235" s="22" t="s">
        <v>117</v>
      </c>
      <c r="G235" s="22" t="n">
        <v>92</v>
      </c>
      <c r="H235" s="22" t="n">
        <v>61.33</v>
      </c>
      <c r="I235" s="14" t="str">
        <f aca="false">FIXED(H235*0.4)</f>
        <v>24.53</v>
      </c>
      <c r="J235" s="23" t="n">
        <v>87.67</v>
      </c>
      <c r="K235" s="16" t="str">
        <f aca="false">FIXED(J235*0.6)</f>
        <v>52.60</v>
      </c>
      <c r="L235" s="14" t="n">
        <f aca="false">I235+K235</f>
        <v>77.13</v>
      </c>
      <c r="M235" s="22" t="n">
        <v>2</v>
      </c>
      <c r="N235" s="17"/>
    </row>
    <row r="236" customFormat="false" ht="21" hidden="false" customHeight="true" outlineLevel="0" collapsed="false">
      <c r="A236" s="13" t="n">
        <v>233</v>
      </c>
      <c r="B236" s="20" t="s">
        <v>500</v>
      </c>
      <c r="C236" s="21" t="s">
        <v>501</v>
      </c>
      <c r="D236" s="21" t="s">
        <v>22</v>
      </c>
      <c r="E236" s="22" t="s">
        <v>467</v>
      </c>
      <c r="F236" s="22" t="s">
        <v>117</v>
      </c>
      <c r="G236" s="22" t="n">
        <v>83.5</v>
      </c>
      <c r="H236" s="22" t="n">
        <v>55.67</v>
      </c>
      <c r="I236" s="14" t="str">
        <f aca="false">FIXED(H236*0.4)</f>
        <v>22.27</v>
      </c>
      <c r="J236" s="23" t="n">
        <v>91</v>
      </c>
      <c r="K236" s="16" t="str">
        <f aca="false">FIXED(J236*0.6)</f>
        <v>54.60</v>
      </c>
      <c r="L236" s="14" t="n">
        <f aca="false">I236+K236</f>
        <v>76.87</v>
      </c>
      <c r="M236" s="22" t="n">
        <v>3</v>
      </c>
      <c r="N236" s="17"/>
    </row>
    <row r="237" customFormat="false" ht="21" hidden="false" customHeight="true" outlineLevel="0" collapsed="false">
      <c r="A237" s="13" t="n">
        <v>234</v>
      </c>
      <c r="B237" s="20" t="s">
        <v>502</v>
      </c>
      <c r="C237" s="21" t="s">
        <v>503</v>
      </c>
      <c r="D237" s="21" t="s">
        <v>17</v>
      </c>
      <c r="E237" s="22" t="s">
        <v>467</v>
      </c>
      <c r="F237" s="22" t="s">
        <v>117</v>
      </c>
      <c r="G237" s="22" t="n">
        <v>100</v>
      </c>
      <c r="H237" s="22" t="n">
        <v>66.67</v>
      </c>
      <c r="I237" s="14" t="str">
        <f aca="false">FIXED(H237*0.4)</f>
        <v>26.67</v>
      </c>
      <c r="J237" s="23" t="n">
        <v>82.33</v>
      </c>
      <c r="K237" s="16" t="str">
        <f aca="false">FIXED(J237*0.6)</f>
        <v>49.40</v>
      </c>
      <c r="L237" s="14" t="n">
        <f aca="false">I237+K237</f>
        <v>76.07</v>
      </c>
      <c r="M237" s="22" t="n">
        <v>4</v>
      </c>
      <c r="N237" s="17"/>
    </row>
    <row r="238" customFormat="false" ht="21" hidden="false" customHeight="true" outlineLevel="0" collapsed="false">
      <c r="A238" s="13" t="n">
        <v>235</v>
      </c>
      <c r="B238" s="20" t="s">
        <v>504</v>
      </c>
      <c r="C238" s="21" t="s">
        <v>505</v>
      </c>
      <c r="D238" s="21" t="s">
        <v>22</v>
      </c>
      <c r="E238" s="22" t="s">
        <v>467</v>
      </c>
      <c r="F238" s="22" t="s">
        <v>117</v>
      </c>
      <c r="G238" s="22" t="n">
        <v>94.5</v>
      </c>
      <c r="H238" s="22" t="n">
        <v>63</v>
      </c>
      <c r="I238" s="14" t="str">
        <f aca="false">FIXED(H238*0.4)</f>
        <v>25.20</v>
      </c>
      <c r="J238" s="19" t="n">
        <v>84</v>
      </c>
      <c r="K238" s="16" t="str">
        <f aca="false">FIXED(J238*0.6)</f>
        <v>50.40</v>
      </c>
      <c r="L238" s="14" t="n">
        <f aca="false">I238+K238</f>
        <v>75.6</v>
      </c>
      <c r="M238" s="22" t="n">
        <v>5</v>
      </c>
      <c r="N238" s="17"/>
    </row>
    <row r="239" customFormat="false" ht="21" hidden="false" customHeight="true" outlineLevel="0" collapsed="false">
      <c r="A239" s="13" t="n">
        <v>236</v>
      </c>
      <c r="B239" s="20" t="s">
        <v>506</v>
      </c>
      <c r="C239" s="21" t="s">
        <v>507</v>
      </c>
      <c r="D239" s="21" t="s">
        <v>17</v>
      </c>
      <c r="E239" s="22" t="s">
        <v>467</v>
      </c>
      <c r="F239" s="22" t="s">
        <v>117</v>
      </c>
      <c r="G239" s="22" t="n">
        <v>88</v>
      </c>
      <c r="H239" s="22" t="n">
        <v>58.67</v>
      </c>
      <c r="I239" s="14" t="str">
        <f aca="false">FIXED(H239*0.4)</f>
        <v>23.47</v>
      </c>
      <c r="J239" s="23" t="n">
        <v>86.33</v>
      </c>
      <c r="K239" s="16" t="str">
        <f aca="false">FIXED(J239*0.6)</f>
        <v>51.80</v>
      </c>
      <c r="L239" s="14" t="n">
        <f aca="false">I239+K239</f>
        <v>75.27</v>
      </c>
      <c r="M239" s="22" t="n">
        <v>6</v>
      </c>
      <c r="N239" s="17"/>
    </row>
    <row r="240" customFormat="false" ht="21" hidden="false" customHeight="true" outlineLevel="0" collapsed="false">
      <c r="A240" s="13" t="n">
        <v>237</v>
      </c>
      <c r="B240" s="20" t="s">
        <v>508</v>
      </c>
      <c r="C240" s="21" t="s">
        <v>509</v>
      </c>
      <c r="D240" s="21" t="s">
        <v>17</v>
      </c>
      <c r="E240" s="22" t="s">
        <v>467</v>
      </c>
      <c r="F240" s="22" t="s">
        <v>117</v>
      </c>
      <c r="G240" s="22" t="n">
        <v>95</v>
      </c>
      <c r="H240" s="22" t="n">
        <v>63.33</v>
      </c>
      <c r="I240" s="14" t="str">
        <f aca="false">FIXED(H240*0.4)</f>
        <v>25.33</v>
      </c>
      <c r="J240" s="23" t="n">
        <v>83</v>
      </c>
      <c r="K240" s="16" t="str">
        <f aca="false">FIXED(J240*0.6)</f>
        <v>49.80</v>
      </c>
      <c r="L240" s="14" t="n">
        <f aca="false">I240+K240</f>
        <v>75.13</v>
      </c>
      <c r="M240" s="22" t="n">
        <v>7</v>
      </c>
      <c r="N240" s="17"/>
    </row>
    <row r="241" customFormat="false" ht="21" hidden="false" customHeight="true" outlineLevel="0" collapsed="false">
      <c r="A241" s="13" t="n">
        <v>238</v>
      </c>
      <c r="B241" s="20" t="s">
        <v>510</v>
      </c>
      <c r="C241" s="21" t="s">
        <v>511</v>
      </c>
      <c r="D241" s="21" t="s">
        <v>17</v>
      </c>
      <c r="E241" s="22" t="s">
        <v>467</v>
      </c>
      <c r="F241" s="22" t="s">
        <v>117</v>
      </c>
      <c r="G241" s="22" t="n">
        <v>90</v>
      </c>
      <c r="H241" s="22" t="n">
        <v>60</v>
      </c>
      <c r="I241" s="14" t="str">
        <f aca="false">FIXED(H241*0.4)</f>
        <v>24.00</v>
      </c>
      <c r="J241" s="19" t="n">
        <v>83</v>
      </c>
      <c r="K241" s="16" t="str">
        <f aca="false">FIXED(J241*0.6)</f>
        <v>49.80</v>
      </c>
      <c r="L241" s="14" t="n">
        <f aca="false">I241+K241</f>
        <v>73.8</v>
      </c>
      <c r="M241" s="22" t="n">
        <v>8</v>
      </c>
      <c r="N241" s="17"/>
    </row>
    <row r="242" customFormat="false" ht="21" hidden="false" customHeight="true" outlineLevel="0" collapsed="false">
      <c r="A242" s="13" t="n">
        <v>239</v>
      </c>
      <c r="B242" s="20" t="s">
        <v>512</v>
      </c>
      <c r="C242" s="21" t="s">
        <v>513</v>
      </c>
      <c r="D242" s="21" t="s">
        <v>22</v>
      </c>
      <c r="E242" s="22" t="s">
        <v>467</v>
      </c>
      <c r="F242" s="22" t="s">
        <v>117</v>
      </c>
      <c r="G242" s="22" t="n">
        <v>87</v>
      </c>
      <c r="H242" s="22" t="n">
        <v>58</v>
      </c>
      <c r="I242" s="14" t="str">
        <f aca="false">FIXED(H242*0.4)</f>
        <v>23.20</v>
      </c>
      <c r="J242" s="23" t="n">
        <v>83</v>
      </c>
      <c r="K242" s="16" t="str">
        <f aca="false">FIXED(J242*0.6)</f>
        <v>49.80</v>
      </c>
      <c r="L242" s="14" t="n">
        <f aca="false">I242+K242</f>
        <v>73</v>
      </c>
      <c r="M242" s="22" t="n">
        <v>9</v>
      </c>
      <c r="N242" s="17"/>
    </row>
    <row r="243" customFormat="false" ht="21" hidden="false" customHeight="true" outlineLevel="0" collapsed="false">
      <c r="A243" s="13" t="n">
        <v>240</v>
      </c>
      <c r="B243" s="20" t="s">
        <v>514</v>
      </c>
      <c r="C243" s="21" t="s">
        <v>515</v>
      </c>
      <c r="D243" s="21" t="s">
        <v>17</v>
      </c>
      <c r="E243" s="22" t="s">
        <v>467</v>
      </c>
      <c r="F243" s="22" t="s">
        <v>117</v>
      </c>
      <c r="G243" s="22" t="n">
        <v>89.5</v>
      </c>
      <c r="H243" s="22" t="n">
        <v>59.67</v>
      </c>
      <c r="I243" s="14" t="str">
        <f aca="false">FIXED(H243*0.4)</f>
        <v>23.87</v>
      </c>
      <c r="J243" s="23" t="n">
        <v>81.33</v>
      </c>
      <c r="K243" s="16" t="str">
        <f aca="false">FIXED(J243*0.6)</f>
        <v>48.80</v>
      </c>
      <c r="L243" s="14" t="n">
        <f aca="false">I243+K243</f>
        <v>72.67</v>
      </c>
      <c r="M243" s="22" t="n">
        <v>10</v>
      </c>
      <c r="N243" s="17"/>
    </row>
    <row r="244" customFormat="false" ht="21" hidden="false" customHeight="true" outlineLevel="0" collapsed="false">
      <c r="A244" s="13" t="n">
        <v>241</v>
      </c>
      <c r="B244" s="20" t="s">
        <v>516</v>
      </c>
      <c r="C244" s="21" t="s">
        <v>517</v>
      </c>
      <c r="D244" s="21" t="s">
        <v>22</v>
      </c>
      <c r="E244" s="22" t="s">
        <v>467</v>
      </c>
      <c r="F244" s="22" t="s">
        <v>117</v>
      </c>
      <c r="G244" s="22" t="n">
        <v>88.5</v>
      </c>
      <c r="H244" s="22" t="n">
        <v>59</v>
      </c>
      <c r="I244" s="14" t="str">
        <f aca="false">FIXED(H244*0.4)</f>
        <v>23.60</v>
      </c>
      <c r="J244" s="23" t="n">
        <v>79.67</v>
      </c>
      <c r="K244" s="16" t="str">
        <f aca="false">FIXED(J244*0.6)</f>
        <v>47.80</v>
      </c>
      <c r="L244" s="14" t="n">
        <f aca="false">I244+K244</f>
        <v>71.4</v>
      </c>
      <c r="M244" s="22" t="n">
        <v>11</v>
      </c>
      <c r="N244" s="17"/>
    </row>
    <row r="245" customFormat="false" ht="21" hidden="false" customHeight="true" outlineLevel="0" collapsed="false">
      <c r="A245" s="13" t="n">
        <v>242</v>
      </c>
      <c r="B245" s="20" t="s">
        <v>518</v>
      </c>
      <c r="C245" s="21" t="s">
        <v>519</v>
      </c>
      <c r="D245" s="21" t="s">
        <v>17</v>
      </c>
      <c r="E245" s="22" t="s">
        <v>467</v>
      </c>
      <c r="F245" s="22" t="s">
        <v>117</v>
      </c>
      <c r="G245" s="22" t="n">
        <v>91</v>
      </c>
      <c r="H245" s="22" t="n">
        <v>60.67</v>
      </c>
      <c r="I245" s="14" t="str">
        <f aca="false">FIXED(H245*0.4)</f>
        <v>24.27</v>
      </c>
      <c r="J245" s="23" t="n">
        <v>78</v>
      </c>
      <c r="K245" s="16" t="str">
        <f aca="false">FIXED(J245*0.6)</f>
        <v>46.80</v>
      </c>
      <c r="L245" s="14" t="n">
        <f aca="false">I245+K245</f>
        <v>71.07</v>
      </c>
      <c r="M245" s="22" t="n">
        <v>12</v>
      </c>
      <c r="N245" s="17"/>
    </row>
    <row r="246" customFormat="false" ht="21" hidden="false" customHeight="true" outlineLevel="0" collapsed="false">
      <c r="A246" s="13" t="n">
        <v>243</v>
      </c>
      <c r="B246" s="20" t="s">
        <v>520</v>
      </c>
      <c r="C246" s="21" t="s">
        <v>521</v>
      </c>
      <c r="D246" s="21" t="s">
        <v>17</v>
      </c>
      <c r="E246" s="22" t="s">
        <v>467</v>
      </c>
      <c r="F246" s="22" t="s">
        <v>117</v>
      </c>
      <c r="G246" s="22" t="n">
        <v>83.5</v>
      </c>
      <c r="H246" s="22" t="n">
        <v>55.67</v>
      </c>
      <c r="I246" s="14" t="str">
        <f aca="false">FIXED(H246*0.4)</f>
        <v>22.27</v>
      </c>
      <c r="J246" s="23" t="n">
        <v>78</v>
      </c>
      <c r="K246" s="16" t="str">
        <f aca="false">FIXED(J246*0.6)</f>
        <v>46.80</v>
      </c>
      <c r="L246" s="14" t="n">
        <f aca="false">I246+K246</f>
        <v>69.07</v>
      </c>
      <c r="M246" s="22" t="n">
        <v>13</v>
      </c>
      <c r="N246" s="17"/>
    </row>
    <row r="247" customFormat="false" ht="21" hidden="false" customHeight="true" outlineLevel="0" collapsed="false">
      <c r="A247" s="13" t="n">
        <v>244</v>
      </c>
      <c r="B247" s="20" t="s">
        <v>522</v>
      </c>
      <c r="C247" s="21" t="s">
        <v>523</v>
      </c>
      <c r="D247" s="21" t="s">
        <v>17</v>
      </c>
      <c r="E247" s="22" t="s">
        <v>467</v>
      </c>
      <c r="F247" s="22" t="s">
        <v>117</v>
      </c>
      <c r="G247" s="22" t="n">
        <v>86</v>
      </c>
      <c r="H247" s="22" t="n">
        <v>57.33</v>
      </c>
      <c r="I247" s="14" t="str">
        <f aca="false">FIXED(H247*0.4)</f>
        <v>22.93</v>
      </c>
      <c r="J247" s="23" t="n">
        <v>70.67</v>
      </c>
      <c r="K247" s="16" t="str">
        <f aca="false">FIXED(J247*0.6)</f>
        <v>42.40</v>
      </c>
      <c r="L247" s="14" t="n">
        <f aca="false">I247+K247</f>
        <v>65.33</v>
      </c>
      <c r="M247" s="22" t="n">
        <v>14</v>
      </c>
      <c r="N247" s="17"/>
    </row>
    <row r="248" customFormat="false" ht="21" hidden="false" customHeight="true" outlineLevel="0" collapsed="false">
      <c r="A248" s="13" t="n">
        <v>245</v>
      </c>
      <c r="B248" s="20" t="s">
        <v>524</v>
      </c>
      <c r="C248" s="21" t="s">
        <v>525</v>
      </c>
      <c r="D248" s="21" t="s">
        <v>22</v>
      </c>
      <c r="E248" s="22" t="s">
        <v>467</v>
      </c>
      <c r="F248" s="22" t="s">
        <v>117</v>
      </c>
      <c r="G248" s="22" t="n">
        <v>104</v>
      </c>
      <c r="H248" s="22" t="n">
        <v>69.33</v>
      </c>
      <c r="I248" s="14" t="str">
        <f aca="false">FIXED(H248*0.4)</f>
        <v>27.73</v>
      </c>
      <c r="J248" s="23" t="n">
        <v>0</v>
      </c>
      <c r="K248" s="16" t="str">
        <f aca="false">FIXED(J248*0.6)</f>
        <v>0.00</v>
      </c>
      <c r="L248" s="14" t="n">
        <f aca="false">I248+K248</f>
        <v>27.73</v>
      </c>
      <c r="M248" s="22" t="n">
        <v>15</v>
      </c>
      <c r="N248" s="17"/>
    </row>
    <row r="249" s="5" customFormat="true" ht="21" hidden="false" customHeight="true" outlineLevel="0" collapsed="false">
      <c r="A249" s="13" t="n">
        <v>246</v>
      </c>
      <c r="B249" s="20" t="s">
        <v>526</v>
      </c>
      <c r="C249" s="21" t="s">
        <v>527</v>
      </c>
      <c r="D249" s="21" t="s">
        <v>22</v>
      </c>
      <c r="E249" s="22" t="s">
        <v>467</v>
      </c>
      <c r="F249" s="22" t="s">
        <v>144</v>
      </c>
      <c r="G249" s="22" t="n">
        <v>102.5</v>
      </c>
      <c r="H249" s="22" t="n">
        <v>68.33</v>
      </c>
      <c r="I249" s="14" t="str">
        <f aca="false">FIXED(H249*0.4)</f>
        <v>27.33</v>
      </c>
      <c r="J249" s="23" t="n">
        <v>85</v>
      </c>
      <c r="K249" s="16" t="str">
        <f aca="false">FIXED(J249*0.6)</f>
        <v>51.00</v>
      </c>
      <c r="L249" s="14" t="n">
        <f aca="false">I249+K249</f>
        <v>78.33</v>
      </c>
      <c r="M249" s="22" t="n">
        <v>1</v>
      </c>
      <c r="N249" s="17"/>
    </row>
    <row r="250" s="5" customFormat="true" ht="21" hidden="false" customHeight="true" outlineLevel="0" collapsed="false">
      <c r="A250" s="13" t="n">
        <v>247</v>
      </c>
      <c r="B250" s="20" t="s">
        <v>528</v>
      </c>
      <c r="C250" s="21" t="s">
        <v>529</v>
      </c>
      <c r="D250" s="21" t="s">
        <v>22</v>
      </c>
      <c r="E250" s="22" t="s">
        <v>467</v>
      </c>
      <c r="F250" s="22" t="s">
        <v>144</v>
      </c>
      <c r="G250" s="22" t="n">
        <v>94.5</v>
      </c>
      <c r="H250" s="22" t="n">
        <v>63</v>
      </c>
      <c r="I250" s="14" t="str">
        <f aca="false">FIXED(H250*0.4)</f>
        <v>25.20</v>
      </c>
      <c r="J250" s="23" t="n">
        <v>86.67</v>
      </c>
      <c r="K250" s="16" t="str">
        <f aca="false">FIXED(J250*0.6)</f>
        <v>52.00</v>
      </c>
      <c r="L250" s="14" t="n">
        <f aca="false">I250+K250</f>
        <v>77.2</v>
      </c>
      <c r="M250" s="22" t="n">
        <v>2</v>
      </c>
      <c r="N250" s="17"/>
    </row>
    <row r="251" s="5" customFormat="true" ht="21" hidden="false" customHeight="true" outlineLevel="0" collapsed="false">
      <c r="A251" s="13" t="n">
        <v>248</v>
      </c>
      <c r="B251" s="20" t="s">
        <v>530</v>
      </c>
      <c r="C251" s="21" t="s">
        <v>531</v>
      </c>
      <c r="D251" s="21" t="s">
        <v>22</v>
      </c>
      <c r="E251" s="22" t="s">
        <v>467</v>
      </c>
      <c r="F251" s="22" t="s">
        <v>144</v>
      </c>
      <c r="G251" s="22" t="n">
        <v>105.5</v>
      </c>
      <c r="H251" s="22" t="n">
        <v>70.33</v>
      </c>
      <c r="I251" s="14" t="str">
        <f aca="false">FIXED(H251*0.4)</f>
        <v>28.13</v>
      </c>
      <c r="J251" s="23" t="n">
        <v>77.33</v>
      </c>
      <c r="K251" s="16" t="str">
        <f aca="false">FIXED(J251*0.6)</f>
        <v>46.40</v>
      </c>
      <c r="L251" s="14" t="n">
        <f aca="false">I251+K251</f>
        <v>74.53</v>
      </c>
      <c r="M251" s="22" t="n">
        <v>3</v>
      </c>
      <c r="N251" s="17"/>
    </row>
    <row r="252" customFormat="false" ht="21" hidden="false" customHeight="true" outlineLevel="0" collapsed="false">
      <c r="A252" s="13" t="n">
        <v>249</v>
      </c>
      <c r="B252" s="20" t="s">
        <v>532</v>
      </c>
      <c r="C252" s="21" t="s">
        <v>533</v>
      </c>
      <c r="D252" s="21" t="s">
        <v>17</v>
      </c>
      <c r="E252" s="22" t="s">
        <v>534</v>
      </c>
      <c r="F252" s="22" t="s">
        <v>88</v>
      </c>
      <c r="G252" s="22" t="n">
        <v>105</v>
      </c>
      <c r="H252" s="22" t="n">
        <v>70</v>
      </c>
      <c r="I252" s="14" t="str">
        <f aca="false">FIXED(H252*0.4)</f>
        <v>28.00</v>
      </c>
      <c r="J252" s="19" t="n">
        <v>89.33</v>
      </c>
      <c r="K252" s="16" t="str">
        <f aca="false">FIXED(J252*0.6)</f>
        <v>53.60</v>
      </c>
      <c r="L252" s="14" t="n">
        <f aca="false">I252+K252</f>
        <v>81.6</v>
      </c>
      <c r="M252" s="22" t="n">
        <v>1</v>
      </c>
      <c r="N252" s="17"/>
    </row>
    <row r="253" customFormat="false" ht="21" hidden="false" customHeight="true" outlineLevel="0" collapsed="false">
      <c r="A253" s="13" t="n">
        <v>250</v>
      </c>
      <c r="B253" s="20" t="s">
        <v>535</v>
      </c>
      <c r="C253" s="21" t="s">
        <v>536</v>
      </c>
      <c r="D253" s="21" t="s">
        <v>17</v>
      </c>
      <c r="E253" s="22" t="s">
        <v>534</v>
      </c>
      <c r="F253" s="22" t="s">
        <v>88</v>
      </c>
      <c r="G253" s="22" t="n">
        <v>96</v>
      </c>
      <c r="H253" s="22" t="n">
        <v>64</v>
      </c>
      <c r="I253" s="14" t="str">
        <f aca="false">FIXED(H253*0.4)</f>
        <v>25.60</v>
      </c>
      <c r="J253" s="23" t="n">
        <v>87.33</v>
      </c>
      <c r="K253" s="16" t="str">
        <f aca="false">FIXED(J253*0.6)</f>
        <v>52.40</v>
      </c>
      <c r="L253" s="14" t="n">
        <f aca="false">I253+K253</f>
        <v>78</v>
      </c>
      <c r="M253" s="22" t="n">
        <v>2</v>
      </c>
      <c r="N253" s="17"/>
    </row>
    <row r="254" customFormat="false" ht="21" hidden="false" customHeight="true" outlineLevel="0" collapsed="false">
      <c r="A254" s="13" t="n">
        <v>251</v>
      </c>
      <c r="B254" s="20" t="s">
        <v>537</v>
      </c>
      <c r="C254" s="21" t="s">
        <v>538</v>
      </c>
      <c r="D254" s="21" t="s">
        <v>22</v>
      </c>
      <c r="E254" s="22" t="s">
        <v>534</v>
      </c>
      <c r="F254" s="22" t="s">
        <v>88</v>
      </c>
      <c r="G254" s="22" t="n">
        <v>98</v>
      </c>
      <c r="H254" s="22" t="n">
        <v>65.33</v>
      </c>
      <c r="I254" s="14" t="str">
        <f aca="false">FIXED(H254*0.4)</f>
        <v>26.13</v>
      </c>
      <c r="J254" s="23" t="n">
        <v>84.33</v>
      </c>
      <c r="K254" s="16" t="str">
        <f aca="false">FIXED(J254*0.6)</f>
        <v>50.60</v>
      </c>
      <c r="L254" s="14" t="n">
        <f aca="false">I254+K254</f>
        <v>76.73</v>
      </c>
      <c r="M254" s="22" t="n">
        <v>3</v>
      </c>
      <c r="N254" s="17"/>
    </row>
    <row r="255" s="5" customFormat="true" ht="21" hidden="false" customHeight="true" outlineLevel="0" collapsed="false">
      <c r="A255" s="13" t="n">
        <v>252</v>
      </c>
      <c r="B255" s="20" t="s">
        <v>539</v>
      </c>
      <c r="C255" s="21" t="s">
        <v>540</v>
      </c>
      <c r="D255" s="21" t="s">
        <v>22</v>
      </c>
      <c r="E255" s="22" t="s">
        <v>534</v>
      </c>
      <c r="F255" s="22" t="s">
        <v>117</v>
      </c>
      <c r="G255" s="22" t="n">
        <v>105</v>
      </c>
      <c r="H255" s="22" t="n">
        <v>70</v>
      </c>
      <c r="I255" s="14" t="str">
        <f aca="false">FIXED(H255*0.4)</f>
        <v>28.00</v>
      </c>
      <c r="J255" s="19" t="n">
        <v>88</v>
      </c>
      <c r="K255" s="16" t="str">
        <f aca="false">FIXED(J255*0.6)</f>
        <v>52.80</v>
      </c>
      <c r="L255" s="14" t="n">
        <f aca="false">I255+K255</f>
        <v>80.8</v>
      </c>
      <c r="M255" s="22" t="n">
        <v>1</v>
      </c>
      <c r="N255" s="17"/>
    </row>
    <row r="256" s="5" customFormat="true" ht="21" hidden="false" customHeight="true" outlineLevel="0" collapsed="false">
      <c r="A256" s="13" t="n">
        <v>253</v>
      </c>
      <c r="B256" s="20" t="s">
        <v>541</v>
      </c>
      <c r="C256" s="21" t="s">
        <v>542</v>
      </c>
      <c r="D256" s="21" t="s">
        <v>17</v>
      </c>
      <c r="E256" s="22" t="s">
        <v>534</v>
      </c>
      <c r="F256" s="22" t="s">
        <v>117</v>
      </c>
      <c r="G256" s="22" t="n">
        <v>96.5</v>
      </c>
      <c r="H256" s="22" t="n">
        <v>64.33</v>
      </c>
      <c r="I256" s="14" t="str">
        <f aca="false">FIXED(H256*0.4)</f>
        <v>25.73</v>
      </c>
      <c r="J256" s="19" t="n">
        <v>87.67</v>
      </c>
      <c r="K256" s="16" t="str">
        <f aca="false">FIXED(J256*0.6)</f>
        <v>52.60</v>
      </c>
      <c r="L256" s="14" t="n">
        <f aca="false">I256+K256</f>
        <v>78.33</v>
      </c>
      <c r="M256" s="22" t="n">
        <v>2</v>
      </c>
      <c r="N256" s="17"/>
    </row>
    <row r="257" s="5" customFormat="true" ht="21" hidden="false" customHeight="true" outlineLevel="0" collapsed="false">
      <c r="A257" s="13" t="n">
        <v>254</v>
      </c>
      <c r="B257" s="20" t="s">
        <v>543</v>
      </c>
      <c r="C257" s="21" t="s">
        <v>544</v>
      </c>
      <c r="D257" s="21" t="s">
        <v>17</v>
      </c>
      <c r="E257" s="22" t="s">
        <v>534</v>
      </c>
      <c r="F257" s="22" t="s">
        <v>117</v>
      </c>
      <c r="G257" s="22" t="n">
        <v>94.5</v>
      </c>
      <c r="H257" s="22" t="n">
        <v>63</v>
      </c>
      <c r="I257" s="14" t="str">
        <f aca="false">FIXED(H257*0.4)</f>
        <v>25.20</v>
      </c>
      <c r="J257" s="19" t="n">
        <v>81.33</v>
      </c>
      <c r="K257" s="16" t="str">
        <f aca="false">FIXED(J257*0.6)</f>
        <v>48.80</v>
      </c>
      <c r="L257" s="14" t="n">
        <f aca="false">I257+K257</f>
        <v>74</v>
      </c>
      <c r="M257" s="22" t="n">
        <v>3</v>
      </c>
      <c r="N257" s="17"/>
    </row>
    <row r="258" customFormat="false" ht="21" hidden="false" customHeight="true" outlineLevel="0" collapsed="false">
      <c r="A258" s="13" t="n">
        <v>255</v>
      </c>
      <c r="B258" s="20" t="s">
        <v>545</v>
      </c>
      <c r="C258" s="21" t="s">
        <v>546</v>
      </c>
      <c r="D258" s="21" t="s">
        <v>17</v>
      </c>
      <c r="E258" s="22" t="s">
        <v>534</v>
      </c>
      <c r="F258" s="22" t="s">
        <v>144</v>
      </c>
      <c r="G258" s="22" t="n">
        <v>102.5</v>
      </c>
      <c r="H258" s="22" t="n">
        <v>68.33</v>
      </c>
      <c r="I258" s="14" t="str">
        <f aca="false">FIXED(H258*0.4)</f>
        <v>27.33</v>
      </c>
      <c r="J258" s="23" t="n">
        <v>86</v>
      </c>
      <c r="K258" s="16" t="str">
        <f aca="false">FIXED(J258*0.6)</f>
        <v>51.60</v>
      </c>
      <c r="L258" s="14" t="n">
        <f aca="false">I258+K258</f>
        <v>78.93</v>
      </c>
      <c r="M258" s="22" t="n">
        <v>1</v>
      </c>
      <c r="N258" s="17"/>
    </row>
    <row r="259" customFormat="false" ht="21" hidden="false" customHeight="true" outlineLevel="0" collapsed="false">
      <c r="A259" s="13" t="n">
        <v>256</v>
      </c>
      <c r="B259" s="20" t="s">
        <v>547</v>
      </c>
      <c r="C259" s="21" t="s">
        <v>548</v>
      </c>
      <c r="D259" s="21" t="s">
        <v>17</v>
      </c>
      <c r="E259" s="22" t="s">
        <v>534</v>
      </c>
      <c r="F259" s="22" t="s">
        <v>144</v>
      </c>
      <c r="G259" s="22" t="n">
        <v>103</v>
      </c>
      <c r="H259" s="22" t="n">
        <v>68.67</v>
      </c>
      <c r="I259" s="14" t="str">
        <f aca="false">FIXED(H259*0.4)</f>
        <v>27.47</v>
      </c>
      <c r="J259" s="23" t="n">
        <v>84.33</v>
      </c>
      <c r="K259" s="16" t="str">
        <f aca="false">FIXED(J259*0.6)</f>
        <v>50.60</v>
      </c>
      <c r="L259" s="14" t="n">
        <f aca="false">I259+K259</f>
        <v>78.07</v>
      </c>
      <c r="M259" s="22" t="n">
        <v>2</v>
      </c>
      <c r="N259" s="17"/>
    </row>
    <row r="260" customFormat="false" ht="21" hidden="false" customHeight="true" outlineLevel="0" collapsed="false">
      <c r="A260" s="13" t="n">
        <v>257</v>
      </c>
      <c r="B260" s="20" t="s">
        <v>549</v>
      </c>
      <c r="C260" s="21" t="s">
        <v>550</v>
      </c>
      <c r="D260" s="21" t="s">
        <v>22</v>
      </c>
      <c r="E260" s="22" t="s">
        <v>534</v>
      </c>
      <c r="F260" s="22" t="s">
        <v>144</v>
      </c>
      <c r="G260" s="22" t="n">
        <v>97</v>
      </c>
      <c r="H260" s="22" t="n">
        <v>64.67</v>
      </c>
      <c r="I260" s="14" t="str">
        <f aca="false">FIXED(H260*0.4)</f>
        <v>25.87</v>
      </c>
      <c r="J260" s="19" t="n">
        <v>75.67</v>
      </c>
      <c r="K260" s="16" t="str">
        <f aca="false">FIXED(J260*0.6)</f>
        <v>45.40</v>
      </c>
      <c r="L260" s="14" t="n">
        <f aca="false">I260+K260</f>
        <v>71.27</v>
      </c>
      <c r="M260" s="22" t="n">
        <v>3</v>
      </c>
      <c r="N260" s="17"/>
    </row>
    <row r="261" s="5" customFormat="true" ht="21" hidden="false" customHeight="true" outlineLevel="0" collapsed="false">
      <c r="A261" s="13" t="n">
        <v>258</v>
      </c>
      <c r="B261" s="20" t="s">
        <v>551</v>
      </c>
      <c r="C261" s="21" t="s">
        <v>552</v>
      </c>
      <c r="D261" s="21" t="s">
        <v>22</v>
      </c>
      <c r="E261" s="22" t="s">
        <v>553</v>
      </c>
      <c r="F261" s="22" t="s">
        <v>88</v>
      </c>
      <c r="G261" s="22" t="n">
        <v>108</v>
      </c>
      <c r="H261" s="22" t="n">
        <v>72</v>
      </c>
      <c r="I261" s="14" t="str">
        <f aca="false">FIXED(H261*0.4)</f>
        <v>28.80</v>
      </c>
      <c r="J261" s="23" t="n">
        <v>87.67</v>
      </c>
      <c r="K261" s="16" t="str">
        <f aca="false">FIXED(J261*0.6)</f>
        <v>52.60</v>
      </c>
      <c r="L261" s="14" t="n">
        <f aca="false">I261+K261</f>
        <v>81.4</v>
      </c>
      <c r="M261" s="22" t="n">
        <v>1</v>
      </c>
      <c r="N261" s="17"/>
    </row>
    <row r="262" s="5" customFormat="true" ht="21" hidden="false" customHeight="true" outlineLevel="0" collapsed="false">
      <c r="A262" s="13" t="n">
        <v>259</v>
      </c>
      <c r="B262" s="20" t="s">
        <v>554</v>
      </c>
      <c r="C262" s="21" t="s">
        <v>555</v>
      </c>
      <c r="D262" s="21" t="s">
        <v>22</v>
      </c>
      <c r="E262" s="22" t="s">
        <v>553</v>
      </c>
      <c r="F262" s="22" t="s">
        <v>88</v>
      </c>
      <c r="G262" s="22" t="n">
        <v>112</v>
      </c>
      <c r="H262" s="22" t="n">
        <v>74.67</v>
      </c>
      <c r="I262" s="14" t="str">
        <f aca="false">FIXED(H262*0.4)</f>
        <v>29.87</v>
      </c>
      <c r="J262" s="23" t="n">
        <v>84.33</v>
      </c>
      <c r="K262" s="16" t="str">
        <f aca="false">FIXED(J262*0.6)</f>
        <v>50.60</v>
      </c>
      <c r="L262" s="14" t="n">
        <f aca="false">I262+K262</f>
        <v>80.47</v>
      </c>
      <c r="M262" s="22" t="n">
        <v>2</v>
      </c>
      <c r="N262" s="17"/>
    </row>
    <row r="263" s="5" customFormat="true" ht="21" hidden="false" customHeight="true" outlineLevel="0" collapsed="false">
      <c r="A263" s="13" t="n">
        <v>260</v>
      </c>
      <c r="B263" s="20" t="s">
        <v>556</v>
      </c>
      <c r="C263" s="21" t="s">
        <v>557</v>
      </c>
      <c r="D263" s="21" t="s">
        <v>22</v>
      </c>
      <c r="E263" s="22" t="s">
        <v>553</v>
      </c>
      <c r="F263" s="22" t="s">
        <v>88</v>
      </c>
      <c r="G263" s="22" t="n">
        <v>106.5</v>
      </c>
      <c r="H263" s="22" t="n">
        <v>71</v>
      </c>
      <c r="I263" s="14" t="str">
        <f aca="false">FIXED(H263*0.4)</f>
        <v>28.40</v>
      </c>
      <c r="J263" s="19" t="n">
        <v>83.67</v>
      </c>
      <c r="K263" s="16" t="str">
        <f aca="false">FIXED(J263*0.6)</f>
        <v>50.20</v>
      </c>
      <c r="L263" s="14" t="n">
        <f aca="false">I263+K263</f>
        <v>78.6</v>
      </c>
      <c r="M263" s="22" t="n">
        <v>3</v>
      </c>
      <c r="N263" s="17"/>
    </row>
    <row r="264" s="5" customFormat="true" ht="21" hidden="false" customHeight="true" outlineLevel="0" collapsed="false">
      <c r="A264" s="13" t="n">
        <v>261</v>
      </c>
      <c r="B264" s="20" t="s">
        <v>558</v>
      </c>
      <c r="C264" s="21" t="s">
        <v>559</v>
      </c>
      <c r="D264" s="21" t="s">
        <v>22</v>
      </c>
      <c r="E264" s="22" t="s">
        <v>553</v>
      </c>
      <c r="F264" s="22" t="s">
        <v>88</v>
      </c>
      <c r="G264" s="22" t="n">
        <v>101.5</v>
      </c>
      <c r="H264" s="22" t="n">
        <v>67.67</v>
      </c>
      <c r="I264" s="14" t="str">
        <f aca="false">FIXED(H264*0.4)</f>
        <v>27.07</v>
      </c>
      <c r="J264" s="23" t="n">
        <v>85.67</v>
      </c>
      <c r="K264" s="16" t="str">
        <f aca="false">FIXED(J264*0.6)</f>
        <v>51.40</v>
      </c>
      <c r="L264" s="14" t="n">
        <f aca="false">I264+K264</f>
        <v>78.47</v>
      </c>
      <c r="M264" s="22" t="n">
        <v>4</v>
      </c>
      <c r="N264" s="17"/>
    </row>
    <row r="265" s="5" customFormat="true" ht="21" hidden="false" customHeight="true" outlineLevel="0" collapsed="false">
      <c r="A265" s="13" t="n">
        <v>262</v>
      </c>
      <c r="B265" s="20" t="s">
        <v>560</v>
      </c>
      <c r="C265" s="21" t="s">
        <v>561</v>
      </c>
      <c r="D265" s="21" t="s">
        <v>22</v>
      </c>
      <c r="E265" s="22" t="s">
        <v>553</v>
      </c>
      <c r="F265" s="22" t="s">
        <v>88</v>
      </c>
      <c r="G265" s="22" t="n">
        <v>105.5</v>
      </c>
      <c r="H265" s="22" t="n">
        <v>70.33</v>
      </c>
      <c r="I265" s="14" t="str">
        <f aca="false">FIXED(H265*0.4)</f>
        <v>28.13</v>
      </c>
      <c r="J265" s="23" t="n">
        <v>80</v>
      </c>
      <c r="K265" s="16" t="str">
        <f aca="false">FIXED(J265*0.6)</f>
        <v>48.00</v>
      </c>
      <c r="L265" s="14" t="n">
        <f aca="false">I265+K265</f>
        <v>76.13</v>
      </c>
      <c r="M265" s="22" t="n">
        <v>5</v>
      </c>
      <c r="N265" s="17"/>
    </row>
    <row r="266" s="5" customFormat="true" ht="21" hidden="false" customHeight="true" outlineLevel="0" collapsed="false">
      <c r="A266" s="13" t="n">
        <v>263</v>
      </c>
      <c r="B266" s="20" t="s">
        <v>562</v>
      </c>
      <c r="C266" s="21" t="s">
        <v>563</v>
      </c>
      <c r="D266" s="21" t="s">
        <v>22</v>
      </c>
      <c r="E266" s="22" t="s">
        <v>553</v>
      </c>
      <c r="F266" s="22" t="s">
        <v>88</v>
      </c>
      <c r="G266" s="22" t="n">
        <v>99.5</v>
      </c>
      <c r="H266" s="22" t="n">
        <v>66.33</v>
      </c>
      <c r="I266" s="14" t="str">
        <f aca="false">FIXED(H266*0.4)</f>
        <v>26.53</v>
      </c>
      <c r="J266" s="19" t="n">
        <v>79.67</v>
      </c>
      <c r="K266" s="16" t="str">
        <f aca="false">FIXED(J266*0.6)</f>
        <v>47.80</v>
      </c>
      <c r="L266" s="14" t="n">
        <f aca="false">I266+K266</f>
        <v>74.33</v>
      </c>
      <c r="M266" s="22" t="n">
        <v>6</v>
      </c>
      <c r="N266" s="17"/>
    </row>
    <row r="267" customFormat="false" ht="21" hidden="false" customHeight="true" outlineLevel="0" collapsed="false">
      <c r="A267" s="13" t="n">
        <v>264</v>
      </c>
      <c r="B267" s="20" t="s">
        <v>564</v>
      </c>
      <c r="C267" s="21" t="s">
        <v>565</v>
      </c>
      <c r="D267" s="21" t="s">
        <v>17</v>
      </c>
      <c r="E267" s="22" t="s">
        <v>553</v>
      </c>
      <c r="F267" s="22" t="s">
        <v>117</v>
      </c>
      <c r="G267" s="22" t="n">
        <v>107</v>
      </c>
      <c r="H267" s="22" t="n">
        <v>71.33</v>
      </c>
      <c r="I267" s="14" t="str">
        <f aca="false">FIXED(H267*0.4)</f>
        <v>28.53</v>
      </c>
      <c r="J267" s="19" t="n">
        <v>79.67</v>
      </c>
      <c r="K267" s="16" t="str">
        <f aca="false">FIXED(J267*0.6)</f>
        <v>47.80</v>
      </c>
      <c r="L267" s="14" t="n">
        <f aca="false">I267+K267</f>
        <v>76.33</v>
      </c>
      <c r="M267" s="22" t="n">
        <v>1</v>
      </c>
      <c r="N267" s="17"/>
    </row>
    <row r="268" customFormat="false" ht="21" hidden="false" customHeight="true" outlineLevel="0" collapsed="false">
      <c r="A268" s="13" t="n">
        <v>265</v>
      </c>
      <c r="B268" s="20" t="s">
        <v>566</v>
      </c>
      <c r="C268" s="21" t="s">
        <v>567</v>
      </c>
      <c r="D268" s="21" t="s">
        <v>22</v>
      </c>
      <c r="E268" s="22" t="s">
        <v>553</v>
      </c>
      <c r="F268" s="22" t="s">
        <v>117</v>
      </c>
      <c r="G268" s="22" t="n">
        <v>91.5</v>
      </c>
      <c r="H268" s="22" t="n">
        <v>61</v>
      </c>
      <c r="I268" s="14" t="str">
        <f aca="false">FIXED(H268*0.4)</f>
        <v>24.40</v>
      </c>
      <c r="J268" s="23" t="n">
        <v>86</v>
      </c>
      <c r="K268" s="16" t="str">
        <f aca="false">FIXED(J268*0.6)</f>
        <v>51.60</v>
      </c>
      <c r="L268" s="14" t="n">
        <f aca="false">I268+K268</f>
        <v>76</v>
      </c>
      <c r="M268" s="22" t="n">
        <v>2</v>
      </c>
      <c r="N268" s="17"/>
    </row>
    <row r="269" customFormat="false" ht="21" hidden="false" customHeight="true" outlineLevel="0" collapsed="false">
      <c r="A269" s="13" t="n">
        <v>266</v>
      </c>
      <c r="B269" s="20" t="s">
        <v>568</v>
      </c>
      <c r="C269" s="21" t="s">
        <v>569</v>
      </c>
      <c r="D269" s="21" t="s">
        <v>17</v>
      </c>
      <c r="E269" s="22" t="s">
        <v>553</v>
      </c>
      <c r="F269" s="22" t="s">
        <v>117</v>
      </c>
      <c r="G269" s="22" t="n">
        <v>95.5</v>
      </c>
      <c r="H269" s="22" t="n">
        <v>63.67</v>
      </c>
      <c r="I269" s="14" t="str">
        <f aca="false">FIXED(H269*0.4)</f>
        <v>25.47</v>
      </c>
      <c r="J269" s="23" t="n">
        <v>82.67</v>
      </c>
      <c r="K269" s="16" t="str">
        <f aca="false">FIXED(J269*0.6)</f>
        <v>49.60</v>
      </c>
      <c r="L269" s="14" t="n">
        <f aca="false">I269+K269</f>
        <v>75.07</v>
      </c>
      <c r="M269" s="22" t="n">
        <v>3</v>
      </c>
      <c r="N269" s="17"/>
    </row>
    <row r="270" s="5" customFormat="true" ht="21" hidden="false" customHeight="true" outlineLevel="0" collapsed="false">
      <c r="A270" s="13" t="n">
        <v>267</v>
      </c>
      <c r="B270" s="20" t="s">
        <v>570</v>
      </c>
      <c r="C270" s="21" t="s">
        <v>571</v>
      </c>
      <c r="D270" s="21" t="s">
        <v>22</v>
      </c>
      <c r="E270" s="22" t="s">
        <v>553</v>
      </c>
      <c r="F270" s="22" t="s">
        <v>144</v>
      </c>
      <c r="G270" s="22" t="n">
        <v>102</v>
      </c>
      <c r="H270" s="22" t="n">
        <v>68</v>
      </c>
      <c r="I270" s="14" t="str">
        <f aca="false">FIXED(H270*0.4)</f>
        <v>27.20</v>
      </c>
      <c r="J270" s="23" t="n">
        <v>87.67</v>
      </c>
      <c r="K270" s="16" t="str">
        <f aca="false">FIXED(J270*0.6)</f>
        <v>52.60</v>
      </c>
      <c r="L270" s="14" t="n">
        <f aca="false">I270+K270</f>
        <v>79.8</v>
      </c>
      <c r="M270" s="22" t="n">
        <v>1</v>
      </c>
      <c r="N270" s="17"/>
    </row>
    <row r="271" s="5" customFormat="true" ht="21" hidden="false" customHeight="true" outlineLevel="0" collapsed="false">
      <c r="A271" s="13" t="n">
        <v>268</v>
      </c>
      <c r="B271" s="20" t="s">
        <v>572</v>
      </c>
      <c r="C271" s="21" t="s">
        <v>573</v>
      </c>
      <c r="D271" s="21" t="s">
        <v>17</v>
      </c>
      <c r="E271" s="22" t="s">
        <v>553</v>
      </c>
      <c r="F271" s="22" t="s">
        <v>144</v>
      </c>
      <c r="G271" s="22" t="n">
        <v>105.5</v>
      </c>
      <c r="H271" s="22" t="n">
        <v>70.33</v>
      </c>
      <c r="I271" s="14" t="str">
        <f aca="false">FIXED(H271*0.4)</f>
        <v>28.13</v>
      </c>
      <c r="J271" s="23" t="n">
        <v>83.33</v>
      </c>
      <c r="K271" s="16" t="str">
        <f aca="false">FIXED(J271*0.6)</f>
        <v>50.00</v>
      </c>
      <c r="L271" s="14" t="n">
        <f aca="false">I271+K271</f>
        <v>78.13</v>
      </c>
      <c r="M271" s="22" t="n">
        <v>2</v>
      </c>
      <c r="N271" s="17"/>
    </row>
    <row r="272" s="5" customFormat="true" ht="21" hidden="false" customHeight="true" outlineLevel="0" collapsed="false">
      <c r="A272" s="13" t="n">
        <v>269</v>
      </c>
      <c r="B272" s="20" t="s">
        <v>574</v>
      </c>
      <c r="C272" s="21" t="s">
        <v>575</v>
      </c>
      <c r="D272" s="21" t="s">
        <v>22</v>
      </c>
      <c r="E272" s="22" t="s">
        <v>553</v>
      </c>
      <c r="F272" s="22" t="s">
        <v>144</v>
      </c>
      <c r="G272" s="22" t="n">
        <v>98.5</v>
      </c>
      <c r="H272" s="22" t="n">
        <v>65.67</v>
      </c>
      <c r="I272" s="14" t="str">
        <f aca="false">FIXED(H272*0.4)</f>
        <v>26.27</v>
      </c>
      <c r="J272" s="19" t="n">
        <v>75</v>
      </c>
      <c r="K272" s="16" t="str">
        <f aca="false">FIXED(J272*0.6)</f>
        <v>45.00</v>
      </c>
      <c r="L272" s="14" t="n">
        <f aca="false">I272+K272</f>
        <v>71.27</v>
      </c>
      <c r="M272" s="22" t="n">
        <v>3</v>
      </c>
      <c r="N272" s="17"/>
    </row>
    <row r="273" s="33" customFormat="true" ht="27" hidden="false" customHeight="false" outlineLevel="0" collapsed="false">
      <c r="A273" s="27" t="n">
        <v>270</v>
      </c>
      <c r="B273" s="28" t="s">
        <v>576</v>
      </c>
      <c r="C273" s="29" t="s">
        <v>577</v>
      </c>
      <c r="D273" s="29" t="s">
        <v>22</v>
      </c>
      <c r="E273" s="30" t="s">
        <v>578</v>
      </c>
      <c r="F273" s="30" t="s">
        <v>579</v>
      </c>
      <c r="G273" s="30" t="n">
        <v>108.5</v>
      </c>
      <c r="H273" s="30" t="n">
        <v>72.33</v>
      </c>
      <c r="I273" s="31" t="str">
        <f aca="false">FIXED(H273*0.4)</f>
        <v>28.93</v>
      </c>
      <c r="J273" s="30" t="n">
        <v>87</v>
      </c>
      <c r="K273" s="32" t="str">
        <f aca="false">FIXED(J273*0.6)</f>
        <v>52.20</v>
      </c>
      <c r="L273" s="31" t="n">
        <f aca="false">I273+K273</f>
        <v>81.13</v>
      </c>
      <c r="M273" s="30" t="n">
        <v>1</v>
      </c>
      <c r="N273" s="17"/>
    </row>
    <row r="274" s="33" customFormat="true" ht="27" hidden="false" customHeight="false" outlineLevel="0" collapsed="false">
      <c r="A274" s="27" t="n">
        <v>271</v>
      </c>
      <c r="B274" s="28" t="s">
        <v>580</v>
      </c>
      <c r="C274" s="29" t="s">
        <v>581</v>
      </c>
      <c r="D274" s="29" t="s">
        <v>22</v>
      </c>
      <c r="E274" s="30" t="s">
        <v>578</v>
      </c>
      <c r="F274" s="30" t="s">
        <v>579</v>
      </c>
      <c r="G274" s="30" t="n">
        <v>104</v>
      </c>
      <c r="H274" s="30" t="n">
        <v>69.33</v>
      </c>
      <c r="I274" s="31" t="str">
        <f aca="false">FIXED(H274*0.4)</f>
        <v>27.73</v>
      </c>
      <c r="J274" s="30" t="n">
        <v>87</v>
      </c>
      <c r="K274" s="32" t="str">
        <f aca="false">FIXED(J274*0.6)</f>
        <v>52.20</v>
      </c>
      <c r="L274" s="31" t="n">
        <f aca="false">I274+K274</f>
        <v>79.93</v>
      </c>
      <c r="M274" s="30" t="n">
        <v>2</v>
      </c>
      <c r="N274" s="17"/>
    </row>
    <row r="275" s="33" customFormat="true" ht="27" hidden="false" customHeight="false" outlineLevel="0" collapsed="false">
      <c r="A275" s="27" t="n">
        <v>272</v>
      </c>
      <c r="B275" s="28" t="s">
        <v>582</v>
      </c>
      <c r="C275" s="29" t="s">
        <v>583</v>
      </c>
      <c r="D275" s="29" t="s">
        <v>17</v>
      </c>
      <c r="E275" s="30" t="s">
        <v>578</v>
      </c>
      <c r="F275" s="30" t="s">
        <v>579</v>
      </c>
      <c r="G275" s="30" t="n">
        <v>112</v>
      </c>
      <c r="H275" s="30" t="n">
        <v>74.67</v>
      </c>
      <c r="I275" s="31" t="str">
        <f aca="false">FIXED(H275*0.4)</f>
        <v>29.87</v>
      </c>
      <c r="J275" s="30" t="n">
        <v>82.67</v>
      </c>
      <c r="K275" s="32" t="str">
        <f aca="false">FIXED(J275*0.6)</f>
        <v>49.60</v>
      </c>
      <c r="L275" s="31" t="n">
        <f aca="false">I275+K275</f>
        <v>79.47</v>
      </c>
      <c r="M275" s="30" t="n">
        <v>3</v>
      </c>
      <c r="N275" s="17"/>
    </row>
    <row r="276" s="33" customFormat="true" ht="27" hidden="false" customHeight="false" outlineLevel="0" collapsed="false">
      <c r="A276" s="27" t="n">
        <v>273</v>
      </c>
      <c r="B276" s="28" t="s">
        <v>584</v>
      </c>
      <c r="C276" s="29" t="s">
        <v>585</v>
      </c>
      <c r="D276" s="29" t="s">
        <v>22</v>
      </c>
      <c r="E276" s="30" t="s">
        <v>578</v>
      </c>
      <c r="F276" s="30" t="s">
        <v>579</v>
      </c>
      <c r="G276" s="30" t="n">
        <v>107.5</v>
      </c>
      <c r="H276" s="30" t="n">
        <v>71.67</v>
      </c>
      <c r="I276" s="31" t="str">
        <f aca="false">FIXED(H276*0.4)</f>
        <v>28.67</v>
      </c>
      <c r="J276" s="30" t="n">
        <v>84.33</v>
      </c>
      <c r="K276" s="32" t="str">
        <f aca="false">FIXED(J276*0.6)</f>
        <v>50.60</v>
      </c>
      <c r="L276" s="31" t="n">
        <f aca="false">I276+K276</f>
        <v>79.27</v>
      </c>
      <c r="M276" s="30" t="n">
        <v>4</v>
      </c>
      <c r="N276" s="17"/>
    </row>
    <row r="277" s="33" customFormat="true" ht="27" hidden="false" customHeight="false" outlineLevel="0" collapsed="false">
      <c r="A277" s="27" t="n">
        <v>274</v>
      </c>
      <c r="B277" s="28" t="s">
        <v>586</v>
      </c>
      <c r="C277" s="29" t="s">
        <v>587</v>
      </c>
      <c r="D277" s="29" t="s">
        <v>22</v>
      </c>
      <c r="E277" s="30" t="s">
        <v>578</v>
      </c>
      <c r="F277" s="30" t="s">
        <v>579</v>
      </c>
      <c r="G277" s="30" t="n">
        <v>107.5</v>
      </c>
      <c r="H277" s="30" t="n">
        <v>71.67</v>
      </c>
      <c r="I277" s="31" t="str">
        <f aca="false">FIXED(H277*0.4)</f>
        <v>28.67</v>
      </c>
      <c r="J277" s="30" t="n">
        <v>83.33</v>
      </c>
      <c r="K277" s="32" t="str">
        <f aca="false">FIXED(J277*0.6)</f>
        <v>50.00</v>
      </c>
      <c r="L277" s="31" t="n">
        <f aca="false">I277+K277</f>
        <v>78.67</v>
      </c>
      <c r="M277" s="30" t="n">
        <v>5</v>
      </c>
      <c r="N277" s="17"/>
    </row>
    <row r="278" s="33" customFormat="true" ht="27" hidden="false" customHeight="false" outlineLevel="0" collapsed="false">
      <c r="A278" s="27" t="n">
        <v>275</v>
      </c>
      <c r="B278" s="28" t="s">
        <v>588</v>
      </c>
      <c r="C278" s="29" t="s">
        <v>589</v>
      </c>
      <c r="D278" s="29" t="s">
        <v>22</v>
      </c>
      <c r="E278" s="30" t="s">
        <v>578</v>
      </c>
      <c r="F278" s="30" t="s">
        <v>579</v>
      </c>
      <c r="G278" s="30" t="n">
        <v>102</v>
      </c>
      <c r="H278" s="30" t="n">
        <v>68</v>
      </c>
      <c r="I278" s="31" t="str">
        <f aca="false">FIXED(H278*0.4)</f>
        <v>27.20</v>
      </c>
      <c r="J278" s="30" t="n">
        <v>85.33</v>
      </c>
      <c r="K278" s="32" t="str">
        <f aca="false">FIXED(J278*0.6)</f>
        <v>51.20</v>
      </c>
      <c r="L278" s="31" t="n">
        <f aca="false">I278+K278</f>
        <v>78.4</v>
      </c>
      <c r="M278" s="30" t="n">
        <v>6</v>
      </c>
      <c r="N278" s="17"/>
    </row>
    <row r="279" s="33" customFormat="true" ht="27" hidden="false" customHeight="false" outlineLevel="0" collapsed="false">
      <c r="A279" s="27" t="n">
        <v>276</v>
      </c>
      <c r="B279" s="28" t="s">
        <v>590</v>
      </c>
      <c r="C279" s="29" t="s">
        <v>591</v>
      </c>
      <c r="D279" s="29" t="s">
        <v>22</v>
      </c>
      <c r="E279" s="30" t="s">
        <v>578</v>
      </c>
      <c r="F279" s="30" t="s">
        <v>579</v>
      </c>
      <c r="G279" s="30" t="n">
        <v>104</v>
      </c>
      <c r="H279" s="30" t="n">
        <v>69.33</v>
      </c>
      <c r="I279" s="31" t="str">
        <f aca="false">FIXED(H279*0.4)</f>
        <v>27.73</v>
      </c>
      <c r="J279" s="30" t="n">
        <v>81</v>
      </c>
      <c r="K279" s="32" t="str">
        <f aca="false">FIXED(J279*0.6)</f>
        <v>48.60</v>
      </c>
      <c r="L279" s="31" t="n">
        <f aca="false">I279+K279</f>
        <v>76.33</v>
      </c>
      <c r="M279" s="30" t="n">
        <v>7</v>
      </c>
      <c r="N279" s="17"/>
    </row>
    <row r="280" s="33" customFormat="true" ht="27" hidden="false" customHeight="false" outlineLevel="0" collapsed="false">
      <c r="A280" s="27" t="n">
        <v>277</v>
      </c>
      <c r="B280" s="28" t="s">
        <v>592</v>
      </c>
      <c r="C280" s="29" t="s">
        <v>593</v>
      </c>
      <c r="D280" s="29" t="s">
        <v>22</v>
      </c>
      <c r="E280" s="30" t="s">
        <v>578</v>
      </c>
      <c r="F280" s="30" t="s">
        <v>579</v>
      </c>
      <c r="G280" s="30" t="n">
        <v>102</v>
      </c>
      <c r="H280" s="30" t="n">
        <v>68</v>
      </c>
      <c r="I280" s="31" t="str">
        <f aca="false">FIXED(H280*0.4)</f>
        <v>27.20</v>
      </c>
      <c r="J280" s="30" t="n">
        <v>81.67</v>
      </c>
      <c r="K280" s="32" t="str">
        <f aca="false">FIXED(J280*0.6)</f>
        <v>49.00</v>
      </c>
      <c r="L280" s="31" t="n">
        <f aca="false">I280+K280</f>
        <v>76.2</v>
      </c>
      <c r="M280" s="30" t="n">
        <v>8</v>
      </c>
      <c r="N280" s="17"/>
    </row>
    <row r="281" s="33" customFormat="true" ht="27" hidden="false" customHeight="false" outlineLevel="0" collapsed="false">
      <c r="A281" s="27" t="n">
        <v>278</v>
      </c>
      <c r="B281" s="28" t="s">
        <v>594</v>
      </c>
      <c r="C281" s="29" t="s">
        <v>595</v>
      </c>
      <c r="D281" s="29" t="s">
        <v>17</v>
      </c>
      <c r="E281" s="30" t="s">
        <v>578</v>
      </c>
      <c r="F281" s="30" t="s">
        <v>579</v>
      </c>
      <c r="G281" s="30" t="n">
        <v>108</v>
      </c>
      <c r="H281" s="30" t="n">
        <v>72</v>
      </c>
      <c r="I281" s="31" t="str">
        <f aca="false">FIXED(H281*0.4)</f>
        <v>28.80</v>
      </c>
      <c r="J281" s="30" t="n">
        <v>77.67</v>
      </c>
      <c r="K281" s="32" t="str">
        <f aca="false">FIXED(J281*0.6)</f>
        <v>46.60</v>
      </c>
      <c r="L281" s="31" t="n">
        <f aca="false">I281+K281</f>
        <v>75.4</v>
      </c>
      <c r="M281" s="30" t="n">
        <v>9</v>
      </c>
      <c r="N281" s="17"/>
    </row>
    <row r="282" s="33" customFormat="true" ht="27" hidden="false" customHeight="false" outlineLevel="0" collapsed="false">
      <c r="A282" s="27" t="n">
        <v>279</v>
      </c>
      <c r="B282" s="28" t="s">
        <v>596</v>
      </c>
      <c r="C282" s="29" t="s">
        <v>597</v>
      </c>
      <c r="D282" s="29" t="s">
        <v>22</v>
      </c>
      <c r="E282" s="30" t="s">
        <v>578</v>
      </c>
      <c r="F282" s="30" t="s">
        <v>579</v>
      </c>
      <c r="G282" s="30" t="n">
        <v>102.5</v>
      </c>
      <c r="H282" s="30" t="n">
        <v>68.33</v>
      </c>
      <c r="I282" s="31" t="str">
        <f aca="false">FIXED(H282*0.4)</f>
        <v>27.33</v>
      </c>
      <c r="J282" s="30" t="n">
        <v>75.67</v>
      </c>
      <c r="K282" s="32" t="str">
        <f aca="false">FIXED(J282*0.6)</f>
        <v>45.40</v>
      </c>
      <c r="L282" s="31" t="n">
        <f aca="false">I282+K282</f>
        <v>72.73</v>
      </c>
      <c r="M282" s="30" t="n">
        <v>10</v>
      </c>
      <c r="N282" s="17"/>
    </row>
    <row r="283" s="33" customFormat="true" ht="27" hidden="false" customHeight="false" outlineLevel="0" collapsed="false">
      <c r="A283" s="27" t="n">
        <v>280</v>
      </c>
      <c r="B283" s="28" t="s">
        <v>598</v>
      </c>
      <c r="C283" s="29" t="s">
        <v>599</v>
      </c>
      <c r="D283" s="29" t="s">
        <v>17</v>
      </c>
      <c r="E283" s="30" t="s">
        <v>578</v>
      </c>
      <c r="F283" s="30" t="s">
        <v>579</v>
      </c>
      <c r="G283" s="30" t="n">
        <v>111</v>
      </c>
      <c r="H283" s="30" t="n">
        <v>74</v>
      </c>
      <c r="I283" s="31" t="str">
        <f aca="false">FIXED(H283*0.4)</f>
        <v>29.60</v>
      </c>
      <c r="J283" s="30" t="n">
        <v>0</v>
      </c>
      <c r="K283" s="32" t="str">
        <f aca="false">FIXED(J283*0.6)</f>
        <v>0.00</v>
      </c>
      <c r="L283" s="31" t="n">
        <f aca="false">I283+K283</f>
        <v>29.6</v>
      </c>
      <c r="M283" s="30" t="n">
        <v>11</v>
      </c>
      <c r="N283" s="17"/>
    </row>
    <row r="284" s="33" customFormat="true" ht="27" hidden="false" customHeight="false" outlineLevel="0" collapsed="false">
      <c r="A284" s="27" t="n">
        <v>281</v>
      </c>
      <c r="B284" s="28" t="s">
        <v>600</v>
      </c>
      <c r="C284" s="29" t="s">
        <v>601</v>
      </c>
      <c r="D284" s="29" t="s">
        <v>22</v>
      </c>
      <c r="E284" s="30" t="s">
        <v>578</v>
      </c>
      <c r="F284" s="30" t="s">
        <v>579</v>
      </c>
      <c r="G284" s="30" t="n">
        <v>101</v>
      </c>
      <c r="H284" s="30" t="n">
        <v>67.33</v>
      </c>
      <c r="I284" s="31" t="str">
        <f aca="false">FIXED(H284*0.4)</f>
        <v>26.93</v>
      </c>
      <c r="J284" s="30" t="n">
        <v>0</v>
      </c>
      <c r="K284" s="32" t="str">
        <f aca="false">FIXED(J284*0.6)</f>
        <v>0.00</v>
      </c>
      <c r="L284" s="31" t="n">
        <f aca="false">I284+K284</f>
        <v>26.93</v>
      </c>
      <c r="M284" s="30" t="n">
        <v>12</v>
      </c>
      <c r="N284" s="17"/>
    </row>
    <row r="285" s="33" customFormat="true" ht="27" hidden="false" customHeight="false" outlineLevel="0" collapsed="false">
      <c r="A285" s="27" t="n">
        <v>282</v>
      </c>
      <c r="B285" s="28" t="s">
        <v>602</v>
      </c>
      <c r="C285" s="29" t="s">
        <v>603</v>
      </c>
      <c r="D285" s="29" t="s">
        <v>17</v>
      </c>
      <c r="E285" s="30" t="s">
        <v>578</v>
      </c>
      <c r="F285" s="30" t="s">
        <v>604</v>
      </c>
      <c r="G285" s="30" t="n">
        <v>89</v>
      </c>
      <c r="H285" s="30" t="n">
        <v>59.33</v>
      </c>
      <c r="I285" s="31" t="str">
        <f aca="false">FIXED(H285*0.4)</f>
        <v>23.73</v>
      </c>
      <c r="J285" s="30" t="n">
        <v>81.33</v>
      </c>
      <c r="K285" s="32" t="str">
        <f aca="false">FIXED(J285*0.6)</f>
        <v>48.80</v>
      </c>
      <c r="L285" s="31" t="n">
        <f aca="false">I285+K285</f>
        <v>72.53</v>
      </c>
      <c r="M285" s="30" t="n">
        <v>1</v>
      </c>
      <c r="N285" s="17"/>
    </row>
    <row r="286" s="33" customFormat="true" ht="27" hidden="false" customHeight="false" outlineLevel="0" collapsed="false">
      <c r="A286" s="27" t="n">
        <v>283</v>
      </c>
      <c r="B286" s="28" t="s">
        <v>605</v>
      </c>
      <c r="C286" s="29" t="s">
        <v>606</v>
      </c>
      <c r="D286" s="29" t="s">
        <v>22</v>
      </c>
      <c r="E286" s="30" t="s">
        <v>578</v>
      </c>
      <c r="F286" s="30" t="s">
        <v>604</v>
      </c>
      <c r="G286" s="30" t="n">
        <v>90.5</v>
      </c>
      <c r="H286" s="30" t="n">
        <v>60.33</v>
      </c>
      <c r="I286" s="31" t="str">
        <f aca="false">FIXED(H286*0.4)</f>
        <v>24.13</v>
      </c>
      <c r="J286" s="30" t="n">
        <v>80</v>
      </c>
      <c r="K286" s="32" t="str">
        <f aca="false">FIXED(J286*0.6)</f>
        <v>48.00</v>
      </c>
      <c r="L286" s="31" t="n">
        <f aca="false">I286+K286</f>
        <v>72.13</v>
      </c>
      <c r="M286" s="30" t="n">
        <v>2</v>
      </c>
      <c r="N286" s="17"/>
    </row>
    <row r="287" s="33" customFormat="true" ht="27" hidden="false" customHeight="false" outlineLevel="0" collapsed="false">
      <c r="A287" s="27" t="n">
        <v>284</v>
      </c>
      <c r="B287" s="28" t="s">
        <v>607</v>
      </c>
      <c r="C287" s="29" t="s">
        <v>608</v>
      </c>
      <c r="D287" s="29" t="s">
        <v>17</v>
      </c>
      <c r="E287" s="30" t="s">
        <v>578</v>
      </c>
      <c r="F287" s="30" t="s">
        <v>604</v>
      </c>
      <c r="G287" s="30" t="n">
        <v>89</v>
      </c>
      <c r="H287" s="30" t="n">
        <v>59.33</v>
      </c>
      <c r="I287" s="31" t="str">
        <f aca="false">FIXED(H287*0.4)</f>
        <v>23.73</v>
      </c>
      <c r="J287" s="30" t="n">
        <v>79.67</v>
      </c>
      <c r="K287" s="32" t="str">
        <f aca="false">FIXED(J287*0.6)</f>
        <v>47.80</v>
      </c>
      <c r="L287" s="31" t="n">
        <f aca="false">I287+K287</f>
        <v>71.53</v>
      </c>
      <c r="M287" s="30" t="n">
        <v>3</v>
      </c>
      <c r="N287" s="17"/>
    </row>
    <row r="288" s="33" customFormat="true" ht="27" hidden="false" customHeight="false" outlineLevel="0" collapsed="false">
      <c r="A288" s="27" t="n">
        <v>285</v>
      </c>
      <c r="B288" s="28" t="s">
        <v>609</v>
      </c>
      <c r="C288" s="29" t="s">
        <v>610</v>
      </c>
      <c r="D288" s="29" t="s">
        <v>17</v>
      </c>
      <c r="E288" s="30" t="s">
        <v>578</v>
      </c>
      <c r="F288" s="30" t="s">
        <v>611</v>
      </c>
      <c r="G288" s="30" t="n">
        <v>101</v>
      </c>
      <c r="H288" s="30" t="n">
        <v>67.33</v>
      </c>
      <c r="I288" s="31" t="str">
        <f aca="false">FIXED(H288*0.4)</f>
        <v>26.93</v>
      </c>
      <c r="J288" s="30" t="n">
        <v>86</v>
      </c>
      <c r="K288" s="32" t="str">
        <f aca="false">FIXED(J288*0.6)</f>
        <v>51.60</v>
      </c>
      <c r="L288" s="31" t="n">
        <f aca="false">I288+K288</f>
        <v>78.53</v>
      </c>
      <c r="M288" s="30" t="n">
        <v>1</v>
      </c>
      <c r="N288" s="17"/>
    </row>
    <row r="289" s="33" customFormat="true" ht="27" hidden="false" customHeight="false" outlineLevel="0" collapsed="false">
      <c r="A289" s="27" t="n">
        <v>286</v>
      </c>
      <c r="B289" s="28" t="s">
        <v>612</v>
      </c>
      <c r="C289" s="29" t="s">
        <v>613</v>
      </c>
      <c r="D289" s="29" t="s">
        <v>17</v>
      </c>
      <c r="E289" s="30" t="s">
        <v>578</v>
      </c>
      <c r="F289" s="30" t="s">
        <v>611</v>
      </c>
      <c r="G289" s="30" t="n">
        <v>102.5</v>
      </c>
      <c r="H289" s="30" t="n">
        <v>68.33</v>
      </c>
      <c r="I289" s="31" t="str">
        <f aca="false">FIXED(H289*0.4)</f>
        <v>27.33</v>
      </c>
      <c r="J289" s="30" t="n">
        <v>84.67</v>
      </c>
      <c r="K289" s="32" t="str">
        <f aca="false">FIXED(J289*0.6)</f>
        <v>50.80</v>
      </c>
      <c r="L289" s="31" t="n">
        <f aca="false">I289+K289</f>
        <v>78.13</v>
      </c>
      <c r="M289" s="30" t="n">
        <v>2</v>
      </c>
      <c r="N289" s="17"/>
    </row>
    <row r="290" s="33" customFormat="true" ht="27" hidden="false" customHeight="false" outlineLevel="0" collapsed="false">
      <c r="A290" s="27" t="n">
        <v>287</v>
      </c>
      <c r="B290" s="28" t="s">
        <v>614</v>
      </c>
      <c r="C290" s="29" t="s">
        <v>615</v>
      </c>
      <c r="D290" s="29" t="s">
        <v>17</v>
      </c>
      <c r="E290" s="30" t="s">
        <v>578</v>
      </c>
      <c r="F290" s="30" t="s">
        <v>611</v>
      </c>
      <c r="G290" s="30" t="n">
        <v>102.5</v>
      </c>
      <c r="H290" s="30" t="n">
        <v>68.33</v>
      </c>
      <c r="I290" s="31" t="str">
        <f aca="false">FIXED(H290*0.4)</f>
        <v>27.33</v>
      </c>
      <c r="J290" s="30" t="n">
        <v>84.33</v>
      </c>
      <c r="K290" s="32" t="str">
        <f aca="false">FIXED(J290*0.6)</f>
        <v>50.60</v>
      </c>
      <c r="L290" s="31" t="n">
        <f aca="false">I290+K290</f>
        <v>77.93</v>
      </c>
      <c r="M290" s="30" t="n">
        <v>3</v>
      </c>
      <c r="N290" s="17"/>
    </row>
    <row r="291" s="33" customFormat="true" ht="27" hidden="false" customHeight="false" outlineLevel="0" collapsed="false">
      <c r="A291" s="27" t="n">
        <v>288</v>
      </c>
      <c r="B291" s="28" t="s">
        <v>616</v>
      </c>
      <c r="C291" s="29" t="s">
        <v>617</v>
      </c>
      <c r="D291" s="29" t="s">
        <v>17</v>
      </c>
      <c r="E291" s="30" t="s">
        <v>578</v>
      </c>
      <c r="F291" s="30" t="s">
        <v>611</v>
      </c>
      <c r="G291" s="30" t="n">
        <v>100</v>
      </c>
      <c r="H291" s="30" t="n">
        <v>66.67</v>
      </c>
      <c r="I291" s="31" t="str">
        <f aca="false">FIXED(H291*0.4)</f>
        <v>26.67</v>
      </c>
      <c r="J291" s="30" t="n">
        <v>83.67</v>
      </c>
      <c r="K291" s="32" t="str">
        <f aca="false">FIXED(J291*0.6)</f>
        <v>50.20</v>
      </c>
      <c r="L291" s="31" t="n">
        <f aca="false">I291+K291</f>
        <v>76.87</v>
      </c>
      <c r="M291" s="30" t="n">
        <v>4</v>
      </c>
      <c r="N291" s="17"/>
    </row>
    <row r="292" s="33" customFormat="true" ht="27" hidden="false" customHeight="false" outlineLevel="0" collapsed="false">
      <c r="A292" s="27" t="n">
        <v>289</v>
      </c>
      <c r="B292" s="28" t="s">
        <v>618</v>
      </c>
      <c r="C292" s="29" t="s">
        <v>619</v>
      </c>
      <c r="D292" s="29" t="s">
        <v>17</v>
      </c>
      <c r="E292" s="30" t="s">
        <v>578</v>
      </c>
      <c r="F292" s="30" t="s">
        <v>611</v>
      </c>
      <c r="G292" s="30" t="n">
        <v>108</v>
      </c>
      <c r="H292" s="30" t="n">
        <v>72</v>
      </c>
      <c r="I292" s="31" t="str">
        <f aca="false">FIXED(H292*0.4)</f>
        <v>28.80</v>
      </c>
      <c r="J292" s="30" t="n">
        <v>78</v>
      </c>
      <c r="K292" s="32" t="str">
        <f aca="false">FIXED(J292*0.6)</f>
        <v>46.80</v>
      </c>
      <c r="L292" s="31" t="n">
        <f aca="false">I292+K292</f>
        <v>75.6</v>
      </c>
      <c r="M292" s="30" t="n">
        <v>5</v>
      </c>
      <c r="N292" s="17"/>
    </row>
    <row r="293" s="33" customFormat="true" ht="27" hidden="false" customHeight="false" outlineLevel="0" collapsed="false">
      <c r="A293" s="27" t="n">
        <v>290</v>
      </c>
      <c r="B293" s="28" t="s">
        <v>620</v>
      </c>
      <c r="C293" s="29" t="s">
        <v>621</v>
      </c>
      <c r="D293" s="29" t="s">
        <v>17</v>
      </c>
      <c r="E293" s="30" t="s">
        <v>578</v>
      </c>
      <c r="F293" s="30" t="s">
        <v>611</v>
      </c>
      <c r="G293" s="30" t="n">
        <v>99.5</v>
      </c>
      <c r="H293" s="30" t="n">
        <v>66.33</v>
      </c>
      <c r="I293" s="31" t="str">
        <f aca="false">FIXED(H293*0.4)</f>
        <v>26.53</v>
      </c>
      <c r="J293" s="30" t="n">
        <v>0</v>
      </c>
      <c r="K293" s="32" t="str">
        <f aca="false">FIXED(J293*0.6)</f>
        <v>0.00</v>
      </c>
      <c r="L293" s="31" t="n">
        <f aca="false">I293+K293</f>
        <v>26.53</v>
      </c>
      <c r="M293" s="30" t="n">
        <v>6</v>
      </c>
      <c r="N293" s="17"/>
    </row>
    <row r="294" s="33" customFormat="true" ht="27" hidden="false" customHeight="false" outlineLevel="0" collapsed="false">
      <c r="A294" s="27" t="n">
        <v>291</v>
      </c>
      <c r="B294" s="28" t="s">
        <v>622</v>
      </c>
      <c r="C294" s="29" t="s">
        <v>623</v>
      </c>
      <c r="D294" s="29" t="s">
        <v>22</v>
      </c>
      <c r="E294" s="30" t="s">
        <v>578</v>
      </c>
      <c r="F294" s="30" t="s">
        <v>624</v>
      </c>
      <c r="G294" s="30" t="n">
        <v>87</v>
      </c>
      <c r="H294" s="30" t="n">
        <v>58</v>
      </c>
      <c r="I294" s="31" t="str">
        <f aca="false">FIXED(H294*0.4)</f>
        <v>23.20</v>
      </c>
      <c r="J294" s="30" t="n">
        <v>84</v>
      </c>
      <c r="K294" s="32" t="str">
        <f aca="false">FIXED(J294*0.6)</f>
        <v>50.40</v>
      </c>
      <c r="L294" s="31" t="n">
        <f aca="false">I294+K294</f>
        <v>73.6</v>
      </c>
      <c r="M294" s="30" t="n">
        <v>1</v>
      </c>
      <c r="N294" s="17"/>
    </row>
    <row r="295" s="33" customFormat="true" ht="27" hidden="false" customHeight="false" outlineLevel="0" collapsed="false">
      <c r="A295" s="27" t="n">
        <v>292</v>
      </c>
      <c r="B295" s="28" t="s">
        <v>625</v>
      </c>
      <c r="C295" s="29" t="s">
        <v>626</v>
      </c>
      <c r="D295" s="29" t="s">
        <v>22</v>
      </c>
      <c r="E295" s="30" t="s">
        <v>578</v>
      </c>
      <c r="F295" s="30" t="s">
        <v>624</v>
      </c>
      <c r="G295" s="30" t="n">
        <v>86.5</v>
      </c>
      <c r="H295" s="30" t="n">
        <v>57.67</v>
      </c>
      <c r="I295" s="31" t="str">
        <f aca="false">FIXED(H295*0.4)</f>
        <v>23.07</v>
      </c>
      <c r="J295" s="30" t="n">
        <v>82.67</v>
      </c>
      <c r="K295" s="32" t="str">
        <f aca="false">FIXED(J295*0.6)</f>
        <v>49.60</v>
      </c>
      <c r="L295" s="31" t="n">
        <f aca="false">I295+K295</f>
        <v>72.67</v>
      </c>
      <c r="M295" s="30" t="n">
        <v>2</v>
      </c>
      <c r="N295" s="17"/>
    </row>
    <row r="296" s="33" customFormat="true" ht="27" hidden="false" customHeight="false" outlineLevel="0" collapsed="false">
      <c r="A296" s="27" t="n">
        <v>293</v>
      </c>
      <c r="B296" s="28" t="s">
        <v>627</v>
      </c>
      <c r="C296" s="29" t="s">
        <v>628</v>
      </c>
      <c r="D296" s="29" t="s">
        <v>17</v>
      </c>
      <c r="E296" s="30" t="s">
        <v>578</v>
      </c>
      <c r="F296" s="30" t="s">
        <v>624</v>
      </c>
      <c r="G296" s="30" t="n">
        <v>81</v>
      </c>
      <c r="H296" s="30" t="n">
        <v>54</v>
      </c>
      <c r="I296" s="31" t="str">
        <f aca="false">FIXED(H296*0.4)</f>
        <v>21.60</v>
      </c>
      <c r="J296" s="30" t="n">
        <v>84.67</v>
      </c>
      <c r="K296" s="32" t="str">
        <f aca="false">FIXED(J296*0.6)</f>
        <v>50.80</v>
      </c>
      <c r="L296" s="31" t="n">
        <f aca="false">I296+K296</f>
        <v>72.4</v>
      </c>
      <c r="M296" s="30" t="n">
        <v>3</v>
      </c>
      <c r="N296" s="17"/>
    </row>
    <row r="297" s="33" customFormat="true" ht="27" hidden="false" customHeight="false" outlineLevel="0" collapsed="false">
      <c r="A297" s="27" t="n">
        <v>294</v>
      </c>
      <c r="B297" s="28" t="s">
        <v>629</v>
      </c>
      <c r="C297" s="29" t="s">
        <v>630</v>
      </c>
      <c r="D297" s="29" t="s">
        <v>22</v>
      </c>
      <c r="E297" s="30" t="s">
        <v>578</v>
      </c>
      <c r="F297" s="30" t="s">
        <v>624</v>
      </c>
      <c r="G297" s="30" t="n">
        <v>88.5</v>
      </c>
      <c r="H297" s="30" t="n">
        <v>59</v>
      </c>
      <c r="I297" s="31" t="str">
        <f aca="false">FIXED(H297*0.4)</f>
        <v>23.60</v>
      </c>
      <c r="J297" s="30" t="n">
        <v>80.33</v>
      </c>
      <c r="K297" s="32" t="str">
        <f aca="false">FIXED(J297*0.6)</f>
        <v>48.20</v>
      </c>
      <c r="L297" s="31" t="n">
        <f aca="false">I297+K297</f>
        <v>71.8</v>
      </c>
      <c r="M297" s="30" t="n">
        <v>4</v>
      </c>
      <c r="N297" s="17"/>
    </row>
    <row r="298" s="33" customFormat="true" ht="27" hidden="false" customHeight="false" outlineLevel="0" collapsed="false">
      <c r="A298" s="27" t="n">
        <v>295</v>
      </c>
      <c r="B298" s="28" t="s">
        <v>631</v>
      </c>
      <c r="C298" s="29" t="s">
        <v>632</v>
      </c>
      <c r="D298" s="29" t="s">
        <v>17</v>
      </c>
      <c r="E298" s="30" t="s">
        <v>578</v>
      </c>
      <c r="F298" s="30" t="s">
        <v>624</v>
      </c>
      <c r="G298" s="30" t="n">
        <v>81.5</v>
      </c>
      <c r="H298" s="30" t="n">
        <v>54.33</v>
      </c>
      <c r="I298" s="31" t="str">
        <f aca="false">FIXED(H298*0.4)</f>
        <v>21.73</v>
      </c>
      <c r="J298" s="30" t="n">
        <v>82.67</v>
      </c>
      <c r="K298" s="32" t="str">
        <f aca="false">FIXED(J298*0.6)</f>
        <v>49.60</v>
      </c>
      <c r="L298" s="31" t="n">
        <f aca="false">I298+K298</f>
        <v>71.33</v>
      </c>
      <c r="M298" s="30" t="n">
        <v>5</v>
      </c>
      <c r="N298" s="17"/>
    </row>
    <row r="299" s="33" customFormat="true" ht="27" hidden="false" customHeight="false" outlineLevel="0" collapsed="false">
      <c r="A299" s="27" t="n">
        <v>296</v>
      </c>
      <c r="B299" s="28" t="s">
        <v>633</v>
      </c>
      <c r="C299" s="29" t="s">
        <v>634</v>
      </c>
      <c r="D299" s="29" t="s">
        <v>17</v>
      </c>
      <c r="E299" s="30" t="s">
        <v>578</v>
      </c>
      <c r="F299" s="30" t="s">
        <v>624</v>
      </c>
      <c r="G299" s="30" t="n">
        <v>82</v>
      </c>
      <c r="H299" s="30" t="n">
        <v>54.67</v>
      </c>
      <c r="I299" s="31" t="str">
        <f aca="false">FIXED(H299*0.4)</f>
        <v>21.87</v>
      </c>
      <c r="J299" s="30" t="n">
        <v>80.67</v>
      </c>
      <c r="K299" s="32" t="str">
        <f aca="false">FIXED(J299*0.6)</f>
        <v>48.40</v>
      </c>
      <c r="L299" s="31" t="n">
        <f aca="false">I299+K299</f>
        <v>70.27</v>
      </c>
      <c r="M299" s="30" t="n">
        <v>6</v>
      </c>
      <c r="N299" s="17"/>
    </row>
    <row r="300" s="33" customFormat="true" ht="27" hidden="false" customHeight="false" outlineLevel="0" collapsed="false">
      <c r="A300" s="27" t="n">
        <v>297</v>
      </c>
      <c r="B300" s="28" t="s">
        <v>635</v>
      </c>
      <c r="C300" s="29" t="s">
        <v>636</v>
      </c>
      <c r="D300" s="29" t="s">
        <v>17</v>
      </c>
      <c r="E300" s="30" t="s">
        <v>578</v>
      </c>
      <c r="F300" s="30" t="s">
        <v>637</v>
      </c>
      <c r="G300" s="30" t="n">
        <v>88.5</v>
      </c>
      <c r="H300" s="30" t="n">
        <v>59</v>
      </c>
      <c r="I300" s="31" t="str">
        <f aca="false">FIXED(H300*0.4)</f>
        <v>23.60</v>
      </c>
      <c r="J300" s="30" t="n">
        <v>80.33</v>
      </c>
      <c r="K300" s="32" t="str">
        <f aca="false">FIXED(J300*0.6)</f>
        <v>48.20</v>
      </c>
      <c r="L300" s="31" t="n">
        <f aca="false">I300+K300</f>
        <v>71.8</v>
      </c>
      <c r="M300" s="30" t="n">
        <v>1</v>
      </c>
      <c r="N300" s="17"/>
    </row>
    <row r="301" s="33" customFormat="true" ht="27" hidden="false" customHeight="false" outlineLevel="0" collapsed="false">
      <c r="A301" s="27" t="n">
        <v>298</v>
      </c>
      <c r="B301" s="28" t="s">
        <v>638</v>
      </c>
      <c r="C301" s="29" t="s">
        <v>639</v>
      </c>
      <c r="D301" s="29" t="s">
        <v>22</v>
      </c>
      <c r="E301" s="30" t="s">
        <v>578</v>
      </c>
      <c r="F301" s="30" t="s">
        <v>637</v>
      </c>
      <c r="G301" s="30" t="n">
        <v>91</v>
      </c>
      <c r="H301" s="30" t="n">
        <v>60.67</v>
      </c>
      <c r="I301" s="31" t="str">
        <f aca="false">FIXED(H301*0.4)</f>
        <v>24.27</v>
      </c>
      <c r="J301" s="30" t="n">
        <v>77</v>
      </c>
      <c r="K301" s="32" t="str">
        <f aca="false">FIXED(J301*0.6)</f>
        <v>46.20</v>
      </c>
      <c r="L301" s="31" t="n">
        <f aca="false">I301+K301</f>
        <v>70.47</v>
      </c>
      <c r="M301" s="30" t="n">
        <v>2</v>
      </c>
      <c r="N301" s="17"/>
    </row>
    <row r="302" s="33" customFormat="true" ht="27" hidden="false" customHeight="false" outlineLevel="0" collapsed="false">
      <c r="A302" s="27" t="n">
        <v>299</v>
      </c>
      <c r="B302" s="28" t="s">
        <v>640</v>
      </c>
      <c r="C302" s="29" t="s">
        <v>641</v>
      </c>
      <c r="D302" s="29" t="s">
        <v>22</v>
      </c>
      <c r="E302" s="30" t="s">
        <v>578</v>
      </c>
      <c r="F302" s="30" t="s">
        <v>637</v>
      </c>
      <c r="G302" s="30" t="n">
        <v>99</v>
      </c>
      <c r="H302" s="30" t="n">
        <v>66</v>
      </c>
      <c r="I302" s="31" t="str">
        <f aca="false">FIXED(H302*0.4)</f>
        <v>26.40</v>
      </c>
      <c r="J302" s="30" t="n">
        <v>71.33</v>
      </c>
      <c r="K302" s="32" t="str">
        <f aca="false">FIXED(J302*0.6)</f>
        <v>42.80</v>
      </c>
      <c r="L302" s="31" t="n">
        <f aca="false">I302+K302</f>
        <v>69.2</v>
      </c>
      <c r="M302" s="30" t="n">
        <v>3</v>
      </c>
      <c r="N302" s="17"/>
    </row>
    <row r="303" s="33" customFormat="true" ht="27" hidden="false" customHeight="false" outlineLevel="0" collapsed="false">
      <c r="A303" s="27" t="n">
        <v>300</v>
      </c>
      <c r="B303" s="28" t="s">
        <v>642</v>
      </c>
      <c r="C303" s="29" t="s">
        <v>643</v>
      </c>
      <c r="D303" s="29" t="s">
        <v>22</v>
      </c>
      <c r="E303" s="30" t="s">
        <v>578</v>
      </c>
      <c r="F303" s="30" t="s">
        <v>637</v>
      </c>
      <c r="G303" s="30" t="n">
        <v>87</v>
      </c>
      <c r="H303" s="30" t="n">
        <v>58</v>
      </c>
      <c r="I303" s="31" t="str">
        <f aca="false">FIXED(H303*0.4)</f>
        <v>23.20</v>
      </c>
      <c r="J303" s="30" t="n">
        <v>75.67</v>
      </c>
      <c r="K303" s="32" t="str">
        <f aca="false">FIXED(J303*0.6)</f>
        <v>45.40</v>
      </c>
      <c r="L303" s="31" t="n">
        <f aca="false">I303+K303</f>
        <v>68.6</v>
      </c>
      <c r="M303" s="30" t="n">
        <v>4</v>
      </c>
      <c r="N303" s="17"/>
    </row>
    <row r="304" s="33" customFormat="true" ht="27" hidden="false" customHeight="false" outlineLevel="0" collapsed="false">
      <c r="A304" s="27" t="n">
        <v>301</v>
      </c>
      <c r="B304" s="28" t="s">
        <v>644</v>
      </c>
      <c r="C304" s="29" t="s">
        <v>645</v>
      </c>
      <c r="D304" s="29" t="s">
        <v>22</v>
      </c>
      <c r="E304" s="30" t="s">
        <v>578</v>
      </c>
      <c r="F304" s="30" t="s">
        <v>637</v>
      </c>
      <c r="G304" s="30" t="n">
        <v>86</v>
      </c>
      <c r="H304" s="30" t="n">
        <v>57.33</v>
      </c>
      <c r="I304" s="31" t="str">
        <f aca="false">FIXED(H304*0.4)</f>
        <v>22.93</v>
      </c>
      <c r="J304" s="30" t="n">
        <v>75</v>
      </c>
      <c r="K304" s="32" t="str">
        <f aca="false">FIXED(J304*0.6)</f>
        <v>45.00</v>
      </c>
      <c r="L304" s="31" t="n">
        <f aca="false">I304+K304</f>
        <v>67.93</v>
      </c>
      <c r="M304" s="30" t="n">
        <v>5</v>
      </c>
      <c r="N304" s="17"/>
    </row>
    <row r="305" s="33" customFormat="true" ht="27" hidden="false" customHeight="false" outlineLevel="0" collapsed="false">
      <c r="A305" s="27" t="n">
        <v>302</v>
      </c>
      <c r="B305" s="28" t="s">
        <v>646</v>
      </c>
      <c r="C305" s="29" t="s">
        <v>647</v>
      </c>
      <c r="D305" s="29" t="s">
        <v>17</v>
      </c>
      <c r="E305" s="30" t="s">
        <v>578</v>
      </c>
      <c r="F305" s="30" t="s">
        <v>637</v>
      </c>
      <c r="G305" s="30" t="n">
        <v>86.5</v>
      </c>
      <c r="H305" s="30" t="n">
        <v>57.67</v>
      </c>
      <c r="I305" s="31" t="str">
        <f aca="false">FIXED(H305*0.4)</f>
        <v>23.07</v>
      </c>
      <c r="J305" s="30" t="n">
        <v>0</v>
      </c>
      <c r="K305" s="32" t="str">
        <f aca="false">FIXED(J305*0.6)</f>
        <v>0.00</v>
      </c>
      <c r="L305" s="31" t="n">
        <f aca="false">I305+K305</f>
        <v>23.07</v>
      </c>
      <c r="M305" s="30" t="n">
        <v>6</v>
      </c>
      <c r="N305" s="17"/>
    </row>
    <row r="306" s="5" customFormat="true" ht="21" hidden="false" customHeight="true" outlineLevel="0" collapsed="false">
      <c r="A306" s="13" t="n">
        <v>303</v>
      </c>
      <c r="B306" s="34" t="s">
        <v>648</v>
      </c>
      <c r="C306" s="35" t="s">
        <v>649</v>
      </c>
      <c r="D306" s="35" t="s">
        <v>17</v>
      </c>
      <c r="E306" s="36" t="s">
        <v>650</v>
      </c>
      <c r="F306" s="36" t="s">
        <v>579</v>
      </c>
      <c r="G306" s="36" t="n">
        <v>95</v>
      </c>
      <c r="H306" s="36" t="n">
        <v>63.33</v>
      </c>
      <c r="I306" s="14" t="str">
        <f aca="false">FIXED(H306*0.4)</f>
        <v>25.33</v>
      </c>
      <c r="J306" s="36" t="n">
        <v>84</v>
      </c>
      <c r="K306" s="16" t="str">
        <f aca="false">FIXED(J306*0.6)</f>
        <v>50.40</v>
      </c>
      <c r="L306" s="14" t="n">
        <f aca="false">I306+K306</f>
        <v>75.73</v>
      </c>
      <c r="M306" s="36" t="n">
        <v>1</v>
      </c>
      <c r="N306" s="17"/>
    </row>
    <row r="307" s="5" customFormat="true" ht="21" hidden="false" customHeight="true" outlineLevel="0" collapsed="false">
      <c r="A307" s="13" t="n">
        <v>304</v>
      </c>
      <c r="B307" s="34" t="s">
        <v>651</v>
      </c>
      <c r="C307" s="35" t="s">
        <v>652</v>
      </c>
      <c r="D307" s="35" t="s">
        <v>17</v>
      </c>
      <c r="E307" s="36" t="s">
        <v>650</v>
      </c>
      <c r="F307" s="36" t="s">
        <v>579</v>
      </c>
      <c r="G307" s="36" t="n">
        <v>93.5</v>
      </c>
      <c r="H307" s="36" t="n">
        <v>62.33</v>
      </c>
      <c r="I307" s="14" t="str">
        <f aca="false">FIXED(H307*0.4)</f>
        <v>24.93</v>
      </c>
      <c r="J307" s="36" t="n">
        <v>80</v>
      </c>
      <c r="K307" s="16" t="str">
        <f aca="false">FIXED(J307*0.6)</f>
        <v>48.00</v>
      </c>
      <c r="L307" s="14" t="n">
        <f aca="false">I307+K307</f>
        <v>72.93</v>
      </c>
      <c r="M307" s="36" t="n">
        <v>2</v>
      </c>
      <c r="N307" s="17"/>
    </row>
    <row r="308" s="5" customFormat="true" ht="21" hidden="false" customHeight="true" outlineLevel="0" collapsed="false">
      <c r="A308" s="13" t="n">
        <v>305</v>
      </c>
      <c r="B308" s="34" t="s">
        <v>653</v>
      </c>
      <c r="C308" s="35" t="s">
        <v>654</v>
      </c>
      <c r="D308" s="35" t="s">
        <v>22</v>
      </c>
      <c r="E308" s="36" t="s">
        <v>650</v>
      </c>
      <c r="F308" s="36" t="s">
        <v>579</v>
      </c>
      <c r="G308" s="36" t="n">
        <v>104</v>
      </c>
      <c r="H308" s="36" t="n">
        <v>69.33</v>
      </c>
      <c r="I308" s="14" t="str">
        <f aca="false">FIXED(H308*0.4)</f>
        <v>27.73</v>
      </c>
      <c r="J308" s="36" t="n">
        <v>75</v>
      </c>
      <c r="K308" s="16" t="str">
        <f aca="false">FIXED(J308*0.6)</f>
        <v>45.00</v>
      </c>
      <c r="L308" s="14" t="n">
        <f aca="false">I308+K308</f>
        <v>72.73</v>
      </c>
      <c r="M308" s="36" t="n">
        <v>3</v>
      </c>
      <c r="N308" s="17"/>
    </row>
    <row r="309" s="5" customFormat="true" ht="21" hidden="false" customHeight="true" outlineLevel="0" collapsed="false">
      <c r="A309" s="13" t="n">
        <v>306</v>
      </c>
      <c r="B309" s="34" t="s">
        <v>655</v>
      </c>
      <c r="C309" s="35" t="s">
        <v>656</v>
      </c>
      <c r="D309" s="35" t="s">
        <v>22</v>
      </c>
      <c r="E309" s="36" t="s">
        <v>650</v>
      </c>
      <c r="F309" s="36" t="s">
        <v>579</v>
      </c>
      <c r="G309" s="36" t="n">
        <v>98.5</v>
      </c>
      <c r="H309" s="36" t="n">
        <v>65.67</v>
      </c>
      <c r="I309" s="14" t="str">
        <f aca="false">FIXED(H309*0.4)</f>
        <v>26.27</v>
      </c>
      <c r="J309" s="36" t="n">
        <v>77.33</v>
      </c>
      <c r="K309" s="16" t="str">
        <f aca="false">FIXED(J309*0.6)</f>
        <v>46.40</v>
      </c>
      <c r="L309" s="14" t="n">
        <f aca="false">I309+K309</f>
        <v>72.67</v>
      </c>
      <c r="M309" s="36" t="n">
        <v>4</v>
      </c>
      <c r="N309" s="17"/>
    </row>
    <row r="310" s="5" customFormat="true" ht="21" hidden="false" customHeight="true" outlineLevel="0" collapsed="false">
      <c r="A310" s="13" t="n">
        <v>307</v>
      </c>
      <c r="B310" s="34" t="s">
        <v>657</v>
      </c>
      <c r="C310" s="35" t="s">
        <v>658</v>
      </c>
      <c r="D310" s="35" t="s">
        <v>22</v>
      </c>
      <c r="E310" s="36" t="s">
        <v>650</v>
      </c>
      <c r="F310" s="36" t="s">
        <v>579</v>
      </c>
      <c r="G310" s="36" t="n">
        <v>99.5</v>
      </c>
      <c r="H310" s="36" t="n">
        <v>66.33</v>
      </c>
      <c r="I310" s="14" t="str">
        <f aca="false">FIXED(H310*0.4)</f>
        <v>26.53</v>
      </c>
      <c r="J310" s="36" t="n">
        <v>75.67</v>
      </c>
      <c r="K310" s="16" t="str">
        <f aca="false">FIXED(J310*0.6)</f>
        <v>45.40</v>
      </c>
      <c r="L310" s="14" t="n">
        <f aca="false">I310+K310</f>
        <v>71.93</v>
      </c>
      <c r="M310" s="36" t="n">
        <v>5</v>
      </c>
      <c r="N310" s="17"/>
    </row>
    <row r="311" s="5" customFormat="true" ht="21" hidden="false" customHeight="true" outlineLevel="0" collapsed="false">
      <c r="A311" s="13" t="n">
        <v>308</v>
      </c>
      <c r="B311" s="34" t="s">
        <v>659</v>
      </c>
      <c r="C311" s="35" t="s">
        <v>660</v>
      </c>
      <c r="D311" s="35" t="s">
        <v>22</v>
      </c>
      <c r="E311" s="36" t="s">
        <v>650</v>
      </c>
      <c r="F311" s="36" t="s">
        <v>579</v>
      </c>
      <c r="G311" s="36" t="n">
        <v>85</v>
      </c>
      <c r="H311" s="36" t="n">
        <v>56.67</v>
      </c>
      <c r="I311" s="14" t="str">
        <f aca="false">FIXED(H311*0.4)</f>
        <v>22.67</v>
      </c>
      <c r="J311" s="36" t="n">
        <v>80.67</v>
      </c>
      <c r="K311" s="16" t="str">
        <f aca="false">FIXED(J311*0.6)</f>
        <v>48.40</v>
      </c>
      <c r="L311" s="14" t="n">
        <f aca="false">I311+K311</f>
        <v>71.07</v>
      </c>
      <c r="M311" s="36" t="n">
        <v>6</v>
      </c>
      <c r="N311" s="17"/>
    </row>
    <row r="312" s="5" customFormat="true" ht="21" hidden="false" customHeight="true" outlineLevel="0" collapsed="false">
      <c r="A312" s="13" t="n">
        <v>309</v>
      </c>
      <c r="B312" s="34" t="s">
        <v>661</v>
      </c>
      <c r="C312" s="35" t="s">
        <v>662</v>
      </c>
      <c r="D312" s="35" t="s">
        <v>17</v>
      </c>
      <c r="E312" s="36" t="s">
        <v>650</v>
      </c>
      <c r="F312" s="36" t="s">
        <v>579</v>
      </c>
      <c r="G312" s="36" t="n">
        <v>90.5</v>
      </c>
      <c r="H312" s="36" t="n">
        <v>60.33</v>
      </c>
      <c r="I312" s="14" t="str">
        <f aca="false">FIXED(H312*0.4)</f>
        <v>24.13</v>
      </c>
      <c r="J312" s="36" t="n">
        <v>76.67</v>
      </c>
      <c r="K312" s="16" t="str">
        <f aca="false">FIXED(J312*0.6)</f>
        <v>46.00</v>
      </c>
      <c r="L312" s="14" t="n">
        <f aca="false">I312+K312</f>
        <v>70.13</v>
      </c>
      <c r="M312" s="36" t="n">
        <v>7</v>
      </c>
      <c r="N312" s="17"/>
    </row>
    <row r="313" s="5" customFormat="true" ht="21" hidden="false" customHeight="true" outlineLevel="0" collapsed="false">
      <c r="A313" s="13" t="n">
        <v>310</v>
      </c>
      <c r="B313" s="34" t="s">
        <v>663</v>
      </c>
      <c r="C313" s="35" t="s">
        <v>664</v>
      </c>
      <c r="D313" s="35" t="s">
        <v>17</v>
      </c>
      <c r="E313" s="36" t="s">
        <v>650</v>
      </c>
      <c r="F313" s="36" t="s">
        <v>579</v>
      </c>
      <c r="G313" s="36" t="n">
        <v>89</v>
      </c>
      <c r="H313" s="36" t="n">
        <v>59.33</v>
      </c>
      <c r="I313" s="14" t="str">
        <f aca="false">FIXED(H313*0.4)</f>
        <v>23.73</v>
      </c>
      <c r="J313" s="36" t="n">
        <v>77.33</v>
      </c>
      <c r="K313" s="16" t="str">
        <f aca="false">FIXED(J313*0.6)</f>
        <v>46.40</v>
      </c>
      <c r="L313" s="14" t="n">
        <f aca="false">I313+K313</f>
        <v>70.13</v>
      </c>
      <c r="M313" s="36" t="n">
        <v>7</v>
      </c>
      <c r="N313" s="17"/>
    </row>
    <row r="314" s="5" customFormat="true" ht="21" hidden="false" customHeight="true" outlineLevel="0" collapsed="false">
      <c r="A314" s="13" t="n">
        <v>311</v>
      </c>
      <c r="B314" s="34" t="s">
        <v>665</v>
      </c>
      <c r="C314" s="35" t="s">
        <v>666</v>
      </c>
      <c r="D314" s="35" t="s">
        <v>22</v>
      </c>
      <c r="E314" s="36" t="s">
        <v>650</v>
      </c>
      <c r="F314" s="36" t="s">
        <v>579</v>
      </c>
      <c r="G314" s="36" t="n">
        <v>92</v>
      </c>
      <c r="H314" s="36" t="n">
        <v>61.33</v>
      </c>
      <c r="I314" s="14" t="str">
        <f aca="false">FIXED(H314*0.4)</f>
        <v>24.53</v>
      </c>
      <c r="J314" s="36" t="n">
        <v>75</v>
      </c>
      <c r="K314" s="16" t="str">
        <f aca="false">FIXED(J314*0.6)</f>
        <v>45.00</v>
      </c>
      <c r="L314" s="14" t="n">
        <f aca="false">I314+K314</f>
        <v>69.53</v>
      </c>
      <c r="M314" s="36" t="n">
        <v>9</v>
      </c>
      <c r="N314" s="17"/>
    </row>
    <row r="315" s="5" customFormat="true" ht="21" hidden="false" customHeight="true" outlineLevel="0" collapsed="false">
      <c r="A315" s="13" t="n">
        <v>312</v>
      </c>
      <c r="B315" s="34" t="s">
        <v>667</v>
      </c>
      <c r="C315" s="35" t="s">
        <v>668</v>
      </c>
      <c r="D315" s="35" t="s">
        <v>22</v>
      </c>
      <c r="E315" s="36" t="s">
        <v>650</v>
      </c>
      <c r="F315" s="36" t="s">
        <v>579</v>
      </c>
      <c r="G315" s="36" t="n">
        <v>92</v>
      </c>
      <c r="H315" s="36" t="n">
        <v>61.33</v>
      </c>
      <c r="I315" s="14" t="str">
        <f aca="false">FIXED(H315*0.4)</f>
        <v>24.53</v>
      </c>
      <c r="J315" s="36" t="n">
        <v>75</v>
      </c>
      <c r="K315" s="16" t="str">
        <f aca="false">FIXED(J315*0.6)</f>
        <v>45.00</v>
      </c>
      <c r="L315" s="14" t="n">
        <f aca="false">I315+K315</f>
        <v>69.53</v>
      </c>
      <c r="M315" s="36" t="n">
        <v>9</v>
      </c>
      <c r="N315" s="17"/>
    </row>
    <row r="316" s="5" customFormat="true" ht="21" hidden="false" customHeight="true" outlineLevel="0" collapsed="false">
      <c r="A316" s="13" t="n">
        <v>313</v>
      </c>
      <c r="B316" s="34" t="s">
        <v>669</v>
      </c>
      <c r="C316" s="35" t="s">
        <v>670</v>
      </c>
      <c r="D316" s="35" t="s">
        <v>17</v>
      </c>
      <c r="E316" s="36" t="s">
        <v>650</v>
      </c>
      <c r="F316" s="36" t="s">
        <v>579</v>
      </c>
      <c r="G316" s="36" t="n">
        <v>85</v>
      </c>
      <c r="H316" s="36" t="n">
        <v>56.67</v>
      </c>
      <c r="I316" s="14" t="str">
        <f aca="false">FIXED(H316*0.4)</f>
        <v>22.67</v>
      </c>
      <c r="J316" s="36" t="n">
        <v>78</v>
      </c>
      <c r="K316" s="16" t="str">
        <f aca="false">FIXED(J316*0.6)</f>
        <v>46.80</v>
      </c>
      <c r="L316" s="14" t="n">
        <f aca="false">I316+K316</f>
        <v>69.47</v>
      </c>
      <c r="M316" s="36" t="n">
        <v>11</v>
      </c>
      <c r="N316" s="17"/>
    </row>
    <row r="317" s="5" customFormat="true" ht="21" hidden="false" customHeight="true" outlineLevel="0" collapsed="false">
      <c r="A317" s="13" t="n">
        <v>314</v>
      </c>
      <c r="B317" s="34" t="s">
        <v>671</v>
      </c>
      <c r="C317" s="35" t="s">
        <v>672</v>
      </c>
      <c r="D317" s="35" t="s">
        <v>17</v>
      </c>
      <c r="E317" s="36" t="s">
        <v>650</v>
      </c>
      <c r="F317" s="36" t="s">
        <v>579</v>
      </c>
      <c r="G317" s="36" t="n">
        <v>85</v>
      </c>
      <c r="H317" s="36" t="n">
        <v>56.67</v>
      </c>
      <c r="I317" s="14" t="str">
        <f aca="false">FIXED(H317*0.4)</f>
        <v>22.67</v>
      </c>
      <c r="J317" s="36" t="n">
        <v>78</v>
      </c>
      <c r="K317" s="16" t="str">
        <f aca="false">FIXED(J317*0.6)</f>
        <v>46.80</v>
      </c>
      <c r="L317" s="14" t="n">
        <f aca="false">I317+K317</f>
        <v>69.47</v>
      </c>
      <c r="M317" s="36" t="n">
        <v>11</v>
      </c>
      <c r="N317" s="17"/>
    </row>
    <row r="318" s="5" customFormat="true" ht="21" hidden="false" customHeight="true" outlineLevel="0" collapsed="false">
      <c r="A318" s="13" t="n">
        <v>315</v>
      </c>
      <c r="B318" s="34" t="s">
        <v>673</v>
      </c>
      <c r="C318" s="35" t="s">
        <v>674</v>
      </c>
      <c r="D318" s="35" t="s">
        <v>17</v>
      </c>
      <c r="E318" s="36" t="s">
        <v>650</v>
      </c>
      <c r="F318" s="36" t="s">
        <v>579</v>
      </c>
      <c r="G318" s="36" t="n">
        <v>88</v>
      </c>
      <c r="H318" s="36" t="n">
        <v>58.67</v>
      </c>
      <c r="I318" s="14" t="str">
        <f aca="false">FIXED(H318*0.4)</f>
        <v>23.47</v>
      </c>
      <c r="J318" s="36" t="n">
        <v>76</v>
      </c>
      <c r="K318" s="16" t="str">
        <f aca="false">FIXED(J318*0.6)</f>
        <v>45.60</v>
      </c>
      <c r="L318" s="14" t="n">
        <f aca="false">I318+K318</f>
        <v>69.07</v>
      </c>
      <c r="M318" s="36" t="n">
        <v>13</v>
      </c>
      <c r="N318" s="17"/>
    </row>
    <row r="319" s="5" customFormat="true" ht="21" hidden="false" customHeight="true" outlineLevel="0" collapsed="false">
      <c r="A319" s="13" t="n">
        <v>316</v>
      </c>
      <c r="B319" s="34" t="s">
        <v>675</v>
      </c>
      <c r="C319" s="35" t="s">
        <v>676</v>
      </c>
      <c r="D319" s="35" t="s">
        <v>17</v>
      </c>
      <c r="E319" s="36" t="s">
        <v>650</v>
      </c>
      <c r="F319" s="36" t="s">
        <v>579</v>
      </c>
      <c r="G319" s="36" t="n">
        <v>89.5</v>
      </c>
      <c r="H319" s="36" t="n">
        <v>59.67</v>
      </c>
      <c r="I319" s="14" t="str">
        <f aca="false">FIXED(H319*0.4)</f>
        <v>23.87</v>
      </c>
      <c r="J319" s="36" t="n">
        <v>74</v>
      </c>
      <c r="K319" s="16" t="str">
        <f aca="false">FIXED(J319*0.6)</f>
        <v>44.40</v>
      </c>
      <c r="L319" s="14" t="n">
        <f aca="false">I319+K319</f>
        <v>68.27</v>
      </c>
      <c r="M319" s="36" t="n">
        <v>14</v>
      </c>
      <c r="N319" s="17"/>
    </row>
    <row r="320" s="5" customFormat="true" ht="21" hidden="false" customHeight="true" outlineLevel="0" collapsed="false">
      <c r="A320" s="13" t="n">
        <v>317</v>
      </c>
      <c r="B320" s="34" t="s">
        <v>677</v>
      </c>
      <c r="C320" s="35" t="s">
        <v>678</v>
      </c>
      <c r="D320" s="35" t="s">
        <v>17</v>
      </c>
      <c r="E320" s="36" t="s">
        <v>650</v>
      </c>
      <c r="F320" s="36" t="s">
        <v>579</v>
      </c>
      <c r="G320" s="36" t="n">
        <v>91.5</v>
      </c>
      <c r="H320" s="36" t="n">
        <v>61</v>
      </c>
      <c r="I320" s="14" t="str">
        <f aca="false">FIXED(H320*0.4)</f>
        <v>24.40</v>
      </c>
      <c r="J320" s="36" t="n">
        <v>72.33</v>
      </c>
      <c r="K320" s="16" t="str">
        <f aca="false">FIXED(J320*0.6)</f>
        <v>43.40</v>
      </c>
      <c r="L320" s="14" t="n">
        <f aca="false">I320+K320</f>
        <v>67.8</v>
      </c>
      <c r="M320" s="36" t="n">
        <v>15</v>
      </c>
      <c r="N320" s="17"/>
    </row>
    <row r="321" s="5" customFormat="true" ht="21" hidden="false" customHeight="true" outlineLevel="0" collapsed="false">
      <c r="A321" s="13" t="n">
        <v>318</v>
      </c>
      <c r="B321" s="34" t="s">
        <v>679</v>
      </c>
      <c r="C321" s="35" t="s">
        <v>680</v>
      </c>
      <c r="D321" s="35" t="s">
        <v>17</v>
      </c>
      <c r="E321" s="36" t="s">
        <v>650</v>
      </c>
      <c r="F321" s="36" t="s">
        <v>579</v>
      </c>
      <c r="G321" s="36" t="n">
        <v>86</v>
      </c>
      <c r="H321" s="36" t="n">
        <v>57.33</v>
      </c>
      <c r="I321" s="14" t="str">
        <f aca="false">FIXED(H321*0.4)</f>
        <v>22.93</v>
      </c>
      <c r="J321" s="36" t="n">
        <v>74.67</v>
      </c>
      <c r="K321" s="16" t="str">
        <f aca="false">FIXED(J321*0.6)</f>
        <v>44.80</v>
      </c>
      <c r="L321" s="14" t="n">
        <f aca="false">I321+K321</f>
        <v>67.73</v>
      </c>
      <c r="M321" s="36" t="n">
        <v>16</v>
      </c>
      <c r="N321" s="17"/>
    </row>
    <row r="322" s="5" customFormat="true" ht="21" hidden="false" customHeight="true" outlineLevel="0" collapsed="false">
      <c r="A322" s="13" t="n">
        <v>319</v>
      </c>
      <c r="B322" s="34" t="s">
        <v>681</v>
      </c>
      <c r="C322" s="35" t="s">
        <v>682</v>
      </c>
      <c r="D322" s="35" t="s">
        <v>17</v>
      </c>
      <c r="E322" s="36" t="s">
        <v>650</v>
      </c>
      <c r="F322" s="36" t="s">
        <v>579</v>
      </c>
      <c r="G322" s="36" t="n">
        <v>88.5</v>
      </c>
      <c r="H322" s="36" t="n">
        <v>59</v>
      </c>
      <c r="I322" s="14" t="str">
        <f aca="false">FIXED(H322*0.4)</f>
        <v>23.60</v>
      </c>
      <c r="J322" s="36" t="n">
        <v>62.67</v>
      </c>
      <c r="K322" s="16" t="str">
        <f aca="false">FIXED(J322*0.6)</f>
        <v>37.60</v>
      </c>
      <c r="L322" s="14" t="n">
        <f aca="false">I322+K322</f>
        <v>61.2</v>
      </c>
      <c r="M322" s="36" t="n">
        <v>17</v>
      </c>
      <c r="N322" s="17"/>
    </row>
    <row r="323" customFormat="false" ht="21" hidden="false" customHeight="true" outlineLevel="0" collapsed="false">
      <c r="A323" s="13" t="n">
        <v>320</v>
      </c>
      <c r="B323" s="34" t="s">
        <v>683</v>
      </c>
      <c r="C323" s="35" t="s">
        <v>684</v>
      </c>
      <c r="D323" s="35" t="s">
        <v>17</v>
      </c>
      <c r="E323" s="36" t="s">
        <v>650</v>
      </c>
      <c r="F323" s="36" t="s">
        <v>685</v>
      </c>
      <c r="G323" s="36" t="n">
        <v>92.5</v>
      </c>
      <c r="H323" s="36" t="n">
        <v>61.67</v>
      </c>
      <c r="I323" s="14" t="str">
        <f aca="false">FIXED(H323*0.4)</f>
        <v>24.67</v>
      </c>
      <c r="J323" s="36" t="n">
        <v>78.33</v>
      </c>
      <c r="K323" s="16" t="str">
        <f aca="false">FIXED(J323*0.6)</f>
        <v>47.00</v>
      </c>
      <c r="L323" s="14" t="n">
        <f aca="false">I323+K323</f>
        <v>71.67</v>
      </c>
      <c r="M323" s="36" t="n">
        <v>1</v>
      </c>
      <c r="N323" s="17"/>
    </row>
    <row r="324" customFormat="false" ht="21" hidden="false" customHeight="true" outlineLevel="0" collapsed="false">
      <c r="A324" s="13" t="n">
        <v>321</v>
      </c>
      <c r="B324" s="34" t="s">
        <v>686</v>
      </c>
      <c r="C324" s="35" t="s">
        <v>687</v>
      </c>
      <c r="D324" s="35" t="s">
        <v>17</v>
      </c>
      <c r="E324" s="36" t="s">
        <v>650</v>
      </c>
      <c r="F324" s="36" t="s">
        <v>685</v>
      </c>
      <c r="G324" s="36" t="n">
        <v>92</v>
      </c>
      <c r="H324" s="36" t="n">
        <v>61.33</v>
      </c>
      <c r="I324" s="14" t="str">
        <f aca="false">FIXED(H324*0.4)</f>
        <v>24.53</v>
      </c>
      <c r="J324" s="36" t="n">
        <v>76.33</v>
      </c>
      <c r="K324" s="16" t="str">
        <f aca="false">FIXED(J324*0.6)</f>
        <v>45.80</v>
      </c>
      <c r="L324" s="14" t="n">
        <f aca="false">I324+K324</f>
        <v>70.33</v>
      </c>
      <c r="M324" s="36" t="n">
        <v>2</v>
      </c>
      <c r="N324" s="17"/>
    </row>
    <row r="325" customFormat="false" ht="21" hidden="false" customHeight="true" outlineLevel="0" collapsed="false">
      <c r="A325" s="13" t="n">
        <v>322</v>
      </c>
      <c r="B325" s="34" t="s">
        <v>688</v>
      </c>
      <c r="C325" s="35" t="s">
        <v>689</v>
      </c>
      <c r="D325" s="35" t="s">
        <v>17</v>
      </c>
      <c r="E325" s="36" t="s">
        <v>650</v>
      </c>
      <c r="F325" s="36" t="s">
        <v>685</v>
      </c>
      <c r="G325" s="36" t="n">
        <v>90</v>
      </c>
      <c r="H325" s="36" t="n">
        <v>60</v>
      </c>
      <c r="I325" s="14" t="str">
        <f aca="false">FIXED(H325*0.4)</f>
        <v>24.00</v>
      </c>
      <c r="J325" s="36" t="n">
        <v>73.33</v>
      </c>
      <c r="K325" s="16" t="str">
        <f aca="false">FIXED(J325*0.6)</f>
        <v>44.00</v>
      </c>
      <c r="L325" s="14" t="n">
        <f aca="false">I325+K325</f>
        <v>68</v>
      </c>
      <c r="M325" s="36" t="n">
        <v>3</v>
      </c>
      <c r="N325" s="17"/>
    </row>
    <row r="326" s="5" customFormat="true" ht="21" hidden="false" customHeight="true" outlineLevel="0" collapsed="false">
      <c r="A326" s="13" t="n">
        <v>323</v>
      </c>
      <c r="B326" s="34" t="s">
        <v>690</v>
      </c>
      <c r="C326" s="35" t="s">
        <v>691</v>
      </c>
      <c r="D326" s="35" t="s">
        <v>17</v>
      </c>
      <c r="E326" s="36" t="s">
        <v>650</v>
      </c>
      <c r="F326" s="36" t="s">
        <v>611</v>
      </c>
      <c r="G326" s="36" t="n">
        <v>109.5</v>
      </c>
      <c r="H326" s="36" t="n">
        <v>73</v>
      </c>
      <c r="I326" s="14" t="str">
        <f aca="false">FIXED(H326*0.4)</f>
        <v>29.20</v>
      </c>
      <c r="J326" s="36" t="n">
        <v>83.33</v>
      </c>
      <c r="K326" s="16" t="str">
        <f aca="false">FIXED(J326*0.6)</f>
        <v>50.00</v>
      </c>
      <c r="L326" s="14" t="n">
        <f aca="false">I326+K326</f>
        <v>79.2</v>
      </c>
      <c r="M326" s="36" t="n">
        <v>1</v>
      </c>
      <c r="N326" s="17"/>
    </row>
    <row r="327" s="5" customFormat="true" ht="21" hidden="false" customHeight="true" outlineLevel="0" collapsed="false">
      <c r="A327" s="13" t="n">
        <v>324</v>
      </c>
      <c r="B327" s="34" t="s">
        <v>692</v>
      </c>
      <c r="C327" s="35" t="s">
        <v>693</v>
      </c>
      <c r="D327" s="35" t="s">
        <v>17</v>
      </c>
      <c r="E327" s="36" t="s">
        <v>650</v>
      </c>
      <c r="F327" s="36" t="s">
        <v>611</v>
      </c>
      <c r="G327" s="36" t="n">
        <v>106</v>
      </c>
      <c r="H327" s="36" t="n">
        <v>70.67</v>
      </c>
      <c r="I327" s="14" t="str">
        <f aca="false">FIXED(H327*0.4)</f>
        <v>28.27</v>
      </c>
      <c r="J327" s="36" t="n">
        <v>83.67</v>
      </c>
      <c r="K327" s="16" t="str">
        <f aca="false">FIXED(J327*0.6)</f>
        <v>50.20</v>
      </c>
      <c r="L327" s="14" t="n">
        <f aca="false">I327+K327</f>
        <v>78.47</v>
      </c>
      <c r="M327" s="36" t="n">
        <v>2</v>
      </c>
      <c r="N327" s="17"/>
    </row>
    <row r="328" s="5" customFormat="true" ht="21" hidden="false" customHeight="true" outlineLevel="0" collapsed="false">
      <c r="A328" s="13" t="n">
        <v>325</v>
      </c>
      <c r="B328" s="34" t="s">
        <v>694</v>
      </c>
      <c r="C328" s="35" t="s">
        <v>695</v>
      </c>
      <c r="D328" s="35" t="s">
        <v>17</v>
      </c>
      <c r="E328" s="36" t="s">
        <v>650</v>
      </c>
      <c r="F328" s="36" t="s">
        <v>611</v>
      </c>
      <c r="G328" s="36" t="n">
        <v>112.5</v>
      </c>
      <c r="H328" s="36" t="n">
        <v>75</v>
      </c>
      <c r="I328" s="14" t="str">
        <f aca="false">FIXED(H328*0.4)</f>
        <v>30.00</v>
      </c>
      <c r="J328" s="36" t="n">
        <v>79.67</v>
      </c>
      <c r="K328" s="16" t="str">
        <f aca="false">FIXED(J328*0.6)</f>
        <v>47.80</v>
      </c>
      <c r="L328" s="14" t="n">
        <f aca="false">I328+K328</f>
        <v>77.8</v>
      </c>
      <c r="M328" s="36" t="n">
        <v>3</v>
      </c>
      <c r="N328" s="17"/>
    </row>
    <row r="329" s="5" customFormat="true" ht="21" hidden="false" customHeight="true" outlineLevel="0" collapsed="false">
      <c r="A329" s="13" t="n">
        <v>326</v>
      </c>
      <c r="B329" s="34" t="s">
        <v>696</v>
      </c>
      <c r="C329" s="35" t="s">
        <v>697</v>
      </c>
      <c r="D329" s="35" t="s">
        <v>17</v>
      </c>
      <c r="E329" s="36" t="s">
        <v>650</v>
      </c>
      <c r="F329" s="36" t="s">
        <v>611</v>
      </c>
      <c r="G329" s="36" t="n">
        <v>116</v>
      </c>
      <c r="H329" s="36" t="n">
        <v>77.33</v>
      </c>
      <c r="I329" s="14" t="str">
        <f aca="false">FIXED(H329*0.4)</f>
        <v>30.93</v>
      </c>
      <c r="J329" s="36" t="n">
        <v>77.33</v>
      </c>
      <c r="K329" s="16" t="str">
        <f aca="false">FIXED(J329*0.6)</f>
        <v>46.40</v>
      </c>
      <c r="L329" s="14" t="n">
        <f aca="false">I329+K329</f>
        <v>77.33</v>
      </c>
      <c r="M329" s="36" t="n">
        <v>4</v>
      </c>
      <c r="N329" s="17"/>
    </row>
    <row r="330" s="5" customFormat="true" ht="21" hidden="false" customHeight="true" outlineLevel="0" collapsed="false">
      <c r="A330" s="13" t="n">
        <v>327</v>
      </c>
      <c r="B330" s="34" t="s">
        <v>698</v>
      </c>
      <c r="C330" s="35" t="s">
        <v>699</v>
      </c>
      <c r="D330" s="35" t="s">
        <v>22</v>
      </c>
      <c r="E330" s="36" t="s">
        <v>650</v>
      </c>
      <c r="F330" s="36" t="s">
        <v>611</v>
      </c>
      <c r="G330" s="36" t="n">
        <v>104</v>
      </c>
      <c r="H330" s="36" t="n">
        <v>69.33</v>
      </c>
      <c r="I330" s="14" t="str">
        <f aca="false">FIXED(H330*0.4)</f>
        <v>27.73</v>
      </c>
      <c r="J330" s="36" t="n">
        <v>82.33</v>
      </c>
      <c r="K330" s="16" t="str">
        <f aca="false">FIXED(J330*0.6)</f>
        <v>49.40</v>
      </c>
      <c r="L330" s="14" t="n">
        <f aca="false">I330+K330</f>
        <v>77.13</v>
      </c>
      <c r="M330" s="36" t="n">
        <v>5</v>
      </c>
      <c r="N330" s="17"/>
    </row>
    <row r="331" s="5" customFormat="true" ht="21" hidden="false" customHeight="true" outlineLevel="0" collapsed="false">
      <c r="A331" s="13" t="n">
        <v>328</v>
      </c>
      <c r="B331" s="34" t="s">
        <v>700</v>
      </c>
      <c r="C331" s="35" t="s">
        <v>701</v>
      </c>
      <c r="D331" s="35" t="s">
        <v>22</v>
      </c>
      <c r="E331" s="36" t="s">
        <v>650</v>
      </c>
      <c r="F331" s="36" t="s">
        <v>611</v>
      </c>
      <c r="G331" s="36" t="n">
        <v>101</v>
      </c>
      <c r="H331" s="36" t="n">
        <v>67.33</v>
      </c>
      <c r="I331" s="14" t="str">
        <f aca="false">FIXED(H331*0.4)</f>
        <v>26.93</v>
      </c>
      <c r="J331" s="36" t="n">
        <v>79.67</v>
      </c>
      <c r="K331" s="16" t="str">
        <f aca="false">FIXED(J331*0.6)</f>
        <v>47.80</v>
      </c>
      <c r="L331" s="14" t="n">
        <f aca="false">I331+K331</f>
        <v>74.73</v>
      </c>
      <c r="M331" s="36" t="n">
        <v>6</v>
      </c>
      <c r="N331" s="17"/>
    </row>
    <row r="332" s="5" customFormat="true" ht="21" hidden="false" customHeight="true" outlineLevel="0" collapsed="false">
      <c r="A332" s="13" t="n">
        <v>329</v>
      </c>
      <c r="B332" s="34" t="s">
        <v>702</v>
      </c>
      <c r="C332" s="35" t="s">
        <v>703</v>
      </c>
      <c r="D332" s="35" t="s">
        <v>17</v>
      </c>
      <c r="E332" s="36" t="s">
        <v>650</v>
      </c>
      <c r="F332" s="36" t="s">
        <v>611</v>
      </c>
      <c r="G332" s="36" t="n">
        <v>102</v>
      </c>
      <c r="H332" s="36" t="n">
        <v>68</v>
      </c>
      <c r="I332" s="14" t="str">
        <f aca="false">FIXED(H332*0.4)</f>
        <v>27.20</v>
      </c>
      <c r="J332" s="36" t="n">
        <v>78.67</v>
      </c>
      <c r="K332" s="16" t="str">
        <f aca="false">FIXED(J332*0.6)</f>
        <v>47.20</v>
      </c>
      <c r="L332" s="14" t="n">
        <f aca="false">I332+K332</f>
        <v>74.4</v>
      </c>
      <c r="M332" s="36" t="n">
        <v>7</v>
      </c>
      <c r="N332" s="17"/>
    </row>
    <row r="333" s="5" customFormat="true" ht="21" hidden="false" customHeight="true" outlineLevel="0" collapsed="false">
      <c r="A333" s="13" t="n">
        <v>330</v>
      </c>
      <c r="B333" s="34" t="s">
        <v>704</v>
      </c>
      <c r="C333" s="35" t="s">
        <v>705</v>
      </c>
      <c r="D333" s="35" t="s">
        <v>17</v>
      </c>
      <c r="E333" s="36" t="s">
        <v>650</v>
      </c>
      <c r="F333" s="36" t="s">
        <v>611</v>
      </c>
      <c r="G333" s="36" t="n">
        <v>107.5</v>
      </c>
      <c r="H333" s="36" t="n">
        <v>71.67</v>
      </c>
      <c r="I333" s="14" t="str">
        <f aca="false">FIXED(H333*0.4)</f>
        <v>28.67</v>
      </c>
      <c r="J333" s="36" t="n">
        <v>76</v>
      </c>
      <c r="K333" s="16" t="str">
        <f aca="false">FIXED(J333*0.6)</f>
        <v>45.60</v>
      </c>
      <c r="L333" s="14" t="n">
        <f aca="false">I333+K333</f>
        <v>74.27</v>
      </c>
      <c r="M333" s="36" t="n">
        <v>8</v>
      </c>
      <c r="N333" s="17"/>
    </row>
    <row r="334" s="5" customFormat="true" ht="21" hidden="false" customHeight="true" outlineLevel="0" collapsed="false">
      <c r="A334" s="13" t="n">
        <v>331</v>
      </c>
      <c r="B334" s="34" t="s">
        <v>706</v>
      </c>
      <c r="C334" s="35" t="s">
        <v>707</v>
      </c>
      <c r="D334" s="35" t="s">
        <v>17</v>
      </c>
      <c r="E334" s="36" t="s">
        <v>650</v>
      </c>
      <c r="F334" s="36" t="s">
        <v>611</v>
      </c>
      <c r="G334" s="36" t="n">
        <v>97.5</v>
      </c>
      <c r="H334" s="36" t="n">
        <v>65</v>
      </c>
      <c r="I334" s="14" t="str">
        <f aca="false">FIXED(H334*0.4)</f>
        <v>26.00</v>
      </c>
      <c r="J334" s="36" t="n">
        <v>79.67</v>
      </c>
      <c r="K334" s="16" t="str">
        <f aca="false">FIXED(J334*0.6)</f>
        <v>47.80</v>
      </c>
      <c r="L334" s="14" t="n">
        <f aca="false">I334+K334</f>
        <v>73.8</v>
      </c>
      <c r="M334" s="36" t="n">
        <v>9</v>
      </c>
      <c r="N334" s="17"/>
    </row>
    <row r="335" s="5" customFormat="true" ht="21" hidden="false" customHeight="true" outlineLevel="0" collapsed="false">
      <c r="A335" s="13" t="n">
        <v>332</v>
      </c>
      <c r="B335" s="34" t="s">
        <v>708</v>
      </c>
      <c r="C335" s="35" t="s">
        <v>709</v>
      </c>
      <c r="D335" s="35" t="s">
        <v>17</v>
      </c>
      <c r="E335" s="36" t="s">
        <v>650</v>
      </c>
      <c r="F335" s="36" t="s">
        <v>611</v>
      </c>
      <c r="G335" s="36" t="n">
        <v>98</v>
      </c>
      <c r="H335" s="36" t="n">
        <v>65.33</v>
      </c>
      <c r="I335" s="14" t="str">
        <f aca="false">FIXED(H335*0.4)</f>
        <v>26.13</v>
      </c>
      <c r="J335" s="36" t="n">
        <v>79.33</v>
      </c>
      <c r="K335" s="16" t="str">
        <f aca="false">FIXED(J335*0.6)</f>
        <v>47.60</v>
      </c>
      <c r="L335" s="14" t="n">
        <f aca="false">I335+K335</f>
        <v>73.73</v>
      </c>
      <c r="M335" s="36" t="n">
        <v>10</v>
      </c>
      <c r="N335" s="17"/>
    </row>
    <row r="336" s="5" customFormat="true" ht="21" hidden="false" customHeight="true" outlineLevel="0" collapsed="false">
      <c r="A336" s="13" t="n">
        <v>333</v>
      </c>
      <c r="B336" s="34" t="s">
        <v>710</v>
      </c>
      <c r="C336" s="35" t="s">
        <v>711</v>
      </c>
      <c r="D336" s="35" t="s">
        <v>17</v>
      </c>
      <c r="E336" s="36" t="s">
        <v>650</v>
      </c>
      <c r="F336" s="36" t="s">
        <v>611</v>
      </c>
      <c r="G336" s="36" t="n">
        <v>102.5</v>
      </c>
      <c r="H336" s="36" t="n">
        <v>68.33</v>
      </c>
      <c r="I336" s="14" t="str">
        <f aca="false">FIXED(H336*0.4)</f>
        <v>27.33</v>
      </c>
      <c r="J336" s="36" t="n">
        <v>76.33</v>
      </c>
      <c r="K336" s="16" t="str">
        <f aca="false">FIXED(J336*0.6)</f>
        <v>45.80</v>
      </c>
      <c r="L336" s="14" t="n">
        <f aca="false">I336+K336</f>
        <v>73.13</v>
      </c>
      <c r="M336" s="36" t="n">
        <v>11</v>
      </c>
      <c r="N336" s="17"/>
    </row>
    <row r="337" s="5" customFormat="true" ht="21" hidden="false" customHeight="true" outlineLevel="0" collapsed="false">
      <c r="A337" s="13" t="n">
        <v>334</v>
      </c>
      <c r="B337" s="34" t="s">
        <v>712</v>
      </c>
      <c r="C337" s="35" t="s">
        <v>713</v>
      </c>
      <c r="D337" s="35" t="s">
        <v>17</v>
      </c>
      <c r="E337" s="36" t="s">
        <v>650</v>
      </c>
      <c r="F337" s="36" t="s">
        <v>611</v>
      </c>
      <c r="G337" s="36" t="n">
        <v>98.5</v>
      </c>
      <c r="H337" s="36" t="n">
        <v>65.67</v>
      </c>
      <c r="I337" s="14" t="str">
        <f aca="false">FIXED(H337*0.4)</f>
        <v>26.27</v>
      </c>
      <c r="J337" s="36" t="n">
        <v>78</v>
      </c>
      <c r="K337" s="16" t="str">
        <f aca="false">FIXED(J337*0.6)</f>
        <v>46.80</v>
      </c>
      <c r="L337" s="14" t="n">
        <f aca="false">I337+K337</f>
        <v>73.07</v>
      </c>
      <c r="M337" s="36" t="n">
        <v>12</v>
      </c>
      <c r="N337" s="17"/>
    </row>
    <row r="338" s="5" customFormat="true" ht="21" hidden="false" customHeight="true" outlineLevel="0" collapsed="false">
      <c r="A338" s="13" t="n">
        <v>335</v>
      </c>
      <c r="B338" s="34" t="s">
        <v>714</v>
      </c>
      <c r="C338" s="35" t="s">
        <v>715</v>
      </c>
      <c r="D338" s="35" t="s">
        <v>17</v>
      </c>
      <c r="E338" s="36" t="s">
        <v>650</v>
      </c>
      <c r="F338" s="36" t="s">
        <v>611</v>
      </c>
      <c r="G338" s="36" t="n">
        <v>98.5</v>
      </c>
      <c r="H338" s="36" t="n">
        <v>65.67</v>
      </c>
      <c r="I338" s="14" t="str">
        <f aca="false">FIXED(H338*0.4)</f>
        <v>26.27</v>
      </c>
      <c r="J338" s="36" t="n">
        <v>76</v>
      </c>
      <c r="K338" s="16" t="str">
        <f aca="false">FIXED(J338*0.6)</f>
        <v>45.60</v>
      </c>
      <c r="L338" s="14" t="n">
        <f aca="false">I338+K338</f>
        <v>71.87</v>
      </c>
      <c r="M338" s="36" t="n">
        <v>13</v>
      </c>
      <c r="N338" s="17"/>
    </row>
    <row r="339" s="5" customFormat="true" ht="21" hidden="false" customHeight="true" outlineLevel="0" collapsed="false">
      <c r="A339" s="13" t="n">
        <v>336</v>
      </c>
      <c r="B339" s="34" t="s">
        <v>716</v>
      </c>
      <c r="C339" s="35" t="s">
        <v>717</v>
      </c>
      <c r="D339" s="35" t="s">
        <v>17</v>
      </c>
      <c r="E339" s="36" t="s">
        <v>650</v>
      </c>
      <c r="F339" s="36" t="s">
        <v>611</v>
      </c>
      <c r="G339" s="36" t="n">
        <v>99</v>
      </c>
      <c r="H339" s="36" t="n">
        <v>66</v>
      </c>
      <c r="I339" s="14" t="str">
        <f aca="false">FIXED(H339*0.4)</f>
        <v>26.40</v>
      </c>
      <c r="J339" s="36" t="n">
        <v>75.67</v>
      </c>
      <c r="K339" s="16" t="str">
        <f aca="false">FIXED(J339*0.6)</f>
        <v>45.40</v>
      </c>
      <c r="L339" s="14" t="n">
        <f aca="false">I339+K339</f>
        <v>71.8</v>
      </c>
      <c r="M339" s="36" t="n">
        <v>14</v>
      </c>
      <c r="N339" s="17"/>
    </row>
    <row r="340" s="5" customFormat="true" ht="21" hidden="false" customHeight="true" outlineLevel="0" collapsed="false">
      <c r="A340" s="13" t="n">
        <v>337</v>
      </c>
      <c r="B340" s="34" t="s">
        <v>718</v>
      </c>
      <c r="C340" s="35" t="s">
        <v>719</v>
      </c>
      <c r="D340" s="35" t="s">
        <v>17</v>
      </c>
      <c r="E340" s="36" t="s">
        <v>650</v>
      </c>
      <c r="F340" s="36" t="s">
        <v>611</v>
      </c>
      <c r="G340" s="36" t="n">
        <v>100</v>
      </c>
      <c r="H340" s="36" t="n">
        <v>66.67</v>
      </c>
      <c r="I340" s="14" t="str">
        <f aca="false">FIXED(H340*0.4)</f>
        <v>26.67</v>
      </c>
      <c r="J340" s="36" t="n">
        <v>74.67</v>
      </c>
      <c r="K340" s="16" t="str">
        <f aca="false">FIXED(J340*0.6)</f>
        <v>44.80</v>
      </c>
      <c r="L340" s="14" t="n">
        <f aca="false">I340+K340</f>
        <v>71.47</v>
      </c>
      <c r="M340" s="36" t="n">
        <v>15</v>
      </c>
      <c r="N340" s="17"/>
    </row>
    <row r="341" s="5" customFormat="true" ht="21" hidden="false" customHeight="true" outlineLevel="0" collapsed="false">
      <c r="A341" s="13" t="n">
        <v>338</v>
      </c>
      <c r="B341" s="34" t="s">
        <v>720</v>
      </c>
      <c r="C341" s="35" t="s">
        <v>721</v>
      </c>
      <c r="D341" s="35" t="s">
        <v>17</v>
      </c>
      <c r="E341" s="36" t="s">
        <v>650</v>
      </c>
      <c r="F341" s="36" t="s">
        <v>611</v>
      </c>
      <c r="G341" s="36" t="n">
        <v>99</v>
      </c>
      <c r="H341" s="36" t="n">
        <v>66</v>
      </c>
      <c r="I341" s="14" t="str">
        <f aca="false">FIXED(H341*0.4)</f>
        <v>26.40</v>
      </c>
      <c r="J341" s="36" t="n">
        <v>74.33</v>
      </c>
      <c r="K341" s="16" t="str">
        <f aca="false">FIXED(J341*0.6)</f>
        <v>44.60</v>
      </c>
      <c r="L341" s="14" t="n">
        <f aca="false">I341+K341</f>
        <v>71</v>
      </c>
      <c r="M341" s="36" t="n">
        <v>16</v>
      </c>
      <c r="N341" s="17"/>
    </row>
    <row r="342" s="5" customFormat="true" ht="21" hidden="false" customHeight="true" outlineLevel="0" collapsed="false">
      <c r="A342" s="13" t="n">
        <v>339</v>
      </c>
      <c r="B342" s="34" t="s">
        <v>722</v>
      </c>
      <c r="C342" s="35" t="s">
        <v>723</v>
      </c>
      <c r="D342" s="35" t="s">
        <v>17</v>
      </c>
      <c r="E342" s="36" t="s">
        <v>650</v>
      </c>
      <c r="F342" s="36" t="s">
        <v>611</v>
      </c>
      <c r="G342" s="36" t="n">
        <v>97.5</v>
      </c>
      <c r="H342" s="36" t="n">
        <v>65</v>
      </c>
      <c r="I342" s="14" t="str">
        <f aca="false">FIXED(H342*0.4)</f>
        <v>26.00</v>
      </c>
      <c r="J342" s="36" t="n">
        <v>74.33</v>
      </c>
      <c r="K342" s="16" t="str">
        <f aca="false">FIXED(J342*0.6)</f>
        <v>44.60</v>
      </c>
      <c r="L342" s="14" t="n">
        <f aca="false">I342+K342</f>
        <v>70.6</v>
      </c>
      <c r="M342" s="36" t="n">
        <v>17</v>
      </c>
      <c r="N342" s="17"/>
    </row>
    <row r="343" s="5" customFormat="true" ht="21" hidden="false" customHeight="true" outlineLevel="0" collapsed="false">
      <c r="A343" s="13" t="n">
        <v>340</v>
      </c>
      <c r="B343" s="34" t="s">
        <v>724</v>
      </c>
      <c r="C343" s="35" t="s">
        <v>725</v>
      </c>
      <c r="D343" s="35" t="s">
        <v>17</v>
      </c>
      <c r="E343" s="36" t="s">
        <v>650</v>
      </c>
      <c r="F343" s="36" t="s">
        <v>611</v>
      </c>
      <c r="G343" s="36" t="n">
        <v>103.5</v>
      </c>
      <c r="H343" s="36" t="n">
        <v>69</v>
      </c>
      <c r="I343" s="14" t="str">
        <f aca="false">FIXED(H343*0.4)</f>
        <v>27.60</v>
      </c>
      <c r="J343" s="36" t="n">
        <v>64</v>
      </c>
      <c r="K343" s="16" t="str">
        <f aca="false">FIXED(J343*0.6)</f>
        <v>38.40</v>
      </c>
      <c r="L343" s="14" t="n">
        <f aca="false">I343+K343</f>
        <v>66</v>
      </c>
      <c r="M343" s="36" t="n">
        <v>18</v>
      </c>
      <c r="N343" s="17"/>
    </row>
    <row r="344" s="5" customFormat="true" ht="21" hidden="false" customHeight="true" outlineLevel="0" collapsed="false">
      <c r="A344" s="13" t="n">
        <v>341</v>
      </c>
      <c r="B344" s="34" t="s">
        <v>726</v>
      </c>
      <c r="C344" s="35" t="s">
        <v>727</v>
      </c>
      <c r="D344" s="35" t="s">
        <v>17</v>
      </c>
      <c r="E344" s="36" t="s">
        <v>650</v>
      </c>
      <c r="F344" s="36" t="s">
        <v>611</v>
      </c>
      <c r="G344" s="36" t="n">
        <v>114</v>
      </c>
      <c r="H344" s="36" t="n">
        <v>76</v>
      </c>
      <c r="I344" s="14" t="str">
        <f aca="false">FIXED(H344*0.4)</f>
        <v>30.40</v>
      </c>
      <c r="J344" s="36" t="n">
        <v>0</v>
      </c>
      <c r="K344" s="16" t="str">
        <f aca="false">FIXED(J344*0.6)</f>
        <v>0.00</v>
      </c>
      <c r="L344" s="14" t="n">
        <f aca="false">I344+K344</f>
        <v>30.4</v>
      </c>
      <c r="M344" s="36" t="n">
        <v>19</v>
      </c>
      <c r="N344" s="17"/>
    </row>
    <row r="345" s="5" customFormat="true" ht="21" hidden="false" customHeight="true" outlineLevel="0" collapsed="false">
      <c r="A345" s="13" t="n">
        <v>342</v>
      </c>
      <c r="B345" s="34" t="s">
        <v>728</v>
      </c>
      <c r="C345" s="35" t="s">
        <v>729</v>
      </c>
      <c r="D345" s="35" t="s">
        <v>17</v>
      </c>
      <c r="E345" s="36" t="s">
        <v>650</v>
      </c>
      <c r="F345" s="36" t="s">
        <v>611</v>
      </c>
      <c r="G345" s="36" t="n">
        <v>103</v>
      </c>
      <c r="H345" s="36" t="n">
        <v>68.67</v>
      </c>
      <c r="I345" s="14" t="str">
        <f aca="false">FIXED(H345*0.4)</f>
        <v>27.47</v>
      </c>
      <c r="J345" s="36" t="n">
        <v>0</v>
      </c>
      <c r="K345" s="16" t="str">
        <f aca="false">FIXED(J345*0.6)</f>
        <v>0.00</v>
      </c>
      <c r="L345" s="14" t="n">
        <f aca="false">I345+K345</f>
        <v>27.47</v>
      </c>
      <c r="M345" s="36" t="n">
        <v>20</v>
      </c>
      <c r="N345" s="17"/>
    </row>
    <row r="346" s="5" customFormat="true" ht="21" hidden="false" customHeight="true" outlineLevel="0" collapsed="false">
      <c r="A346" s="13" t="n">
        <v>343</v>
      </c>
      <c r="B346" s="34" t="s">
        <v>730</v>
      </c>
      <c r="C346" s="35" t="s">
        <v>731</v>
      </c>
      <c r="D346" s="35" t="s">
        <v>17</v>
      </c>
      <c r="E346" s="36" t="s">
        <v>650</v>
      </c>
      <c r="F346" s="36" t="s">
        <v>611</v>
      </c>
      <c r="G346" s="36" t="n">
        <v>98.5</v>
      </c>
      <c r="H346" s="36" t="n">
        <v>65.67</v>
      </c>
      <c r="I346" s="14" t="str">
        <f aca="false">FIXED(H346*0.4)</f>
        <v>26.27</v>
      </c>
      <c r="J346" s="36" t="n">
        <v>0</v>
      </c>
      <c r="K346" s="16" t="str">
        <f aca="false">FIXED(J346*0.6)</f>
        <v>0.00</v>
      </c>
      <c r="L346" s="14" t="n">
        <f aca="false">I346+K346</f>
        <v>26.27</v>
      </c>
      <c r="M346" s="36" t="n">
        <v>21</v>
      </c>
      <c r="N346" s="17"/>
    </row>
    <row r="347" s="5" customFormat="true" ht="21" hidden="false" customHeight="true" outlineLevel="0" collapsed="false">
      <c r="A347" s="13" t="n">
        <v>344</v>
      </c>
      <c r="B347" s="34" t="s">
        <v>732</v>
      </c>
      <c r="C347" s="35" t="s">
        <v>733</v>
      </c>
      <c r="D347" s="35" t="s">
        <v>17</v>
      </c>
      <c r="E347" s="36" t="s">
        <v>650</v>
      </c>
      <c r="F347" s="36" t="s">
        <v>611</v>
      </c>
      <c r="G347" s="36" t="n">
        <v>98</v>
      </c>
      <c r="H347" s="36" t="n">
        <v>65.33</v>
      </c>
      <c r="I347" s="14" t="str">
        <f aca="false">FIXED(H347*0.4)</f>
        <v>26.13</v>
      </c>
      <c r="J347" s="36" t="n">
        <v>0</v>
      </c>
      <c r="K347" s="16" t="str">
        <f aca="false">FIXED(J347*0.6)</f>
        <v>0.00</v>
      </c>
      <c r="L347" s="14" t="n">
        <f aca="false">I347+K347</f>
        <v>26.13</v>
      </c>
      <c r="M347" s="36" t="n">
        <v>22</v>
      </c>
      <c r="N347" s="17"/>
    </row>
    <row r="348" customFormat="false" ht="21" hidden="false" customHeight="true" outlineLevel="0" collapsed="false">
      <c r="A348" s="13" t="n">
        <v>345</v>
      </c>
      <c r="B348" s="34" t="s">
        <v>734</v>
      </c>
      <c r="C348" s="35" t="s">
        <v>735</v>
      </c>
      <c r="D348" s="35" t="s">
        <v>17</v>
      </c>
      <c r="E348" s="36" t="s">
        <v>736</v>
      </c>
      <c r="F348" s="36" t="s">
        <v>579</v>
      </c>
      <c r="G348" s="36" t="n">
        <v>81.5</v>
      </c>
      <c r="H348" s="36" t="n">
        <v>54.33</v>
      </c>
      <c r="I348" s="14" t="str">
        <f aca="false">FIXED(H348*0.4)</f>
        <v>21.73</v>
      </c>
      <c r="J348" s="36" t="n">
        <v>81</v>
      </c>
      <c r="K348" s="16" t="str">
        <f aca="false">FIXED(J348*0.6)</f>
        <v>48.60</v>
      </c>
      <c r="L348" s="14" t="n">
        <f aca="false">I348+K348</f>
        <v>70.33</v>
      </c>
      <c r="M348" s="36" t="n">
        <v>1</v>
      </c>
      <c r="N348" s="17"/>
    </row>
    <row r="349" customFormat="false" ht="21" hidden="false" customHeight="true" outlineLevel="0" collapsed="false">
      <c r="A349" s="13" t="n">
        <v>346</v>
      </c>
      <c r="B349" s="34" t="s">
        <v>737</v>
      </c>
      <c r="C349" s="35" t="s">
        <v>738</v>
      </c>
      <c r="D349" s="35" t="s">
        <v>22</v>
      </c>
      <c r="E349" s="36" t="s">
        <v>736</v>
      </c>
      <c r="F349" s="36" t="s">
        <v>579</v>
      </c>
      <c r="G349" s="36" t="n">
        <v>91</v>
      </c>
      <c r="H349" s="36" t="n">
        <v>60.67</v>
      </c>
      <c r="I349" s="14" t="str">
        <f aca="false">FIXED(H349*0.4)</f>
        <v>24.27</v>
      </c>
      <c r="J349" s="36" t="n">
        <v>74.67</v>
      </c>
      <c r="K349" s="16" t="str">
        <f aca="false">FIXED(J349*0.6)</f>
        <v>44.80</v>
      </c>
      <c r="L349" s="14" t="n">
        <f aca="false">I349+K349</f>
        <v>69.07</v>
      </c>
      <c r="M349" s="36" t="n">
        <v>2</v>
      </c>
      <c r="N349" s="17"/>
    </row>
    <row r="350" customFormat="false" ht="21" hidden="false" customHeight="true" outlineLevel="0" collapsed="false">
      <c r="A350" s="13" t="n">
        <v>347</v>
      </c>
      <c r="B350" s="34" t="s">
        <v>739</v>
      </c>
      <c r="C350" s="35" t="s">
        <v>740</v>
      </c>
      <c r="D350" s="35" t="s">
        <v>17</v>
      </c>
      <c r="E350" s="36" t="s">
        <v>736</v>
      </c>
      <c r="F350" s="36" t="s">
        <v>579</v>
      </c>
      <c r="G350" s="36" t="n">
        <v>86</v>
      </c>
      <c r="H350" s="36" t="n">
        <v>57.33</v>
      </c>
      <c r="I350" s="14" t="str">
        <f aca="false">FIXED(H350*0.4)</f>
        <v>22.93</v>
      </c>
      <c r="J350" s="36" t="n">
        <v>75</v>
      </c>
      <c r="K350" s="16" t="str">
        <f aca="false">FIXED(J350*0.6)</f>
        <v>45.00</v>
      </c>
      <c r="L350" s="14" t="n">
        <f aca="false">I350+K350</f>
        <v>67.93</v>
      </c>
      <c r="M350" s="36" t="n">
        <v>3</v>
      </c>
      <c r="N350" s="17"/>
    </row>
    <row r="351" customFormat="false" ht="21" hidden="false" customHeight="true" outlineLevel="0" collapsed="false">
      <c r="A351" s="13" t="n">
        <v>348</v>
      </c>
      <c r="B351" s="34" t="s">
        <v>741</v>
      </c>
      <c r="C351" s="35" t="s">
        <v>742</v>
      </c>
      <c r="D351" s="35" t="s">
        <v>17</v>
      </c>
      <c r="E351" s="36" t="s">
        <v>736</v>
      </c>
      <c r="F351" s="36" t="s">
        <v>579</v>
      </c>
      <c r="G351" s="36" t="n">
        <v>82.5</v>
      </c>
      <c r="H351" s="36" t="n">
        <v>55</v>
      </c>
      <c r="I351" s="14" t="str">
        <f aca="false">FIXED(H351*0.4)</f>
        <v>22.00</v>
      </c>
      <c r="J351" s="36" t="n">
        <v>73</v>
      </c>
      <c r="K351" s="16" t="str">
        <f aca="false">FIXED(J351*0.6)</f>
        <v>43.80</v>
      </c>
      <c r="L351" s="14" t="n">
        <f aca="false">I351+K351</f>
        <v>65.8</v>
      </c>
      <c r="M351" s="36" t="n">
        <v>4</v>
      </c>
      <c r="N351" s="17"/>
    </row>
    <row r="352" customFormat="false" ht="21" hidden="false" customHeight="true" outlineLevel="0" collapsed="false">
      <c r="A352" s="13" t="n">
        <v>349</v>
      </c>
      <c r="B352" s="34" t="s">
        <v>743</v>
      </c>
      <c r="C352" s="35" t="s">
        <v>744</v>
      </c>
      <c r="D352" s="35" t="s">
        <v>17</v>
      </c>
      <c r="E352" s="36" t="s">
        <v>736</v>
      </c>
      <c r="F352" s="36" t="s">
        <v>579</v>
      </c>
      <c r="G352" s="36" t="n">
        <v>81</v>
      </c>
      <c r="H352" s="36" t="n">
        <v>54</v>
      </c>
      <c r="I352" s="14" t="str">
        <f aca="false">FIXED(H352*0.4)</f>
        <v>21.60</v>
      </c>
      <c r="J352" s="36" t="n">
        <v>72</v>
      </c>
      <c r="K352" s="16" t="str">
        <f aca="false">FIXED(J352*0.6)</f>
        <v>43.20</v>
      </c>
      <c r="L352" s="14" t="n">
        <f aca="false">I352+K352</f>
        <v>64.8</v>
      </c>
      <c r="M352" s="36" t="n">
        <v>5</v>
      </c>
      <c r="N352" s="17"/>
    </row>
    <row r="353" customFormat="false" ht="21" hidden="false" customHeight="true" outlineLevel="0" collapsed="false">
      <c r="A353" s="13" t="n">
        <v>350</v>
      </c>
      <c r="B353" s="34" t="s">
        <v>745</v>
      </c>
      <c r="C353" s="35" t="s">
        <v>746</v>
      </c>
      <c r="D353" s="35" t="s">
        <v>17</v>
      </c>
      <c r="E353" s="36" t="s">
        <v>736</v>
      </c>
      <c r="F353" s="36" t="s">
        <v>579</v>
      </c>
      <c r="G353" s="36" t="n">
        <v>93</v>
      </c>
      <c r="H353" s="36" t="n">
        <v>62</v>
      </c>
      <c r="I353" s="14" t="str">
        <f aca="false">FIXED(H353*0.4)</f>
        <v>24.80</v>
      </c>
      <c r="J353" s="36" t="n">
        <v>0</v>
      </c>
      <c r="K353" s="16" t="str">
        <f aca="false">FIXED(J353*0.6)</f>
        <v>0.00</v>
      </c>
      <c r="L353" s="14" t="n">
        <f aca="false">I353+K353</f>
        <v>24.8</v>
      </c>
      <c r="M353" s="36" t="n">
        <v>6</v>
      </c>
      <c r="N353" s="17"/>
    </row>
    <row r="354" s="5" customFormat="true" ht="21" hidden="false" customHeight="true" outlineLevel="0" collapsed="false">
      <c r="A354" s="13" t="n">
        <v>351</v>
      </c>
      <c r="B354" s="34" t="s">
        <v>747</v>
      </c>
      <c r="C354" s="35" t="s">
        <v>748</v>
      </c>
      <c r="D354" s="35" t="s">
        <v>17</v>
      </c>
      <c r="E354" s="36" t="s">
        <v>736</v>
      </c>
      <c r="F354" s="36" t="s">
        <v>685</v>
      </c>
      <c r="G354" s="36" t="n">
        <v>93.5</v>
      </c>
      <c r="H354" s="36" t="n">
        <v>62.33</v>
      </c>
      <c r="I354" s="14" t="str">
        <f aca="false">FIXED(H354*0.4)</f>
        <v>24.93</v>
      </c>
      <c r="J354" s="36" t="n">
        <v>80.33</v>
      </c>
      <c r="K354" s="16" t="str">
        <f aca="false">FIXED(J354*0.6)</f>
        <v>48.20</v>
      </c>
      <c r="L354" s="14" t="n">
        <f aca="false">I354+K354</f>
        <v>73.13</v>
      </c>
      <c r="M354" s="36" t="n">
        <v>1</v>
      </c>
      <c r="N354" s="17"/>
    </row>
    <row r="355" s="5" customFormat="true" ht="21" hidden="false" customHeight="true" outlineLevel="0" collapsed="false">
      <c r="A355" s="13" t="n">
        <v>352</v>
      </c>
      <c r="B355" s="34" t="s">
        <v>749</v>
      </c>
      <c r="C355" s="35" t="s">
        <v>750</v>
      </c>
      <c r="D355" s="35" t="s">
        <v>17</v>
      </c>
      <c r="E355" s="36" t="s">
        <v>736</v>
      </c>
      <c r="F355" s="36" t="s">
        <v>685</v>
      </c>
      <c r="G355" s="36" t="n">
        <v>93</v>
      </c>
      <c r="H355" s="36" t="n">
        <v>62</v>
      </c>
      <c r="I355" s="14" t="str">
        <f aca="false">FIXED(H355*0.4)</f>
        <v>24.80</v>
      </c>
      <c r="J355" s="36" t="n">
        <v>79.33</v>
      </c>
      <c r="K355" s="16" t="str">
        <f aca="false">FIXED(J355*0.6)</f>
        <v>47.60</v>
      </c>
      <c r="L355" s="14" t="n">
        <f aca="false">I355+K355</f>
        <v>72.4</v>
      </c>
      <c r="M355" s="36" t="n">
        <v>2</v>
      </c>
      <c r="N355" s="17"/>
    </row>
    <row r="356" s="5" customFormat="true" ht="21" hidden="false" customHeight="true" outlineLevel="0" collapsed="false">
      <c r="A356" s="13" t="n">
        <v>353</v>
      </c>
      <c r="B356" s="34" t="s">
        <v>751</v>
      </c>
      <c r="C356" s="35" t="s">
        <v>752</v>
      </c>
      <c r="D356" s="35" t="s">
        <v>17</v>
      </c>
      <c r="E356" s="36" t="s">
        <v>736</v>
      </c>
      <c r="F356" s="36" t="s">
        <v>685</v>
      </c>
      <c r="G356" s="36" t="n">
        <v>90.5</v>
      </c>
      <c r="H356" s="36" t="n">
        <v>60.33</v>
      </c>
      <c r="I356" s="14" t="str">
        <f aca="false">FIXED(H356*0.4)</f>
        <v>24.13</v>
      </c>
      <c r="J356" s="36" t="n">
        <v>79.67</v>
      </c>
      <c r="K356" s="16" t="str">
        <f aca="false">FIXED(J356*0.6)</f>
        <v>47.80</v>
      </c>
      <c r="L356" s="14" t="n">
        <f aca="false">I356+K356</f>
        <v>71.93</v>
      </c>
      <c r="M356" s="36" t="n">
        <v>3</v>
      </c>
      <c r="N356" s="17"/>
    </row>
    <row r="357" customFormat="false" ht="21" hidden="false" customHeight="true" outlineLevel="0" collapsed="false">
      <c r="A357" s="13" t="n">
        <v>354</v>
      </c>
      <c r="B357" s="34" t="s">
        <v>753</v>
      </c>
      <c r="C357" s="35" t="s">
        <v>754</v>
      </c>
      <c r="D357" s="35" t="s">
        <v>22</v>
      </c>
      <c r="E357" s="36" t="s">
        <v>755</v>
      </c>
      <c r="F357" s="36" t="s">
        <v>579</v>
      </c>
      <c r="G357" s="36" t="n">
        <v>89</v>
      </c>
      <c r="H357" s="36" t="n">
        <v>59.33</v>
      </c>
      <c r="I357" s="14" t="str">
        <f aca="false">FIXED(H357*0.4)</f>
        <v>23.73</v>
      </c>
      <c r="J357" s="36" t="n">
        <v>83</v>
      </c>
      <c r="K357" s="16" t="str">
        <f aca="false">FIXED(J357*0.6)</f>
        <v>49.80</v>
      </c>
      <c r="L357" s="14" t="n">
        <f aca="false">I357+K357</f>
        <v>73.53</v>
      </c>
      <c r="M357" s="36" t="n">
        <v>1</v>
      </c>
      <c r="N357" s="17"/>
    </row>
    <row r="358" customFormat="false" ht="21" hidden="false" customHeight="true" outlineLevel="0" collapsed="false">
      <c r="A358" s="13" t="n">
        <v>355</v>
      </c>
      <c r="B358" s="34" t="s">
        <v>756</v>
      </c>
      <c r="C358" s="35" t="s">
        <v>757</v>
      </c>
      <c r="D358" s="35" t="s">
        <v>17</v>
      </c>
      <c r="E358" s="36" t="s">
        <v>755</v>
      </c>
      <c r="F358" s="36" t="s">
        <v>579</v>
      </c>
      <c r="G358" s="36" t="n">
        <v>88.5</v>
      </c>
      <c r="H358" s="36" t="n">
        <v>59</v>
      </c>
      <c r="I358" s="14" t="str">
        <f aca="false">FIXED(H358*0.4)</f>
        <v>23.60</v>
      </c>
      <c r="J358" s="36" t="n">
        <v>81</v>
      </c>
      <c r="K358" s="16" t="str">
        <f aca="false">FIXED(J358*0.6)</f>
        <v>48.60</v>
      </c>
      <c r="L358" s="14" t="n">
        <f aca="false">I358+K358</f>
        <v>72.2</v>
      </c>
      <c r="M358" s="36" t="n">
        <v>2</v>
      </c>
      <c r="N358" s="17"/>
    </row>
    <row r="359" customFormat="false" ht="21" hidden="false" customHeight="true" outlineLevel="0" collapsed="false">
      <c r="A359" s="13" t="n">
        <v>356</v>
      </c>
      <c r="B359" s="34" t="s">
        <v>758</v>
      </c>
      <c r="C359" s="35" t="s">
        <v>759</v>
      </c>
      <c r="D359" s="35" t="s">
        <v>17</v>
      </c>
      <c r="E359" s="36" t="s">
        <v>755</v>
      </c>
      <c r="F359" s="36" t="s">
        <v>579</v>
      </c>
      <c r="G359" s="36" t="n">
        <v>92.5</v>
      </c>
      <c r="H359" s="36" t="n">
        <v>61.67</v>
      </c>
      <c r="I359" s="14" t="str">
        <f aca="false">FIXED(H359*0.4)</f>
        <v>24.67</v>
      </c>
      <c r="J359" s="36" t="n">
        <v>78.33</v>
      </c>
      <c r="K359" s="16" t="str">
        <f aca="false">FIXED(J359*0.6)</f>
        <v>47.00</v>
      </c>
      <c r="L359" s="14" t="n">
        <f aca="false">I359+K359</f>
        <v>71.67</v>
      </c>
      <c r="M359" s="36" t="n">
        <v>3</v>
      </c>
      <c r="N359" s="17"/>
    </row>
    <row r="360" customFormat="false" ht="21" hidden="false" customHeight="true" outlineLevel="0" collapsed="false">
      <c r="A360" s="13" t="n">
        <v>357</v>
      </c>
      <c r="B360" s="34" t="s">
        <v>760</v>
      </c>
      <c r="C360" s="35" t="s">
        <v>761</v>
      </c>
      <c r="D360" s="35" t="s">
        <v>17</v>
      </c>
      <c r="E360" s="36" t="s">
        <v>755</v>
      </c>
      <c r="F360" s="36" t="s">
        <v>579</v>
      </c>
      <c r="G360" s="36" t="n">
        <v>90</v>
      </c>
      <c r="H360" s="36" t="n">
        <v>60</v>
      </c>
      <c r="I360" s="14" t="str">
        <f aca="false">FIXED(H360*0.4)</f>
        <v>24.00</v>
      </c>
      <c r="J360" s="36" t="n">
        <v>79</v>
      </c>
      <c r="K360" s="16" t="str">
        <f aca="false">FIXED(J360*0.6)</f>
        <v>47.40</v>
      </c>
      <c r="L360" s="14" t="n">
        <f aca="false">I360+K360</f>
        <v>71.4</v>
      </c>
      <c r="M360" s="36" t="n">
        <v>4</v>
      </c>
      <c r="N360" s="17"/>
    </row>
    <row r="361" customFormat="false" ht="21" hidden="false" customHeight="true" outlineLevel="0" collapsed="false">
      <c r="A361" s="13" t="n">
        <v>358</v>
      </c>
      <c r="B361" s="34" t="s">
        <v>762</v>
      </c>
      <c r="C361" s="35" t="s">
        <v>763</v>
      </c>
      <c r="D361" s="35" t="s">
        <v>17</v>
      </c>
      <c r="E361" s="36" t="s">
        <v>755</v>
      </c>
      <c r="F361" s="36" t="s">
        <v>579</v>
      </c>
      <c r="G361" s="36" t="n">
        <v>90</v>
      </c>
      <c r="H361" s="36" t="n">
        <v>60</v>
      </c>
      <c r="I361" s="14" t="str">
        <f aca="false">FIXED(H361*0.4)</f>
        <v>24.00</v>
      </c>
      <c r="J361" s="36" t="n">
        <v>72.67</v>
      </c>
      <c r="K361" s="16" t="str">
        <f aca="false">FIXED(J361*0.6)</f>
        <v>43.60</v>
      </c>
      <c r="L361" s="14" t="n">
        <f aca="false">I361+K361</f>
        <v>67.6</v>
      </c>
      <c r="M361" s="36" t="n">
        <v>5</v>
      </c>
      <c r="N361" s="17"/>
    </row>
    <row r="362" s="38" customFormat="true" ht="21" hidden="false" customHeight="true" outlineLevel="0" collapsed="false">
      <c r="A362" s="13" t="n">
        <v>359</v>
      </c>
      <c r="B362" s="34" t="s">
        <v>764</v>
      </c>
      <c r="C362" s="35" t="s">
        <v>765</v>
      </c>
      <c r="D362" s="35" t="s">
        <v>17</v>
      </c>
      <c r="E362" s="36" t="s">
        <v>755</v>
      </c>
      <c r="F362" s="36" t="s">
        <v>579</v>
      </c>
      <c r="G362" s="36" t="n">
        <v>85.5</v>
      </c>
      <c r="H362" s="36" t="n">
        <v>57</v>
      </c>
      <c r="I362" s="14" t="str">
        <f aca="false">FIXED(H362*0.4)</f>
        <v>22.80</v>
      </c>
      <c r="J362" s="36" t="n">
        <v>73.67</v>
      </c>
      <c r="K362" s="16" t="str">
        <f aca="false">FIXED(J362*0.6)</f>
        <v>44.20</v>
      </c>
      <c r="L362" s="14" t="n">
        <f aca="false">I362+K362</f>
        <v>67</v>
      </c>
      <c r="M362" s="36" t="n">
        <v>6</v>
      </c>
      <c r="N362" s="37"/>
      <c r="O362" s="5"/>
      <c r="P362" s="5"/>
      <c r="Q362" s="5"/>
      <c r="R362" s="5"/>
    </row>
    <row r="363" s="5" customFormat="true" ht="21" hidden="false" customHeight="true" outlineLevel="0" collapsed="false">
      <c r="A363" s="13" t="n">
        <v>360</v>
      </c>
      <c r="B363" s="34" t="s">
        <v>766</v>
      </c>
      <c r="C363" s="35" t="s">
        <v>767</v>
      </c>
      <c r="D363" s="35" t="s">
        <v>17</v>
      </c>
      <c r="E363" s="36" t="s">
        <v>755</v>
      </c>
      <c r="F363" s="36" t="s">
        <v>685</v>
      </c>
      <c r="G363" s="36" t="n">
        <v>106.5</v>
      </c>
      <c r="H363" s="36" t="n">
        <v>71</v>
      </c>
      <c r="I363" s="14" t="str">
        <f aca="false">FIXED(H363*0.4)</f>
        <v>28.40</v>
      </c>
      <c r="J363" s="36" t="n">
        <v>78.33</v>
      </c>
      <c r="K363" s="16" t="str">
        <f aca="false">FIXED(J363*0.6)</f>
        <v>47.00</v>
      </c>
      <c r="L363" s="14" t="n">
        <f aca="false">I363+K363</f>
        <v>75.4</v>
      </c>
      <c r="M363" s="36" t="n">
        <v>1</v>
      </c>
      <c r="N363" s="17"/>
    </row>
    <row r="364" s="5" customFormat="true" ht="21" hidden="false" customHeight="true" outlineLevel="0" collapsed="false">
      <c r="A364" s="13" t="n">
        <v>361</v>
      </c>
      <c r="B364" s="34" t="s">
        <v>768</v>
      </c>
      <c r="C364" s="35" t="s">
        <v>769</v>
      </c>
      <c r="D364" s="35" t="s">
        <v>17</v>
      </c>
      <c r="E364" s="36" t="s">
        <v>755</v>
      </c>
      <c r="F364" s="36" t="s">
        <v>685</v>
      </c>
      <c r="G364" s="36" t="n">
        <v>109</v>
      </c>
      <c r="H364" s="36" t="n">
        <v>72.67</v>
      </c>
      <c r="I364" s="14" t="str">
        <f aca="false">FIXED(H364*0.4)</f>
        <v>29.07</v>
      </c>
      <c r="J364" s="36" t="n">
        <v>72</v>
      </c>
      <c r="K364" s="16" t="str">
        <f aca="false">FIXED(J364*0.6)</f>
        <v>43.20</v>
      </c>
      <c r="L364" s="14" t="n">
        <f aca="false">I364+K364</f>
        <v>72.27</v>
      </c>
      <c r="M364" s="36" t="n">
        <v>2</v>
      </c>
      <c r="N364" s="17"/>
    </row>
    <row r="365" s="38" customFormat="true" ht="21" hidden="false" customHeight="true" outlineLevel="0" collapsed="false">
      <c r="A365" s="13" t="n">
        <v>362</v>
      </c>
      <c r="B365" s="34" t="s">
        <v>770</v>
      </c>
      <c r="C365" s="35" t="s">
        <v>771</v>
      </c>
      <c r="D365" s="35" t="s">
        <v>17</v>
      </c>
      <c r="E365" s="36" t="s">
        <v>755</v>
      </c>
      <c r="F365" s="36" t="s">
        <v>685</v>
      </c>
      <c r="G365" s="36" t="n">
        <v>89</v>
      </c>
      <c r="H365" s="36" t="n">
        <v>59.33</v>
      </c>
      <c r="I365" s="14" t="str">
        <f aca="false">FIXED(H365*0.4)</f>
        <v>23.73</v>
      </c>
      <c r="J365" s="36" t="n">
        <v>74</v>
      </c>
      <c r="K365" s="16" t="str">
        <f aca="false">FIXED(J365*0.6)</f>
        <v>44.40</v>
      </c>
      <c r="L365" s="14" t="n">
        <f aca="false">I365+K365</f>
        <v>68.13</v>
      </c>
      <c r="M365" s="36" t="n">
        <v>3</v>
      </c>
      <c r="N365" s="37"/>
      <c r="O365" s="5"/>
      <c r="P365" s="5"/>
      <c r="Q365" s="5"/>
      <c r="R365" s="5"/>
    </row>
    <row r="366" s="33" customFormat="true" ht="27" hidden="false" customHeight="false" outlineLevel="0" collapsed="false">
      <c r="A366" s="27" t="n">
        <v>363</v>
      </c>
      <c r="B366" s="28" t="s">
        <v>772</v>
      </c>
      <c r="C366" s="29" t="s">
        <v>773</v>
      </c>
      <c r="D366" s="29" t="s">
        <v>22</v>
      </c>
      <c r="E366" s="30" t="s">
        <v>774</v>
      </c>
      <c r="F366" s="30" t="s">
        <v>579</v>
      </c>
      <c r="G366" s="30" t="n">
        <v>105</v>
      </c>
      <c r="H366" s="30" t="n">
        <v>70</v>
      </c>
      <c r="I366" s="31" t="str">
        <f aca="false">FIXED(H366*0.4)</f>
        <v>28.00</v>
      </c>
      <c r="J366" s="30" t="n">
        <v>81.67</v>
      </c>
      <c r="K366" s="32" t="str">
        <f aca="false">FIXED(J366*0.6)</f>
        <v>49.00</v>
      </c>
      <c r="L366" s="31" t="n">
        <f aca="false">I366+K366</f>
        <v>77</v>
      </c>
      <c r="M366" s="30" t="n">
        <v>1</v>
      </c>
      <c r="N366" s="17"/>
    </row>
    <row r="367" s="33" customFormat="true" ht="27" hidden="false" customHeight="false" outlineLevel="0" collapsed="false">
      <c r="A367" s="27" t="n">
        <v>364</v>
      </c>
      <c r="B367" s="28" t="s">
        <v>775</v>
      </c>
      <c r="C367" s="29" t="s">
        <v>776</v>
      </c>
      <c r="D367" s="29" t="s">
        <v>22</v>
      </c>
      <c r="E367" s="30" t="s">
        <v>774</v>
      </c>
      <c r="F367" s="30" t="s">
        <v>579</v>
      </c>
      <c r="G367" s="30" t="n">
        <v>102</v>
      </c>
      <c r="H367" s="30" t="n">
        <v>68</v>
      </c>
      <c r="I367" s="31" t="str">
        <f aca="false">FIXED(H367*0.4)</f>
        <v>27.20</v>
      </c>
      <c r="J367" s="30" t="n">
        <v>80</v>
      </c>
      <c r="K367" s="32" t="str">
        <f aca="false">FIXED(J367*0.6)</f>
        <v>48.00</v>
      </c>
      <c r="L367" s="31" t="n">
        <f aca="false">I367+K367</f>
        <v>75.2</v>
      </c>
      <c r="M367" s="30" t="n">
        <v>2</v>
      </c>
      <c r="N367" s="17"/>
    </row>
    <row r="368" s="33" customFormat="true" ht="27" hidden="false" customHeight="false" outlineLevel="0" collapsed="false">
      <c r="A368" s="27" t="n">
        <v>365</v>
      </c>
      <c r="B368" s="28" t="s">
        <v>777</v>
      </c>
      <c r="C368" s="29" t="s">
        <v>778</v>
      </c>
      <c r="D368" s="29" t="s">
        <v>17</v>
      </c>
      <c r="E368" s="30" t="s">
        <v>774</v>
      </c>
      <c r="F368" s="30" t="s">
        <v>579</v>
      </c>
      <c r="G368" s="30" t="n">
        <v>101</v>
      </c>
      <c r="H368" s="30" t="n">
        <v>67.33</v>
      </c>
      <c r="I368" s="31" t="str">
        <f aca="false">FIXED(H368*0.4)</f>
        <v>26.93</v>
      </c>
      <c r="J368" s="30" t="n">
        <v>80.33</v>
      </c>
      <c r="K368" s="32" t="str">
        <f aca="false">FIXED(J368*0.6)</f>
        <v>48.20</v>
      </c>
      <c r="L368" s="31" t="n">
        <f aca="false">I368+K368</f>
        <v>75.13</v>
      </c>
      <c r="M368" s="30" t="n">
        <v>3</v>
      </c>
      <c r="N368" s="17"/>
    </row>
    <row r="369" s="33" customFormat="true" ht="27" hidden="false" customHeight="false" outlineLevel="0" collapsed="false">
      <c r="A369" s="27" t="n">
        <v>366</v>
      </c>
      <c r="B369" s="28" t="s">
        <v>779</v>
      </c>
      <c r="C369" s="29" t="s">
        <v>780</v>
      </c>
      <c r="D369" s="29" t="s">
        <v>17</v>
      </c>
      <c r="E369" s="30" t="s">
        <v>774</v>
      </c>
      <c r="F369" s="30" t="s">
        <v>579</v>
      </c>
      <c r="G369" s="30" t="n">
        <v>100.5</v>
      </c>
      <c r="H369" s="30" t="n">
        <v>67</v>
      </c>
      <c r="I369" s="31" t="str">
        <f aca="false">FIXED(H369*0.4)</f>
        <v>26.80</v>
      </c>
      <c r="J369" s="30" t="n">
        <v>79.33</v>
      </c>
      <c r="K369" s="32" t="str">
        <f aca="false">FIXED(J369*0.6)</f>
        <v>47.60</v>
      </c>
      <c r="L369" s="31" t="n">
        <f aca="false">I369+K369</f>
        <v>74.4</v>
      </c>
      <c r="M369" s="30" t="n">
        <v>4</v>
      </c>
      <c r="N369" s="17"/>
    </row>
    <row r="370" s="33" customFormat="true" ht="27" hidden="false" customHeight="false" outlineLevel="0" collapsed="false">
      <c r="A370" s="27" t="n">
        <v>367</v>
      </c>
      <c r="B370" s="28" t="s">
        <v>781</v>
      </c>
      <c r="C370" s="29" t="s">
        <v>782</v>
      </c>
      <c r="D370" s="29" t="s">
        <v>22</v>
      </c>
      <c r="E370" s="30" t="s">
        <v>774</v>
      </c>
      <c r="F370" s="30" t="s">
        <v>579</v>
      </c>
      <c r="G370" s="30" t="n">
        <v>99.5</v>
      </c>
      <c r="H370" s="30" t="n">
        <v>66.33</v>
      </c>
      <c r="I370" s="31" t="str">
        <f aca="false">FIXED(H370*0.4)</f>
        <v>26.53</v>
      </c>
      <c r="J370" s="30" t="n">
        <v>79.67</v>
      </c>
      <c r="K370" s="32" t="str">
        <f aca="false">FIXED(J370*0.6)</f>
        <v>47.80</v>
      </c>
      <c r="L370" s="31" t="n">
        <f aca="false">I370+K370</f>
        <v>74.33</v>
      </c>
      <c r="M370" s="30" t="n">
        <v>5</v>
      </c>
      <c r="N370" s="17"/>
    </row>
    <row r="371" s="33" customFormat="true" ht="27" hidden="false" customHeight="false" outlineLevel="0" collapsed="false">
      <c r="A371" s="27" t="n">
        <v>368</v>
      </c>
      <c r="B371" s="28" t="s">
        <v>783</v>
      </c>
      <c r="C371" s="29" t="s">
        <v>784</v>
      </c>
      <c r="D371" s="29" t="s">
        <v>22</v>
      </c>
      <c r="E371" s="30" t="s">
        <v>774</v>
      </c>
      <c r="F371" s="30" t="s">
        <v>579</v>
      </c>
      <c r="G371" s="30" t="n">
        <v>98</v>
      </c>
      <c r="H371" s="30" t="n">
        <v>65.33</v>
      </c>
      <c r="I371" s="31" t="str">
        <f aca="false">FIXED(H371*0.4)</f>
        <v>26.13</v>
      </c>
      <c r="J371" s="30" t="n">
        <v>0</v>
      </c>
      <c r="K371" s="32" t="str">
        <f aca="false">FIXED(J371*0.6)</f>
        <v>0.00</v>
      </c>
      <c r="L371" s="31" t="n">
        <f aca="false">I371+K371</f>
        <v>26.13</v>
      </c>
      <c r="M371" s="30" t="n">
        <v>6</v>
      </c>
      <c r="N371" s="17"/>
    </row>
    <row r="372" s="33" customFormat="true" ht="27" hidden="false" customHeight="false" outlineLevel="0" collapsed="false">
      <c r="A372" s="27" t="n">
        <v>369</v>
      </c>
      <c r="B372" s="28" t="s">
        <v>785</v>
      </c>
      <c r="C372" s="29" t="s">
        <v>786</v>
      </c>
      <c r="D372" s="29" t="s">
        <v>17</v>
      </c>
      <c r="E372" s="30" t="s">
        <v>774</v>
      </c>
      <c r="F372" s="30" t="s">
        <v>604</v>
      </c>
      <c r="G372" s="30" t="n">
        <v>111</v>
      </c>
      <c r="H372" s="30" t="n">
        <v>74</v>
      </c>
      <c r="I372" s="31" t="str">
        <f aca="false">FIXED(H372*0.4)</f>
        <v>29.60</v>
      </c>
      <c r="J372" s="30" t="n">
        <v>81</v>
      </c>
      <c r="K372" s="32" t="str">
        <f aca="false">FIXED(J372*0.6)</f>
        <v>48.60</v>
      </c>
      <c r="L372" s="31" t="n">
        <f aca="false">I372+K372</f>
        <v>78.2</v>
      </c>
      <c r="M372" s="30" t="n">
        <v>1</v>
      </c>
      <c r="N372" s="17"/>
    </row>
    <row r="373" s="33" customFormat="true" ht="27" hidden="false" customHeight="false" outlineLevel="0" collapsed="false">
      <c r="A373" s="27" t="n">
        <v>370</v>
      </c>
      <c r="B373" s="28" t="s">
        <v>787</v>
      </c>
      <c r="C373" s="29" t="s">
        <v>788</v>
      </c>
      <c r="D373" s="29" t="s">
        <v>22</v>
      </c>
      <c r="E373" s="30" t="s">
        <v>774</v>
      </c>
      <c r="F373" s="30" t="s">
        <v>604</v>
      </c>
      <c r="G373" s="30" t="n">
        <v>107</v>
      </c>
      <c r="H373" s="30" t="n">
        <v>71.33</v>
      </c>
      <c r="I373" s="31" t="str">
        <f aca="false">FIXED(H373*0.4)</f>
        <v>28.53</v>
      </c>
      <c r="J373" s="30" t="n">
        <v>80</v>
      </c>
      <c r="K373" s="32" t="str">
        <f aca="false">FIXED(J373*0.6)</f>
        <v>48.00</v>
      </c>
      <c r="L373" s="31" t="n">
        <f aca="false">I373+K373</f>
        <v>76.53</v>
      </c>
      <c r="M373" s="30" t="n">
        <v>2</v>
      </c>
      <c r="N373" s="17"/>
    </row>
    <row r="374" s="33" customFormat="true" ht="27" hidden="false" customHeight="false" outlineLevel="0" collapsed="false">
      <c r="A374" s="27" t="n">
        <v>371</v>
      </c>
      <c r="B374" s="28" t="s">
        <v>789</v>
      </c>
      <c r="C374" s="29" t="s">
        <v>790</v>
      </c>
      <c r="D374" s="29" t="s">
        <v>17</v>
      </c>
      <c r="E374" s="30" t="s">
        <v>774</v>
      </c>
      <c r="F374" s="30" t="s">
        <v>604</v>
      </c>
      <c r="G374" s="30" t="n">
        <v>96</v>
      </c>
      <c r="H374" s="30" t="n">
        <v>64</v>
      </c>
      <c r="I374" s="31" t="str">
        <f aca="false">FIXED(H374*0.4)</f>
        <v>25.60</v>
      </c>
      <c r="J374" s="30" t="n">
        <v>78.33</v>
      </c>
      <c r="K374" s="32" t="str">
        <f aca="false">FIXED(J374*0.6)</f>
        <v>47.00</v>
      </c>
      <c r="L374" s="31" t="n">
        <f aca="false">I374+K374</f>
        <v>72.6</v>
      </c>
      <c r="M374" s="30" t="n">
        <v>3</v>
      </c>
      <c r="N374" s="17"/>
    </row>
    <row r="375" s="33" customFormat="true" ht="27" hidden="false" customHeight="false" outlineLevel="0" collapsed="false">
      <c r="A375" s="27" t="n">
        <v>372</v>
      </c>
      <c r="B375" s="28" t="s">
        <v>791</v>
      </c>
      <c r="C375" s="29" t="s">
        <v>792</v>
      </c>
      <c r="D375" s="29" t="s">
        <v>22</v>
      </c>
      <c r="E375" s="30" t="s">
        <v>774</v>
      </c>
      <c r="F375" s="30" t="s">
        <v>611</v>
      </c>
      <c r="G375" s="30" t="n">
        <v>112.5</v>
      </c>
      <c r="H375" s="30" t="n">
        <v>75</v>
      </c>
      <c r="I375" s="31" t="str">
        <f aca="false">FIXED(H375*0.4)</f>
        <v>30.00</v>
      </c>
      <c r="J375" s="30" t="n">
        <v>80</v>
      </c>
      <c r="K375" s="32" t="str">
        <f aca="false">FIXED(J375*0.6)</f>
        <v>48.00</v>
      </c>
      <c r="L375" s="31" t="n">
        <f aca="false">I375+K375</f>
        <v>78</v>
      </c>
      <c r="M375" s="30" t="n">
        <v>1</v>
      </c>
      <c r="N375" s="17"/>
    </row>
    <row r="376" s="33" customFormat="true" ht="27" hidden="false" customHeight="false" outlineLevel="0" collapsed="false">
      <c r="A376" s="27" t="n">
        <v>373</v>
      </c>
      <c r="B376" s="28" t="s">
        <v>793</v>
      </c>
      <c r="C376" s="29" t="s">
        <v>794</v>
      </c>
      <c r="D376" s="29" t="s">
        <v>22</v>
      </c>
      <c r="E376" s="30" t="s">
        <v>774</v>
      </c>
      <c r="F376" s="30" t="s">
        <v>611</v>
      </c>
      <c r="G376" s="30" t="n">
        <v>101</v>
      </c>
      <c r="H376" s="30" t="n">
        <v>67.33</v>
      </c>
      <c r="I376" s="31" t="str">
        <f aca="false">FIXED(H376*0.4)</f>
        <v>26.93</v>
      </c>
      <c r="J376" s="30" t="n">
        <v>83.67</v>
      </c>
      <c r="K376" s="32" t="str">
        <f aca="false">FIXED(J376*0.6)</f>
        <v>50.20</v>
      </c>
      <c r="L376" s="31" t="n">
        <f aca="false">I376+K376</f>
        <v>77.13</v>
      </c>
      <c r="M376" s="30" t="n">
        <v>2</v>
      </c>
      <c r="N376" s="17"/>
    </row>
    <row r="377" s="33" customFormat="true" ht="27" hidden="false" customHeight="false" outlineLevel="0" collapsed="false">
      <c r="A377" s="27" t="n">
        <v>374</v>
      </c>
      <c r="B377" s="28" t="s">
        <v>795</v>
      </c>
      <c r="C377" s="29" t="s">
        <v>796</v>
      </c>
      <c r="D377" s="29" t="s">
        <v>22</v>
      </c>
      <c r="E377" s="30" t="s">
        <v>774</v>
      </c>
      <c r="F377" s="30" t="s">
        <v>611</v>
      </c>
      <c r="G377" s="30" t="n">
        <v>93.5</v>
      </c>
      <c r="H377" s="30" t="n">
        <v>62.33</v>
      </c>
      <c r="I377" s="31" t="str">
        <f aca="false">FIXED(H377*0.4)</f>
        <v>24.93</v>
      </c>
      <c r="J377" s="30" t="n">
        <v>86</v>
      </c>
      <c r="K377" s="32" t="str">
        <f aca="false">FIXED(J377*0.6)</f>
        <v>51.60</v>
      </c>
      <c r="L377" s="31" t="n">
        <f aca="false">I377+K377</f>
        <v>76.53</v>
      </c>
      <c r="M377" s="30" t="n">
        <v>3</v>
      </c>
      <c r="N377" s="17"/>
    </row>
    <row r="378" s="33" customFormat="true" ht="27" hidden="false" customHeight="false" outlineLevel="0" collapsed="false">
      <c r="A378" s="27" t="n">
        <v>375</v>
      </c>
      <c r="B378" s="28" t="s">
        <v>797</v>
      </c>
      <c r="C378" s="29" t="s">
        <v>798</v>
      </c>
      <c r="D378" s="29" t="s">
        <v>17</v>
      </c>
      <c r="E378" s="30" t="s">
        <v>774</v>
      </c>
      <c r="F378" s="30" t="s">
        <v>611</v>
      </c>
      <c r="G378" s="30" t="n">
        <v>95</v>
      </c>
      <c r="H378" s="30" t="n">
        <v>63.33</v>
      </c>
      <c r="I378" s="31" t="str">
        <f aca="false">FIXED(H378*0.4)</f>
        <v>25.33</v>
      </c>
      <c r="J378" s="30" t="n">
        <v>85</v>
      </c>
      <c r="K378" s="32" t="str">
        <f aca="false">FIXED(J378*0.6)</f>
        <v>51.00</v>
      </c>
      <c r="L378" s="31" t="n">
        <f aca="false">I378+K378</f>
        <v>76.33</v>
      </c>
      <c r="M378" s="30" t="n">
        <v>4</v>
      </c>
      <c r="N378" s="17"/>
    </row>
    <row r="379" s="33" customFormat="true" ht="27" hidden="false" customHeight="false" outlineLevel="0" collapsed="false">
      <c r="A379" s="27" t="n">
        <v>376</v>
      </c>
      <c r="B379" s="28" t="s">
        <v>799</v>
      </c>
      <c r="C379" s="29" t="s">
        <v>800</v>
      </c>
      <c r="D379" s="29" t="s">
        <v>17</v>
      </c>
      <c r="E379" s="30" t="s">
        <v>774</v>
      </c>
      <c r="F379" s="30" t="s">
        <v>611</v>
      </c>
      <c r="G379" s="30" t="n">
        <v>93</v>
      </c>
      <c r="H379" s="30" t="n">
        <v>62</v>
      </c>
      <c r="I379" s="31" t="str">
        <f aca="false">FIXED(H379*0.4)</f>
        <v>24.80</v>
      </c>
      <c r="J379" s="30" t="n">
        <v>85</v>
      </c>
      <c r="K379" s="32" t="str">
        <f aca="false">FIXED(J379*0.6)</f>
        <v>51.00</v>
      </c>
      <c r="L379" s="31" t="n">
        <f aca="false">I379+K379</f>
        <v>75.8</v>
      </c>
      <c r="M379" s="30" t="n">
        <v>5</v>
      </c>
      <c r="N379" s="17"/>
    </row>
    <row r="380" s="33" customFormat="true" ht="27" hidden="false" customHeight="false" outlineLevel="0" collapsed="false">
      <c r="A380" s="27" t="n">
        <v>377</v>
      </c>
      <c r="B380" s="28" t="s">
        <v>801</v>
      </c>
      <c r="C380" s="29" t="s">
        <v>802</v>
      </c>
      <c r="D380" s="29" t="s">
        <v>17</v>
      </c>
      <c r="E380" s="30" t="s">
        <v>774</v>
      </c>
      <c r="F380" s="30" t="s">
        <v>611</v>
      </c>
      <c r="G380" s="30" t="n">
        <v>104</v>
      </c>
      <c r="H380" s="30" t="n">
        <v>69.33</v>
      </c>
      <c r="I380" s="31" t="str">
        <f aca="false">FIXED(H380*0.4)</f>
        <v>27.73</v>
      </c>
      <c r="J380" s="30" t="n">
        <v>79.67</v>
      </c>
      <c r="K380" s="32" t="str">
        <f aca="false">FIXED(J380*0.6)</f>
        <v>47.80</v>
      </c>
      <c r="L380" s="31" t="n">
        <f aca="false">I380+K380</f>
        <v>75.53</v>
      </c>
      <c r="M380" s="30" t="n">
        <v>6</v>
      </c>
      <c r="N380" s="17"/>
    </row>
    <row r="381" s="33" customFormat="true" ht="27" hidden="false" customHeight="false" outlineLevel="0" collapsed="false">
      <c r="A381" s="27" t="n">
        <v>378</v>
      </c>
      <c r="B381" s="28" t="s">
        <v>803</v>
      </c>
      <c r="C381" s="29" t="s">
        <v>804</v>
      </c>
      <c r="D381" s="29" t="s">
        <v>17</v>
      </c>
      <c r="E381" s="30" t="s">
        <v>774</v>
      </c>
      <c r="F381" s="30" t="s">
        <v>611</v>
      </c>
      <c r="G381" s="30" t="n">
        <v>98</v>
      </c>
      <c r="H381" s="30" t="n">
        <v>65.33</v>
      </c>
      <c r="I381" s="31" t="str">
        <f aca="false">FIXED(H381*0.4)</f>
        <v>26.13</v>
      </c>
      <c r="J381" s="30" t="n">
        <v>82</v>
      </c>
      <c r="K381" s="32" t="str">
        <f aca="false">FIXED(J381*0.6)</f>
        <v>49.20</v>
      </c>
      <c r="L381" s="31" t="n">
        <f aca="false">I381+K381</f>
        <v>75.33</v>
      </c>
      <c r="M381" s="30" t="n">
        <v>7</v>
      </c>
      <c r="N381" s="17"/>
    </row>
    <row r="382" s="33" customFormat="true" ht="27" hidden="false" customHeight="false" outlineLevel="0" collapsed="false">
      <c r="A382" s="27" t="n">
        <v>379</v>
      </c>
      <c r="B382" s="28" t="s">
        <v>805</v>
      </c>
      <c r="C382" s="29" t="s">
        <v>806</v>
      </c>
      <c r="D382" s="29" t="s">
        <v>17</v>
      </c>
      <c r="E382" s="30" t="s">
        <v>774</v>
      </c>
      <c r="F382" s="30" t="s">
        <v>611</v>
      </c>
      <c r="G382" s="30" t="n">
        <v>84.5</v>
      </c>
      <c r="H382" s="30" t="n">
        <v>56.33</v>
      </c>
      <c r="I382" s="31" t="str">
        <f aca="false">FIXED(H382*0.4)</f>
        <v>22.53</v>
      </c>
      <c r="J382" s="30" t="n">
        <v>87.67</v>
      </c>
      <c r="K382" s="32" t="str">
        <f aca="false">FIXED(J382*0.6)</f>
        <v>52.60</v>
      </c>
      <c r="L382" s="31" t="n">
        <f aca="false">I382+K382</f>
        <v>75.13</v>
      </c>
      <c r="M382" s="30" t="n">
        <v>8</v>
      </c>
      <c r="N382" s="17"/>
    </row>
    <row r="383" s="33" customFormat="true" ht="27" hidden="false" customHeight="false" outlineLevel="0" collapsed="false">
      <c r="A383" s="27" t="n">
        <v>380</v>
      </c>
      <c r="B383" s="28" t="s">
        <v>807</v>
      </c>
      <c r="C383" s="29" t="s">
        <v>808</v>
      </c>
      <c r="D383" s="29" t="s">
        <v>17</v>
      </c>
      <c r="E383" s="30" t="s">
        <v>774</v>
      </c>
      <c r="F383" s="30" t="s">
        <v>611</v>
      </c>
      <c r="G383" s="30" t="n">
        <v>96.5</v>
      </c>
      <c r="H383" s="30" t="n">
        <v>64.33</v>
      </c>
      <c r="I383" s="31" t="str">
        <f aca="false">FIXED(H383*0.4)</f>
        <v>25.73</v>
      </c>
      <c r="J383" s="30" t="n">
        <v>79.67</v>
      </c>
      <c r="K383" s="32" t="str">
        <f aca="false">FIXED(J383*0.6)</f>
        <v>47.80</v>
      </c>
      <c r="L383" s="31" t="n">
        <f aca="false">I383+K383</f>
        <v>73.53</v>
      </c>
      <c r="M383" s="30" t="n">
        <v>9</v>
      </c>
      <c r="N383" s="17"/>
    </row>
    <row r="384" s="33" customFormat="true" ht="27" hidden="false" customHeight="false" outlineLevel="0" collapsed="false">
      <c r="A384" s="27" t="n">
        <v>381</v>
      </c>
      <c r="B384" s="28" t="s">
        <v>809</v>
      </c>
      <c r="C384" s="29" t="s">
        <v>810</v>
      </c>
      <c r="D384" s="29" t="s">
        <v>17</v>
      </c>
      <c r="E384" s="30" t="s">
        <v>774</v>
      </c>
      <c r="F384" s="30" t="s">
        <v>611</v>
      </c>
      <c r="G384" s="30" t="n">
        <v>89</v>
      </c>
      <c r="H384" s="30" t="n">
        <v>59.33</v>
      </c>
      <c r="I384" s="31" t="str">
        <f aca="false">FIXED(H384*0.4)</f>
        <v>23.73</v>
      </c>
      <c r="J384" s="30" t="n">
        <v>83</v>
      </c>
      <c r="K384" s="32" t="str">
        <f aca="false">FIXED(J384*0.6)</f>
        <v>49.80</v>
      </c>
      <c r="L384" s="31" t="n">
        <f aca="false">I384+K384</f>
        <v>73.53</v>
      </c>
      <c r="M384" s="30" t="n">
        <v>9</v>
      </c>
      <c r="N384" s="17"/>
    </row>
    <row r="385" s="33" customFormat="true" ht="27" hidden="false" customHeight="false" outlineLevel="0" collapsed="false">
      <c r="A385" s="27" t="n">
        <v>382</v>
      </c>
      <c r="B385" s="28" t="s">
        <v>811</v>
      </c>
      <c r="C385" s="29" t="s">
        <v>812</v>
      </c>
      <c r="D385" s="29" t="s">
        <v>22</v>
      </c>
      <c r="E385" s="30" t="s">
        <v>774</v>
      </c>
      <c r="F385" s="30" t="s">
        <v>611</v>
      </c>
      <c r="G385" s="30" t="n">
        <v>90</v>
      </c>
      <c r="H385" s="30" t="n">
        <v>60</v>
      </c>
      <c r="I385" s="31" t="str">
        <f aca="false">FIXED(H385*0.4)</f>
        <v>24.00</v>
      </c>
      <c r="J385" s="30" t="n">
        <v>82.33</v>
      </c>
      <c r="K385" s="32" t="str">
        <f aca="false">FIXED(J385*0.6)</f>
        <v>49.40</v>
      </c>
      <c r="L385" s="31" t="n">
        <f aca="false">I385+K385</f>
        <v>73.4</v>
      </c>
      <c r="M385" s="30" t="n">
        <v>11</v>
      </c>
      <c r="N385" s="17"/>
    </row>
    <row r="386" s="33" customFormat="true" ht="27" hidden="false" customHeight="false" outlineLevel="0" collapsed="false">
      <c r="A386" s="27" t="n">
        <v>383</v>
      </c>
      <c r="B386" s="28" t="s">
        <v>813</v>
      </c>
      <c r="C386" s="29" t="s">
        <v>814</v>
      </c>
      <c r="D386" s="29" t="s">
        <v>17</v>
      </c>
      <c r="E386" s="30" t="s">
        <v>774</v>
      </c>
      <c r="F386" s="30" t="s">
        <v>611</v>
      </c>
      <c r="G386" s="30" t="n">
        <v>94</v>
      </c>
      <c r="H386" s="30" t="n">
        <v>62.67</v>
      </c>
      <c r="I386" s="31" t="str">
        <f aca="false">FIXED(H386*0.4)</f>
        <v>25.07</v>
      </c>
      <c r="J386" s="30" t="n">
        <v>79.67</v>
      </c>
      <c r="K386" s="32" t="str">
        <f aca="false">FIXED(J386*0.6)</f>
        <v>47.80</v>
      </c>
      <c r="L386" s="31" t="n">
        <f aca="false">I386+K386</f>
        <v>72.87</v>
      </c>
      <c r="M386" s="30" t="n">
        <v>12</v>
      </c>
      <c r="N386" s="17"/>
    </row>
    <row r="387" s="33" customFormat="true" ht="27" hidden="false" customHeight="false" outlineLevel="0" collapsed="false">
      <c r="A387" s="27" t="n">
        <v>384</v>
      </c>
      <c r="B387" s="28" t="s">
        <v>815</v>
      </c>
      <c r="C387" s="29" t="s">
        <v>816</v>
      </c>
      <c r="D387" s="29" t="s">
        <v>17</v>
      </c>
      <c r="E387" s="30" t="s">
        <v>774</v>
      </c>
      <c r="F387" s="30" t="s">
        <v>611</v>
      </c>
      <c r="G387" s="30" t="n">
        <v>83.5</v>
      </c>
      <c r="H387" s="30" t="n">
        <v>55.67</v>
      </c>
      <c r="I387" s="31" t="str">
        <f aca="false">FIXED(H387*0.4)</f>
        <v>22.27</v>
      </c>
      <c r="J387" s="30" t="n">
        <v>82.67</v>
      </c>
      <c r="K387" s="32" t="str">
        <f aca="false">FIXED(J387*0.6)</f>
        <v>49.60</v>
      </c>
      <c r="L387" s="31" t="n">
        <f aca="false">I387+K387</f>
        <v>71.87</v>
      </c>
      <c r="M387" s="30" t="n">
        <v>13</v>
      </c>
      <c r="N387" s="17"/>
    </row>
    <row r="388" s="33" customFormat="true" ht="27" hidden="false" customHeight="false" outlineLevel="0" collapsed="false">
      <c r="A388" s="27" t="n">
        <v>385</v>
      </c>
      <c r="B388" s="28" t="s">
        <v>817</v>
      </c>
      <c r="C388" s="29" t="s">
        <v>818</v>
      </c>
      <c r="D388" s="29" t="s">
        <v>17</v>
      </c>
      <c r="E388" s="30" t="s">
        <v>774</v>
      </c>
      <c r="F388" s="30" t="s">
        <v>611</v>
      </c>
      <c r="G388" s="30" t="n">
        <v>87.5</v>
      </c>
      <c r="H388" s="30" t="n">
        <v>58.33</v>
      </c>
      <c r="I388" s="31" t="str">
        <f aca="false">FIXED(H388*0.4)</f>
        <v>23.33</v>
      </c>
      <c r="J388" s="30" t="n">
        <v>80.33</v>
      </c>
      <c r="K388" s="32" t="str">
        <f aca="false">FIXED(J388*0.6)</f>
        <v>48.20</v>
      </c>
      <c r="L388" s="31" t="n">
        <f aca="false">I388+K388</f>
        <v>71.53</v>
      </c>
      <c r="M388" s="30" t="n">
        <v>14</v>
      </c>
      <c r="N388" s="17"/>
    </row>
    <row r="389" s="33" customFormat="true" ht="27" hidden="false" customHeight="false" outlineLevel="0" collapsed="false">
      <c r="A389" s="27" t="n">
        <v>386</v>
      </c>
      <c r="B389" s="28" t="s">
        <v>819</v>
      </c>
      <c r="C389" s="29" t="s">
        <v>820</v>
      </c>
      <c r="D389" s="29" t="s">
        <v>17</v>
      </c>
      <c r="E389" s="30" t="s">
        <v>774</v>
      </c>
      <c r="F389" s="30" t="s">
        <v>611</v>
      </c>
      <c r="G389" s="30" t="n">
        <v>93.5</v>
      </c>
      <c r="H389" s="30" t="n">
        <v>62.33</v>
      </c>
      <c r="I389" s="31" t="str">
        <f aca="false">FIXED(H389*0.4)</f>
        <v>24.93</v>
      </c>
      <c r="J389" s="30" t="n">
        <v>77.33</v>
      </c>
      <c r="K389" s="32" t="str">
        <f aca="false">FIXED(J389*0.6)</f>
        <v>46.40</v>
      </c>
      <c r="L389" s="31" t="n">
        <f aca="false">I389+K389</f>
        <v>71.33</v>
      </c>
      <c r="M389" s="30" t="n">
        <v>15</v>
      </c>
      <c r="N389" s="17"/>
    </row>
    <row r="390" s="33" customFormat="true" ht="27" hidden="false" customHeight="false" outlineLevel="0" collapsed="false">
      <c r="A390" s="27" t="n">
        <v>387</v>
      </c>
      <c r="B390" s="28" t="s">
        <v>821</v>
      </c>
      <c r="C390" s="29" t="s">
        <v>822</v>
      </c>
      <c r="D390" s="29" t="s">
        <v>17</v>
      </c>
      <c r="E390" s="30" t="s">
        <v>774</v>
      </c>
      <c r="F390" s="30" t="s">
        <v>611</v>
      </c>
      <c r="G390" s="30" t="n">
        <v>99.5</v>
      </c>
      <c r="H390" s="30" t="n">
        <v>66.33</v>
      </c>
      <c r="I390" s="31" t="str">
        <f aca="false">FIXED(H390*0.4)</f>
        <v>26.53</v>
      </c>
      <c r="J390" s="30" t="n">
        <v>73.67</v>
      </c>
      <c r="K390" s="32" t="str">
        <f aca="false">FIXED(J390*0.6)</f>
        <v>44.20</v>
      </c>
      <c r="L390" s="31" t="n">
        <f aca="false">I390+K390</f>
        <v>70.73</v>
      </c>
      <c r="M390" s="30" t="n">
        <v>16</v>
      </c>
      <c r="N390" s="17"/>
    </row>
    <row r="391" s="33" customFormat="true" ht="27" hidden="false" customHeight="false" outlineLevel="0" collapsed="false">
      <c r="A391" s="27" t="n">
        <v>388</v>
      </c>
      <c r="B391" s="28" t="s">
        <v>823</v>
      </c>
      <c r="C391" s="29" t="s">
        <v>824</v>
      </c>
      <c r="D391" s="29" t="s">
        <v>17</v>
      </c>
      <c r="E391" s="30" t="s">
        <v>774</v>
      </c>
      <c r="F391" s="30" t="s">
        <v>611</v>
      </c>
      <c r="G391" s="30" t="n">
        <v>87.5</v>
      </c>
      <c r="H391" s="30" t="n">
        <v>58.33</v>
      </c>
      <c r="I391" s="31" t="str">
        <f aca="false">FIXED(H391*0.4)</f>
        <v>23.33</v>
      </c>
      <c r="J391" s="30" t="n">
        <v>78.33</v>
      </c>
      <c r="K391" s="32" t="str">
        <f aca="false">FIXED(J391*0.6)</f>
        <v>47.00</v>
      </c>
      <c r="L391" s="31" t="n">
        <f aca="false">I391+K391</f>
        <v>70.33</v>
      </c>
      <c r="M391" s="30" t="n">
        <v>17</v>
      </c>
      <c r="N391" s="17"/>
    </row>
    <row r="392" s="33" customFormat="true" ht="27" hidden="false" customHeight="false" outlineLevel="0" collapsed="false">
      <c r="A392" s="27" t="n">
        <v>389</v>
      </c>
      <c r="B392" s="28" t="s">
        <v>825</v>
      </c>
      <c r="C392" s="29" t="s">
        <v>826</v>
      </c>
      <c r="D392" s="29" t="s">
        <v>17</v>
      </c>
      <c r="E392" s="30" t="s">
        <v>774</v>
      </c>
      <c r="F392" s="30" t="s">
        <v>611</v>
      </c>
      <c r="G392" s="30" t="n">
        <v>89</v>
      </c>
      <c r="H392" s="30" t="n">
        <v>59.33</v>
      </c>
      <c r="I392" s="31" t="str">
        <f aca="false">FIXED(H392*0.4)</f>
        <v>23.73</v>
      </c>
      <c r="J392" s="30" t="n">
        <v>77</v>
      </c>
      <c r="K392" s="32" t="str">
        <f aca="false">FIXED(J392*0.6)</f>
        <v>46.20</v>
      </c>
      <c r="L392" s="31" t="n">
        <f aca="false">I392+K392</f>
        <v>69.93</v>
      </c>
      <c r="M392" s="30" t="n">
        <v>18</v>
      </c>
      <c r="N392" s="17"/>
    </row>
    <row r="393" s="33" customFormat="true" ht="27" hidden="false" customHeight="false" outlineLevel="0" collapsed="false">
      <c r="A393" s="27" t="n">
        <v>390</v>
      </c>
      <c r="B393" s="28" t="s">
        <v>827</v>
      </c>
      <c r="C393" s="29" t="s">
        <v>828</v>
      </c>
      <c r="D393" s="29" t="s">
        <v>17</v>
      </c>
      <c r="E393" s="30" t="s">
        <v>774</v>
      </c>
      <c r="F393" s="30" t="s">
        <v>611</v>
      </c>
      <c r="G393" s="30" t="n">
        <v>89</v>
      </c>
      <c r="H393" s="30" t="n">
        <v>59.33</v>
      </c>
      <c r="I393" s="31" t="str">
        <f aca="false">FIXED(H393*0.4)</f>
        <v>23.73</v>
      </c>
      <c r="J393" s="30" t="n">
        <v>77</v>
      </c>
      <c r="K393" s="32" t="str">
        <f aca="false">FIXED(J393*0.6)</f>
        <v>46.20</v>
      </c>
      <c r="L393" s="31" t="n">
        <f aca="false">I393+K393</f>
        <v>69.93</v>
      </c>
      <c r="M393" s="30" t="n">
        <v>18</v>
      </c>
      <c r="N393" s="17"/>
    </row>
    <row r="394" s="33" customFormat="true" ht="27" hidden="false" customHeight="false" outlineLevel="0" collapsed="false">
      <c r="A394" s="27" t="n">
        <v>391</v>
      </c>
      <c r="B394" s="28" t="s">
        <v>829</v>
      </c>
      <c r="C394" s="29" t="s">
        <v>830</v>
      </c>
      <c r="D394" s="29" t="s">
        <v>17</v>
      </c>
      <c r="E394" s="30" t="s">
        <v>774</v>
      </c>
      <c r="F394" s="30" t="s">
        <v>611</v>
      </c>
      <c r="G394" s="30" t="n">
        <v>85</v>
      </c>
      <c r="H394" s="30" t="n">
        <v>56.67</v>
      </c>
      <c r="I394" s="31" t="str">
        <f aca="false">FIXED(H394*0.4)</f>
        <v>22.67</v>
      </c>
      <c r="J394" s="30" t="n">
        <v>78.67</v>
      </c>
      <c r="K394" s="32" t="str">
        <f aca="false">FIXED(J394*0.6)</f>
        <v>47.20</v>
      </c>
      <c r="L394" s="31" t="n">
        <f aca="false">I394+K394</f>
        <v>69.87</v>
      </c>
      <c r="M394" s="30" t="n">
        <v>20</v>
      </c>
      <c r="N394" s="17"/>
    </row>
    <row r="395" s="33" customFormat="true" ht="27" hidden="false" customHeight="false" outlineLevel="0" collapsed="false">
      <c r="A395" s="27" t="n">
        <v>392</v>
      </c>
      <c r="B395" s="28" t="s">
        <v>831</v>
      </c>
      <c r="C395" s="29" t="s">
        <v>832</v>
      </c>
      <c r="D395" s="29" t="s">
        <v>17</v>
      </c>
      <c r="E395" s="30" t="s">
        <v>774</v>
      </c>
      <c r="F395" s="30" t="s">
        <v>611</v>
      </c>
      <c r="G395" s="30" t="n">
        <v>92</v>
      </c>
      <c r="H395" s="30" t="n">
        <v>61.33</v>
      </c>
      <c r="I395" s="31" t="str">
        <f aca="false">FIXED(H395*0.4)</f>
        <v>24.53</v>
      </c>
      <c r="J395" s="30" t="n">
        <v>75.33</v>
      </c>
      <c r="K395" s="32" t="str">
        <f aca="false">FIXED(J395*0.6)</f>
        <v>45.20</v>
      </c>
      <c r="L395" s="31" t="n">
        <f aca="false">I395+K395</f>
        <v>69.73</v>
      </c>
      <c r="M395" s="30" t="n">
        <v>21</v>
      </c>
      <c r="N395" s="17"/>
    </row>
    <row r="396" s="33" customFormat="true" ht="27" hidden="false" customHeight="false" outlineLevel="0" collapsed="false">
      <c r="A396" s="27" t="n">
        <v>393</v>
      </c>
      <c r="B396" s="28" t="s">
        <v>833</v>
      </c>
      <c r="C396" s="29" t="s">
        <v>834</v>
      </c>
      <c r="D396" s="29" t="s">
        <v>17</v>
      </c>
      <c r="E396" s="30" t="s">
        <v>774</v>
      </c>
      <c r="F396" s="30" t="s">
        <v>611</v>
      </c>
      <c r="G396" s="30" t="n">
        <v>89</v>
      </c>
      <c r="H396" s="30" t="n">
        <v>59.33</v>
      </c>
      <c r="I396" s="31" t="str">
        <f aca="false">FIXED(H396*0.4)</f>
        <v>23.73</v>
      </c>
      <c r="J396" s="30" t="n">
        <v>75.33</v>
      </c>
      <c r="K396" s="32" t="str">
        <f aca="false">FIXED(J396*0.6)</f>
        <v>45.20</v>
      </c>
      <c r="L396" s="31" t="n">
        <f aca="false">I396+K396</f>
        <v>68.93</v>
      </c>
      <c r="M396" s="30" t="n">
        <v>22</v>
      </c>
      <c r="N396" s="17"/>
    </row>
    <row r="397" s="33" customFormat="true" ht="27" hidden="false" customHeight="false" outlineLevel="0" collapsed="false">
      <c r="A397" s="27" t="n">
        <v>394</v>
      </c>
      <c r="B397" s="28" t="s">
        <v>835</v>
      </c>
      <c r="C397" s="29" t="s">
        <v>836</v>
      </c>
      <c r="D397" s="29" t="s">
        <v>22</v>
      </c>
      <c r="E397" s="30" t="s">
        <v>774</v>
      </c>
      <c r="F397" s="30" t="s">
        <v>611</v>
      </c>
      <c r="G397" s="30" t="n">
        <v>89.5</v>
      </c>
      <c r="H397" s="30" t="n">
        <v>59.67</v>
      </c>
      <c r="I397" s="31" t="str">
        <f aca="false">FIXED(H397*0.4)</f>
        <v>23.87</v>
      </c>
      <c r="J397" s="30" t="n">
        <v>74.33</v>
      </c>
      <c r="K397" s="32" t="str">
        <f aca="false">FIXED(J397*0.6)</f>
        <v>44.60</v>
      </c>
      <c r="L397" s="31" t="n">
        <f aca="false">I397+K397</f>
        <v>68.47</v>
      </c>
      <c r="M397" s="30" t="n">
        <v>23</v>
      </c>
      <c r="N397" s="17"/>
    </row>
    <row r="398" s="33" customFormat="true" ht="27" hidden="false" customHeight="false" outlineLevel="0" collapsed="false">
      <c r="A398" s="27" t="n">
        <v>395</v>
      </c>
      <c r="B398" s="28" t="s">
        <v>837</v>
      </c>
      <c r="C398" s="29" t="s">
        <v>838</v>
      </c>
      <c r="D398" s="29" t="s">
        <v>17</v>
      </c>
      <c r="E398" s="30" t="s">
        <v>774</v>
      </c>
      <c r="F398" s="30" t="s">
        <v>611</v>
      </c>
      <c r="G398" s="30" t="n">
        <v>85</v>
      </c>
      <c r="H398" s="30" t="n">
        <v>56.67</v>
      </c>
      <c r="I398" s="31" t="str">
        <f aca="false">FIXED(H398*0.4)</f>
        <v>22.67</v>
      </c>
      <c r="J398" s="30" t="n">
        <v>73</v>
      </c>
      <c r="K398" s="32" t="str">
        <f aca="false">FIXED(J398*0.6)</f>
        <v>43.80</v>
      </c>
      <c r="L398" s="31" t="n">
        <f aca="false">I398+K398</f>
        <v>66.47</v>
      </c>
      <c r="M398" s="30" t="n">
        <v>24</v>
      </c>
      <c r="N398" s="17"/>
    </row>
    <row r="399" s="33" customFormat="true" ht="27" hidden="false" customHeight="false" outlineLevel="0" collapsed="false">
      <c r="A399" s="27" t="n">
        <v>396</v>
      </c>
      <c r="B399" s="28" t="s">
        <v>839</v>
      </c>
      <c r="C399" s="29" t="s">
        <v>840</v>
      </c>
      <c r="D399" s="29" t="s">
        <v>22</v>
      </c>
      <c r="E399" s="30" t="s">
        <v>774</v>
      </c>
      <c r="F399" s="30" t="s">
        <v>611</v>
      </c>
      <c r="G399" s="30" t="n">
        <v>84</v>
      </c>
      <c r="H399" s="30" t="n">
        <v>56</v>
      </c>
      <c r="I399" s="31" t="str">
        <f aca="false">FIXED(H399*0.4)</f>
        <v>22.40</v>
      </c>
      <c r="J399" s="30" t="n">
        <v>70</v>
      </c>
      <c r="K399" s="32" t="str">
        <f aca="false">FIXED(J399*0.6)</f>
        <v>42.00</v>
      </c>
      <c r="L399" s="31" t="n">
        <f aca="false">I399+K399</f>
        <v>64.4</v>
      </c>
      <c r="M399" s="30" t="n">
        <v>25</v>
      </c>
      <c r="N399" s="17"/>
    </row>
    <row r="400" s="33" customFormat="true" ht="27" hidden="false" customHeight="false" outlineLevel="0" collapsed="false">
      <c r="A400" s="27" t="n">
        <v>397</v>
      </c>
      <c r="B400" s="28" t="s">
        <v>841</v>
      </c>
      <c r="C400" s="29" t="s">
        <v>842</v>
      </c>
      <c r="D400" s="29" t="s">
        <v>17</v>
      </c>
      <c r="E400" s="30" t="s">
        <v>774</v>
      </c>
      <c r="F400" s="30" t="s">
        <v>611</v>
      </c>
      <c r="G400" s="30" t="n">
        <v>87.5</v>
      </c>
      <c r="H400" s="30" t="n">
        <v>58.33</v>
      </c>
      <c r="I400" s="31" t="str">
        <f aca="false">FIXED(H400*0.4)</f>
        <v>23.33</v>
      </c>
      <c r="J400" s="30" t="n">
        <v>68</v>
      </c>
      <c r="K400" s="32" t="str">
        <f aca="false">FIXED(J400*0.6)</f>
        <v>40.80</v>
      </c>
      <c r="L400" s="31" t="n">
        <f aca="false">I400+K400</f>
        <v>64.13</v>
      </c>
      <c r="M400" s="30" t="n">
        <v>26</v>
      </c>
      <c r="N400" s="17"/>
    </row>
    <row r="401" s="33" customFormat="true" ht="27" hidden="false" customHeight="false" outlineLevel="0" collapsed="false">
      <c r="A401" s="27" t="n">
        <v>398</v>
      </c>
      <c r="B401" s="28" t="s">
        <v>843</v>
      </c>
      <c r="C401" s="29" t="s">
        <v>844</v>
      </c>
      <c r="D401" s="29" t="s">
        <v>17</v>
      </c>
      <c r="E401" s="30" t="s">
        <v>774</v>
      </c>
      <c r="F401" s="30" t="s">
        <v>611</v>
      </c>
      <c r="G401" s="30" t="n">
        <v>94.5</v>
      </c>
      <c r="H401" s="30" t="n">
        <v>63</v>
      </c>
      <c r="I401" s="31" t="str">
        <f aca="false">FIXED(H401*0.4)</f>
        <v>25.20</v>
      </c>
      <c r="J401" s="30" t="n">
        <v>64</v>
      </c>
      <c r="K401" s="32" t="str">
        <f aca="false">FIXED(J401*0.6)</f>
        <v>38.40</v>
      </c>
      <c r="L401" s="31" t="n">
        <f aca="false">I401+K401</f>
        <v>63.6</v>
      </c>
      <c r="M401" s="30" t="n">
        <v>27</v>
      </c>
      <c r="N401" s="17"/>
    </row>
    <row r="402" s="33" customFormat="true" ht="27" hidden="false" customHeight="false" outlineLevel="0" collapsed="false">
      <c r="A402" s="27" t="n">
        <v>399</v>
      </c>
      <c r="B402" s="28" t="s">
        <v>845</v>
      </c>
      <c r="C402" s="29" t="s">
        <v>846</v>
      </c>
      <c r="D402" s="29" t="s">
        <v>17</v>
      </c>
      <c r="E402" s="30" t="s">
        <v>774</v>
      </c>
      <c r="F402" s="30" t="s">
        <v>611</v>
      </c>
      <c r="G402" s="30" t="n">
        <v>91.5</v>
      </c>
      <c r="H402" s="30" t="n">
        <v>61</v>
      </c>
      <c r="I402" s="31" t="str">
        <f aca="false">FIXED(H402*0.4)</f>
        <v>24.40</v>
      </c>
      <c r="J402" s="30" t="n">
        <v>0</v>
      </c>
      <c r="K402" s="32" t="str">
        <f aca="false">FIXED(J402*0.6)</f>
        <v>0.00</v>
      </c>
      <c r="L402" s="31" t="n">
        <f aca="false">I402+K402</f>
        <v>24.4</v>
      </c>
      <c r="M402" s="30" t="n">
        <v>28</v>
      </c>
      <c r="N402" s="17"/>
    </row>
    <row r="403" s="33" customFormat="true" ht="27" hidden="false" customHeight="false" outlineLevel="0" collapsed="false">
      <c r="A403" s="27" t="n">
        <v>400</v>
      </c>
      <c r="B403" s="28" t="s">
        <v>847</v>
      </c>
      <c r="C403" s="29" t="s">
        <v>848</v>
      </c>
      <c r="D403" s="29" t="s">
        <v>17</v>
      </c>
      <c r="E403" s="30" t="s">
        <v>774</v>
      </c>
      <c r="F403" s="30" t="s">
        <v>611</v>
      </c>
      <c r="G403" s="30" t="n">
        <v>90.5</v>
      </c>
      <c r="H403" s="30" t="n">
        <v>60.33</v>
      </c>
      <c r="I403" s="31" t="str">
        <f aca="false">FIXED(H403*0.4)</f>
        <v>24.13</v>
      </c>
      <c r="J403" s="30" t="n">
        <v>0</v>
      </c>
      <c r="K403" s="32" t="str">
        <f aca="false">FIXED(J403*0.6)</f>
        <v>0.00</v>
      </c>
      <c r="L403" s="31" t="n">
        <f aca="false">I403+K403</f>
        <v>24.13</v>
      </c>
      <c r="M403" s="30" t="n">
        <v>29</v>
      </c>
      <c r="N403" s="17"/>
    </row>
    <row r="404" s="33" customFormat="true" ht="27" hidden="false" customHeight="false" outlineLevel="0" collapsed="false">
      <c r="A404" s="27" t="n">
        <v>401</v>
      </c>
      <c r="B404" s="28" t="s">
        <v>849</v>
      </c>
      <c r="C404" s="29" t="s">
        <v>850</v>
      </c>
      <c r="D404" s="29" t="s">
        <v>17</v>
      </c>
      <c r="E404" s="30" t="s">
        <v>774</v>
      </c>
      <c r="F404" s="30" t="s">
        <v>611</v>
      </c>
      <c r="G404" s="30" t="n">
        <v>84.5</v>
      </c>
      <c r="H404" s="30" t="n">
        <v>56.33</v>
      </c>
      <c r="I404" s="31" t="str">
        <f aca="false">FIXED(H404*0.4)</f>
        <v>22.53</v>
      </c>
      <c r="J404" s="30" t="n">
        <v>0</v>
      </c>
      <c r="K404" s="32" t="str">
        <f aca="false">FIXED(J404*0.6)</f>
        <v>0.00</v>
      </c>
      <c r="L404" s="31" t="n">
        <f aca="false">I404+K404</f>
        <v>22.53</v>
      </c>
      <c r="M404" s="30" t="n">
        <v>30</v>
      </c>
      <c r="N404" s="17"/>
    </row>
    <row r="405" s="33" customFormat="true" ht="27" hidden="false" customHeight="false" outlineLevel="0" collapsed="false">
      <c r="A405" s="27" t="n">
        <v>402</v>
      </c>
      <c r="B405" s="28" t="s">
        <v>851</v>
      </c>
      <c r="C405" s="29" t="s">
        <v>852</v>
      </c>
      <c r="D405" s="29" t="s">
        <v>17</v>
      </c>
      <c r="E405" s="30" t="s">
        <v>774</v>
      </c>
      <c r="F405" s="30" t="s">
        <v>624</v>
      </c>
      <c r="G405" s="30" t="n">
        <v>98</v>
      </c>
      <c r="H405" s="30" t="n">
        <v>65.33</v>
      </c>
      <c r="I405" s="31" t="str">
        <f aca="false">FIXED(H405*0.4)</f>
        <v>26.13</v>
      </c>
      <c r="J405" s="30" t="n">
        <v>86.67</v>
      </c>
      <c r="K405" s="32" t="str">
        <f aca="false">FIXED(J405*0.6)</f>
        <v>52.00</v>
      </c>
      <c r="L405" s="31" t="n">
        <f aca="false">I405+K405</f>
        <v>78.13</v>
      </c>
      <c r="M405" s="30" t="n">
        <v>1</v>
      </c>
      <c r="N405" s="17"/>
    </row>
    <row r="406" s="33" customFormat="true" ht="27" hidden="false" customHeight="false" outlineLevel="0" collapsed="false">
      <c r="A406" s="27" t="n">
        <v>403</v>
      </c>
      <c r="B406" s="28" t="s">
        <v>853</v>
      </c>
      <c r="C406" s="29" t="s">
        <v>854</v>
      </c>
      <c r="D406" s="29" t="s">
        <v>17</v>
      </c>
      <c r="E406" s="30" t="s">
        <v>774</v>
      </c>
      <c r="F406" s="30" t="s">
        <v>624</v>
      </c>
      <c r="G406" s="30" t="n">
        <v>91</v>
      </c>
      <c r="H406" s="30" t="n">
        <v>60.67</v>
      </c>
      <c r="I406" s="31" t="str">
        <f aca="false">FIXED(H406*0.4)</f>
        <v>24.27</v>
      </c>
      <c r="J406" s="30" t="n">
        <v>75.33</v>
      </c>
      <c r="K406" s="32" t="str">
        <f aca="false">FIXED(J406*0.6)</f>
        <v>45.20</v>
      </c>
      <c r="L406" s="31" t="n">
        <f aca="false">I406+K406</f>
        <v>69.47</v>
      </c>
      <c r="M406" s="30" t="n">
        <v>2</v>
      </c>
      <c r="N406" s="17"/>
    </row>
    <row r="407" s="33" customFormat="true" ht="27" hidden="false" customHeight="false" outlineLevel="0" collapsed="false">
      <c r="A407" s="27" t="n">
        <v>404</v>
      </c>
      <c r="B407" s="28" t="s">
        <v>855</v>
      </c>
      <c r="C407" s="29" t="s">
        <v>856</v>
      </c>
      <c r="D407" s="29" t="s">
        <v>22</v>
      </c>
      <c r="E407" s="30" t="s">
        <v>774</v>
      </c>
      <c r="F407" s="30" t="s">
        <v>624</v>
      </c>
      <c r="G407" s="30" t="n">
        <v>97</v>
      </c>
      <c r="H407" s="30" t="n">
        <v>64.67</v>
      </c>
      <c r="I407" s="31" t="str">
        <f aca="false">FIXED(H407*0.4)</f>
        <v>25.87</v>
      </c>
      <c r="J407" s="30" t="n">
        <v>63.67</v>
      </c>
      <c r="K407" s="32" t="str">
        <f aca="false">FIXED(J407*0.6)</f>
        <v>38.20</v>
      </c>
      <c r="L407" s="31" t="n">
        <f aca="false">I407+K407</f>
        <v>64.07</v>
      </c>
      <c r="M407" s="30" t="n">
        <v>3</v>
      </c>
      <c r="N407" s="17"/>
    </row>
    <row r="408" s="33" customFormat="true" ht="27" hidden="false" customHeight="false" outlineLevel="0" collapsed="false">
      <c r="A408" s="27" t="n">
        <v>405</v>
      </c>
      <c r="B408" s="28" t="s">
        <v>857</v>
      </c>
      <c r="C408" s="29" t="s">
        <v>75</v>
      </c>
      <c r="D408" s="29" t="s">
        <v>17</v>
      </c>
      <c r="E408" s="30" t="s">
        <v>774</v>
      </c>
      <c r="F408" s="30" t="s">
        <v>637</v>
      </c>
      <c r="G408" s="30" t="n">
        <v>103.5</v>
      </c>
      <c r="H408" s="30" t="n">
        <v>69</v>
      </c>
      <c r="I408" s="31" t="str">
        <f aca="false">FIXED(H408*0.4)</f>
        <v>27.60</v>
      </c>
      <c r="J408" s="30" t="n">
        <v>83</v>
      </c>
      <c r="K408" s="32" t="str">
        <f aca="false">FIXED(J408*0.6)</f>
        <v>49.80</v>
      </c>
      <c r="L408" s="31" t="n">
        <f aca="false">I408+K408</f>
        <v>77.4</v>
      </c>
      <c r="M408" s="30" t="n">
        <v>1</v>
      </c>
      <c r="N408" s="17"/>
    </row>
    <row r="409" s="33" customFormat="true" ht="27" hidden="false" customHeight="false" outlineLevel="0" collapsed="false">
      <c r="A409" s="27" t="n">
        <v>406</v>
      </c>
      <c r="B409" s="28" t="s">
        <v>858</v>
      </c>
      <c r="C409" s="29" t="s">
        <v>859</v>
      </c>
      <c r="D409" s="29" t="s">
        <v>22</v>
      </c>
      <c r="E409" s="30" t="s">
        <v>774</v>
      </c>
      <c r="F409" s="30" t="s">
        <v>637</v>
      </c>
      <c r="G409" s="30" t="n">
        <v>95.5</v>
      </c>
      <c r="H409" s="30" t="n">
        <v>63.67</v>
      </c>
      <c r="I409" s="31" t="str">
        <f aca="false">FIXED(H409*0.4)</f>
        <v>25.47</v>
      </c>
      <c r="J409" s="30" t="n">
        <v>84.67</v>
      </c>
      <c r="K409" s="32" t="str">
        <f aca="false">FIXED(J409*0.6)</f>
        <v>50.80</v>
      </c>
      <c r="L409" s="31" t="n">
        <f aca="false">I409+K409</f>
        <v>76.27</v>
      </c>
      <c r="M409" s="30" t="n">
        <v>2</v>
      </c>
      <c r="N409" s="17"/>
    </row>
    <row r="410" s="33" customFormat="true" ht="27" hidden="false" customHeight="false" outlineLevel="0" collapsed="false">
      <c r="A410" s="27" t="n">
        <v>407</v>
      </c>
      <c r="B410" s="28" t="s">
        <v>860</v>
      </c>
      <c r="C410" s="29" t="s">
        <v>861</v>
      </c>
      <c r="D410" s="29" t="s">
        <v>17</v>
      </c>
      <c r="E410" s="30" t="s">
        <v>774</v>
      </c>
      <c r="F410" s="30" t="s">
        <v>637</v>
      </c>
      <c r="G410" s="30" t="n">
        <v>102.5</v>
      </c>
      <c r="H410" s="30" t="n">
        <v>68.33</v>
      </c>
      <c r="I410" s="31" t="str">
        <f aca="false">FIXED(H410*0.4)</f>
        <v>27.33</v>
      </c>
      <c r="J410" s="30" t="n">
        <v>81.33</v>
      </c>
      <c r="K410" s="32" t="str">
        <f aca="false">FIXED(J410*0.6)</f>
        <v>48.80</v>
      </c>
      <c r="L410" s="31" t="n">
        <f aca="false">I410+K410</f>
        <v>76.13</v>
      </c>
      <c r="M410" s="30" t="n">
        <v>3</v>
      </c>
      <c r="N410" s="17"/>
    </row>
    <row r="411" s="33" customFormat="true" ht="27" hidden="false" customHeight="false" outlineLevel="0" collapsed="false">
      <c r="A411" s="27" t="n">
        <v>408</v>
      </c>
      <c r="B411" s="28" t="s">
        <v>862</v>
      </c>
      <c r="C411" s="29" t="s">
        <v>863</v>
      </c>
      <c r="D411" s="29" t="s">
        <v>17</v>
      </c>
      <c r="E411" s="30" t="s">
        <v>774</v>
      </c>
      <c r="F411" s="30" t="s">
        <v>637</v>
      </c>
      <c r="G411" s="30" t="n">
        <v>92.5</v>
      </c>
      <c r="H411" s="30" t="n">
        <v>61.67</v>
      </c>
      <c r="I411" s="31" t="str">
        <f aca="false">FIXED(H411*0.4)</f>
        <v>24.67</v>
      </c>
      <c r="J411" s="30" t="n">
        <v>80.33</v>
      </c>
      <c r="K411" s="32" t="str">
        <f aca="false">FIXED(J411*0.6)</f>
        <v>48.20</v>
      </c>
      <c r="L411" s="31" t="n">
        <f aca="false">I411+K411</f>
        <v>72.87</v>
      </c>
      <c r="M411" s="30" t="n">
        <v>4</v>
      </c>
      <c r="N411" s="17"/>
    </row>
    <row r="412" s="33" customFormat="true" ht="27" hidden="false" customHeight="false" outlineLevel="0" collapsed="false">
      <c r="A412" s="27" t="n">
        <v>409</v>
      </c>
      <c r="B412" s="28" t="s">
        <v>864</v>
      </c>
      <c r="C412" s="29" t="s">
        <v>865</v>
      </c>
      <c r="D412" s="29" t="s">
        <v>17</v>
      </c>
      <c r="E412" s="30" t="s">
        <v>774</v>
      </c>
      <c r="F412" s="30" t="s">
        <v>637</v>
      </c>
      <c r="G412" s="30" t="n">
        <v>88</v>
      </c>
      <c r="H412" s="30" t="n">
        <v>58.67</v>
      </c>
      <c r="I412" s="31" t="str">
        <f aca="false">FIXED(H412*0.4)</f>
        <v>23.47</v>
      </c>
      <c r="J412" s="30" t="n">
        <v>80.33</v>
      </c>
      <c r="K412" s="32" t="str">
        <f aca="false">FIXED(J412*0.6)</f>
        <v>48.20</v>
      </c>
      <c r="L412" s="31" t="n">
        <f aca="false">I412+K412</f>
        <v>71.67</v>
      </c>
      <c r="M412" s="30" t="n">
        <v>5</v>
      </c>
      <c r="N412" s="17"/>
    </row>
    <row r="413" s="33" customFormat="true" ht="27" hidden="false" customHeight="false" outlineLevel="0" collapsed="false">
      <c r="A413" s="27" t="n">
        <v>410</v>
      </c>
      <c r="B413" s="28" t="s">
        <v>866</v>
      </c>
      <c r="C413" s="29" t="s">
        <v>867</v>
      </c>
      <c r="D413" s="29" t="s">
        <v>22</v>
      </c>
      <c r="E413" s="30" t="s">
        <v>774</v>
      </c>
      <c r="F413" s="30" t="s">
        <v>637</v>
      </c>
      <c r="G413" s="30" t="n">
        <v>97.5</v>
      </c>
      <c r="H413" s="30" t="n">
        <v>65</v>
      </c>
      <c r="I413" s="31" t="str">
        <f aca="false">FIXED(H413*0.4)</f>
        <v>26.00</v>
      </c>
      <c r="J413" s="30" t="n">
        <v>74</v>
      </c>
      <c r="K413" s="32" t="str">
        <f aca="false">FIXED(J413*0.6)</f>
        <v>44.40</v>
      </c>
      <c r="L413" s="31" t="n">
        <f aca="false">I413+K413</f>
        <v>70.4</v>
      </c>
      <c r="M413" s="30" t="n">
        <v>6</v>
      </c>
      <c r="N413" s="17"/>
    </row>
    <row r="414" s="5" customFormat="true" ht="21" hidden="false" customHeight="true" outlineLevel="0" collapsed="false">
      <c r="A414" s="13" t="n">
        <v>411</v>
      </c>
      <c r="B414" s="34" t="s">
        <v>868</v>
      </c>
      <c r="C414" s="35" t="s">
        <v>869</v>
      </c>
      <c r="D414" s="35" t="s">
        <v>17</v>
      </c>
      <c r="E414" s="36" t="s">
        <v>870</v>
      </c>
      <c r="F414" s="36" t="s">
        <v>579</v>
      </c>
      <c r="G414" s="36" t="n">
        <v>97.5</v>
      </c>
      <c r="H414" s="36" t="n">
        <v>65</v>
      </c>
      <c r="I414" s="14" t="str">
        <f aca="false">FIXED(H414*0.4)</f>
        <v>26.00</v>
      </c>
      <c r="J414" s="36" t="n">
        <v>87.67</v>
      </c>
      <c r="K414" s="16" t="str">
        <f aca="false">FIXED(J414*0.6)</f>
        <v>52.60</v>
      </c>
      <c r="L414" s="14" t="n">
        <f aca="false">I414+K414</f>
        <v>78.6</v>
      </c>
      <c r="M414" s="36" t="n">
        <v>1</v>
      </c>
      <c r="N414" s="17"/>
    </row>
    <row r="415" s="5" customFormat="true" ht="21" hidden="false" customHeight="true" outlineLevel="0" collapsed="false">
      <c r="A415" s="13" t="n">
        <v>412</v>
      </c>
      <c r="B415" s="34" t="s">
        <v>871</v>
      </c>
      <c r="C415" s="35" t="s">
        <v>872</v>
      </c>
      <c r="D415" s="35" t="s">
        <v>17</v>
      </c>
      <c r="E415" s="36" t="s">
        <v>870</v>
      </c>
      <c r="F415" s="36" t="s">
        <v>579</v>
      </c>
      <c r="G415" s="36" t="n">
        <v>98.5</v>
      </c>
      <c r="H415" s="36" t="n">
        <v>65.67</v>
      </c>
      <c r="I415" s="14" t="str">
        <f aca="false">FIXED(H415*0.4)</f>
        <v>26.27</v>
      </c>
      <c r="J415" s="36" t="n">
        <v>86.33</v>
      </c>
      <c r="K415" s="16" t="str">
        <f aca="false">FIXED(J415*0.6)</f>
        <v>51.80</v>
      </c>
      <c r="L415" s="14" t="n">
        <f aca="false">I415+K415</f>
        <v>78.07</v>
      </c>
      <c r="M415" s="36" t="n">
        <v>2</v>
      </c>
      <c r="N415" s="17"/>
    </row>
    <row r="416" s="5" customFormat="true" ht="21" hidden="false" customHeight="true" outlineLevel="0" collapsed="false">
      <c r="A416" s="13" t="n">
        <v>413</v>
      </c>
      <c r="B416" s="34" t="s">
        <v>873</v>
      </c>
      <c r="C416" s="35" t="s">
        <v>874</v>
      </c>
      <c r="D416" s="35" t="s">
        <v>17</v>
      </c>
      <c r="E416" s="36" t="s">
        <v>870</v>
      </c>
      <c r="F416" s="36" t="s">
        <v>579</v>
      </c>
      <c r="G416" s="36" t="n">
        <v>102</v>
      </c>
      <c r="H416" s="36" t="n">
        <v>68</v>
      </c>
      <c r="I416" s="14" t="str">
        <f aca="false">FIXED(H416*0.4)</f>
        <v>27.20</v>
      </c>
      <c r="J416" s="36" t="n">
        <v>84.67</v>
      </c>
      <c r="K416" s="16" t="str">
        <f aca="false">FIXED(J416*0.6)</f>
        <v>50.80</v>
      </c>
      <c r="L416" s="14" t="n">
        <f aca="false">I416+K416</f>
        <v>78</v>
      </c>
      <c r="M416" s="36" t="n">
        <v>3</v>
      </c>
      <c r="N416" s="17"/>
    </row>
    <row r="417" s="5" customFormat="true" ht="21" hidden="false" customHeight="true" outlineLevel="0" collapsed="false">
      <c r="A417" s="13" t="n">
        <v>414</v>
      </c>
      <c r="B417" s="34" t="s">
        <v>875</v>
      </c>
      <c r="C417" s="35" t="s">
        <v>876</v>
      </c>
      <c r="D417" s="35" t="s">
        <v>17</v>
      </c>
      <c r="E417" s="36" t="s">
        <v>870</v>
      </c>
      <c r="F417" s="36" t="s">
        <v>579</v>
      </c>
      <c r="G417" s="36" t="n">
        <v>105.5</v>
      </c>
      <c r="H417" s="36" t="n">
        <v>70.33</v>
      </c>
      <c r="I417" s="14" t="str">
        <f aca="false">FIXED(H417*0.4)</f>
        <v>28.13</v>
      </c>
      <c r="J417" s="36" t="n">
        <v>83</v>
      </c>
      <c r="K417" s="16" t="str">
        <f aca="false">FIXED(J417*0.6)</f>
        <v>49.80</v>
      </c>
      <c r="L417" s="14" t="n">
        <f aca="false">I417+K417</f>
        <v>77.93</v>
      </c>
      <c r="M417" s="36" t="n">
        <v>4</v>
      </c>
      <c r="N417" s="17"/>
    </row>
    <row r="418" s="5" customFormat="true" ht="21" hidden="false" customHeight="true" outlineLevel="0" collapsed="false">
      <c r="A418" s="13" t="n">
        <v>415</v>
      </c>
      <c r="B418" s="34" t="s">
        <v>877</v>
      </c>
      <c r="C418" s="35" t="s">
        <v>878</v>
      </c>
      <c r="D418" s="35" t="s">
        <v>22</v>
      </c>
      <c r="E418" s="36" t="s">
        <v>870</v>
      </c>
      <c r="F418" s="36" t="s">
        <v>579</v>
      </c>
      <c r="G418" s="36" t="n">
        <v>98</v>
      </c>
      <c r="H418" s="36" t="n">
        <v>65.33</v>
      </c>
      <c r="I418" s="14" t="str">
        <f aca="false">FIXED(H418*0.4)</f>
        <v>26.13</v>
      </c>
      <c r="J418" s="36" t="n">
        <v>86.33</v>
      </c>
      <c r="K418" s="16" t="str">
        <f aca="false">FIXED(J418*0.6)</f>
        <v>51.80</v>
      </c>
      <c r="L418" s="14" t="n">
        <f aca="false">I418+K418</f>
        <v>77.93</v>
      </c>
      <c r="M418" s="36" t="n">
        <v>4</v>
      </c>
      <c r="N418" s="17"/>
    </row>
    <row r="419" s="5" customFormat="true" ht="21" hidden="false" customHeight="true" outlineLevel="0" collapsed="false">
      <c r="A419" s="13" t="n">
        <v>416</v>
      </c>
      <c r="B419" s="34" t="s">
        <v>879</v>
      </c>
      <c r="C419" s="35" t="s">
        <v>880</v>
      </c>
      <c r="D419" s="35" t="s">
        <v>22</v>
      </c>
      <c r="E419" s="36" t="s">
        <v>870</v>
      </c>
      <c r="F419" s="36" t="s">
        <v>579</v>
      </c>
      <c r="G419" s="36" t="n">
        <v>95</v>
      </c>
      <c r="H419" s="36" t="n">
        <v>63.33</v>
      </c>
      <c r="I419" s="14" t="str">
        <f aca="false">FIXED(H419*0.4)</f>
        <v>25.33</v>
      </c>
      <c r="J419" s="36" t="n">
        <v>87.33</v>
      </c>
      <c r="K419" s="16" t="str">
        <f aca="false">FIXED(J419*0.6)</f>
        <v>52.40</v>
      </c>
      <c r="L419" s="14" t="n">
        <f aca="false">I419+K419</f>
        <v>77.73</v>
      </c>
      <c r="M419" s="36" t="n">
        <v>6</v>
      </c>
      <c r="N419" s="17"/>
    </row>
    <row r="420" s="5" customFormat="true" ht="21" hidden="false" customHeight="true" outlineLevel="0" collapsed="false">
      <c r="A420" s="13" t="n">
        <v>417</v>
      </c>
      <c r="B420" s="34" t="s">
        <v>881</v>
      </c>
      <c r="C420" s="35" t="s">
        <v>882</v>
      </c>
      <c r="D420" s="35" t="s">
        <v>22</v>
      </c>
      <c r="E420" s="36" t="s">
        <v>870</v>
      </c>
      <c r="F420" s="36" t="s">
        <v>579</v>
      </c>
      <c r="G420" s="36" t="n">
        <v>101.5</v>
      </c>
      <c r="H420" s="36" t="n">
        <v>67.67</v>
      </c>
      <c r="I420" s="14" t="str">
        <f aca="false">FIXED(H420*0.4)</f>
        <v>27.07</v>
      </c>
      <c r="J420" s="36" t="n">
        <v>84.33</v>
      </c>
      <c r="K420" s="16" t="str">
        <f aca="false">FIXED(J420*0.6)</f>
        <v>50.60</v>
      </c>
      <c r="L420" s="14" t="n">
        <f aca="false">I420+K420</f>
        <v>77.67</v>
      </c>
      <c r="M420" s="36" t="n">
        <v>7</v>
      </c>
      <c r="N420" s="17"/>
    </row>
    <row r="421" s="5" customFormat="true" ht="21" hidden="false" customHeight="true" outlineLevel="0" collapsed="false">
      <c r="A421" s="13" t="n">
        <v>418</v>
      </c>
      <c r="B421" s="34" t="s">
        <v>883</v>
      </c>
      <c r="C421" s="35" t="s">
        <v>884</v>
      </c>
      <c r="D421" s="35" t="s">
        <v>22</v>
      </c>
      <c r="E421" s="36" t="s">
        <v>870</v>
      </c>
      <c r="F421" s="36" t="s">
        <v>579</v>
      </c>
      <c r="G421" s="36" t="n">
        <v>96.5</v>
      </c>
      <c r="H421" s="36" t="n">
        <v>64.33</v>
      </c>
      <c r="I421" s="14" t="str">
        <f aca="false">FIXED(H421*0.4)</f>
        <v>25.73</v>
      </c>
      <c r="J421" s="36" t="n">
        <v>86</v>
      </c>
      <c r="K421" s="16" t="str">
        <f aca="false">FIXED(J421*0.6)</f>
        <v>51.60</v>
      </c>
      <c r="L421" s="14" t="n">
        <f aca="false">I421+K421</f>
        <v>77.33</v>
      </c>
      <c r="M421" s="36" t="n">
        <v>8</v>
      </c>
      <c r="N421" s="17"/>
    </row>
    <row r="422" s="5" customFormat="true" ht="21" hidden="false" customHeight="true" outlineLevel="0" collapsed="false">
      <c r="A422" s="13" t="n">
        <v>419</v>
      </c>
      <c r="B422" s="34" t="s">
        <v>885</v>
      </c>
      <c r="C422" s="35" t="s">
        <v>886</v>
      </c>
      <c r="D422" s="35" t="s">
        <v>22</v>
      </c>
      <c r="E422" s="36" t="s">
        <v>870</v>
      </c>
      <c r="F422" s="36" t="s">
        <v>579</v>
      </c>
      <c r="G422" s="36" t="n">
        <v>97</v>
      </c>
      <c r="H422" s="36" t="n">
        <v>64.67</v>
      </c>
      <c r="I422" s="14" t="str">
        <f aca="false">FIXED(H422*0.4)</f>
        <v>25.87</v>
      </c>
      <c r="J422" s="36" t="n">
        <v>85.67</v>
      </c>
      <c r="K422" s="16" t="str">
        <f aca="false">FIXED(J422*0.6)</f>
        <v>51.40</v>
      </c>
      <c r="L422" s="14" t="n">
        <f aca="false">I422+K422</f>
        <v>77.27</v>
      </c>
      <c r="M422" s="36" t="n">
        <v>9</v>
      </c>
      <c r="N422" s="17"/>
    </row>
    <row r="423" s="5" customFormat="true" ht="21" hidden="false" customHeight="true" outlineLevel="0" collapsed="false">
      <c r="A423" s="13" t="n">
        <v>420</v>
      </c>
      <c r="B423" s="34" t="s">
        <v>887</v>
      </c>
      <c r="C423" s="35" t="s">
        <v>888</v>
      </c>
      <c r="D423" s="35" t="s">
        <v>17</v>
      </c>
      <c r="E423" s="36" t="s">
        <v>870</v>
      </c>
      <c r="F423" s="36" t="s">
        <v>579</v>
      </c>
      <c r="G423" s="36" t="n">
        <v>105.5</v>
      </c>
      <c r="H423" s="36" t="n">
        <v>70.33</v>
      </c>
      <c r="I423" s="14" t="str">
        <f aca="false">FIXED(H423*0.4)</f>
        <v>28.13</v>
      </c>
      <c r="J423" s="36" t="n">
        <v>81.67</v>
      </c>
      <c r="K423" s="16" t="str">
        <f aca="false">FIXED(J423*0.6)</f>
        <v>49.00</v>
      </c>
      <c r="L423" s="14" t="n">
        <f aca="false">I423+K423</f>
        <v>77.13</v>
      </c>
      <c r="M423" s="36" t="n">
        <v>10</v>
      </c>
      <c r="N423" s="17"/>
    </row>
    <row r="424" s="5" customFormat="true" ht="21" hidden="false" customHeight="true" outlineLevel="0" collapsed="false">
      <c r="A424" s="13" t="n">
        <v>421</v>
      </c>
      <c r="B424" s="34" t="s">
        <v>889</v>
      </c>
      <c r="C424" s="35" t="s">
        <v>890</v>
      </c>
      <c r="D424" s="35" t="s">
        <v>22</v>
      </c>
      <c r="E424" s="36" t="s">
        <v>870</v>
      </c>
      <c r="F424" s="36" t="s">
        <v>579</v>
      </c>
      <c r="G424" s="36" t="n">
        <v>103</v>
      </c>
      <c r="H424" s="36" t="n">
        <v>68.67</v>
      </c>
      <c r="I424" s="14" t="str">
        <f aca="false">FIXED(H424*0.4)</f>
        <v>27.47</v>
      </c>
      <c r="J424" s="36" t="n">
        <v>81.33</v>
      </c>
      <c r="K424" s="16" t="str">
        <f aca="false">FIXED(J424*0.6)</f>
        <v>48.80</v>
      </c>
      <c r="L424" s="14" t="n">
        <f aca="false">I424+K424</f>
        <v>76.27</v>
      </c>
      <c r="M424" s="36" t="n">
        <v>11</v>
      </c>
      <c r="N424" s="17"/>
    </row>
    <row r="425" s="5" customFormat="true" ht="21" hidden="false" customHeight="true" outlineLevel="0" collapsed="false">
      <c r="A425" s="13" t="n">
        <v>422</v>
      </c>
      <c r="B425" s="34" t="s">
        <v>891</v>
      </c>
      <c r="C425" s="35" t="s">
        <v>892</v>
      </c>
      <c r="D425" s="35" t="s">
        <v>17</v>
      </c>
      <c r="E425" s="36" t="s">
        <v>870</v>
      </c>
      <c r="F425" s="36" t="s">
        <v>579</v>
      </c>
      <c r="G425" s="36" t="n">
        <v>96.5</v>
      </c>
      <c r="H425" s="36" t="n">
        <v>64.33</v>
      </c>
      <c r="I425" s="14" t="str">
        <f aca="false">FIXED(H425*0.4)</f>
        <v>25.73</v>
      </c>
      <c r="J425" s="36" t="n">
        <v>84</v>
      </c>
      <c r="K425" s="16" t="str">
        <f aca="false">FIXED(J425*0.6)</f>
        <v>50.40</v>
      </c>
      <c r="L425" s="14" t="n">
        <f aca="false">I425+K425</f>
        <v>76.13</v>
      </c>
      <c r="M425" s="36" t="n">
        <v>12</v>
      </c>
      <c r="N425" s="17"/>
    </row>
    <row r="426" s="5" customFormat="true" ht="21" hidden="false" customHeight="true" outlineLevel="0" collapsed="false">
      <c r="A426" s="13" t="n">
        <v>423</v>
      </c>
      <c r="B426" s="34" t="s">
        <v>893</v>
      </c>
      <c r="C426" s="35" t="s">
        <v>894</v>
      </c>
      <c r="D426" s="35" t="s">
        <v>17</v>
      </c>
      <c r="E426" s="36" t="s">
        <v>870</v>
      </c>
      <c r="F426" s="36" t="s">
        <v>579</v>
      </c>
      <c r="G426" s="36" t="n">
        <v>99.5</v>
      </c>
      <c r="H426" s="36" t="n">
        <v>66.33</v>
      </c>
      <c r="I426" s="14" t="str">
        <f aca="false">FIXED(H426*0.4)</f>
        <v>26.53</v>
      </c>
      <c r="J426" s="36" t="n">
        <v>80.67</v>
      </c>
      <c r="K426" s="16" t="str">
        <f aca="false">FIXED(J426*0.6)</f>
        <v>48.40</v>
      </c>
      <c r="L426" s="14" t="n">
        <f aca="false">I426+K426</f>
        <v>74.93</v>
      </c>
      <c r="M426" s="36" t="n">
        <v>13</v>
      </c>
      <c r="N426" s="17"/>
    </row>
    <row r="427" s="5" customFormat="true" ht="21" hidden="false" customHeight="true" outlineLevel="0" collapsed="false">
      <c r="A427" s="13" t="n">
        <v>424</v>
      </c>
      <c r="B427" s="34" t="s">
        <v>895</v>
      </c>
      <c r="C427" s="35" t="s">
        <v>896</v>
      </c>
      <c r="D427" s="35" t="s">
        <v>22</v>
      </c>
      <c r="E427" s="36" t="s">
        <v>870</v>
      </c>
      <c r="F427" s="36" t="s">
        <v>579</v>
      </c>
      <c r="G427" s="36" t="n">
        <v>103</v>
      </c>
      <c r="H427" s="36" t="n">
        <v>68.67</v>
      </c>
      <c r="I427" s="14" t="str">
        <f aca="false">FIXED(H427*0.4)</f>
        <v>27.47</v>
      </c>
      <c r="J427" s="36" t="n">
        <v>0</v>
      </c>
      <c r="K427" s="16" t="str">
        <f aca="false">FIXED(J427*0.6)</f>
        <v>0.00</v>
      </c>
      <c r="L427" s="14" t="n">
        <f aca="false">I427+K427</f>
        <v>27.47</v>
      </c>
      <c r="M427" s="36" t="n">
        <v>14</v>
      </c>
      <c r="N427" s="17"/>
    </row>
    <row r="428" s="5" customFormat="true" ht="21" hidden="false" customHeight="true" outlineLevel="0" collapsed="false">
      <c r="A428" s="13" t="n">
        <v>425</v>
      </c>
      <c r="B428" s="34" t="s">
        <v>897</v>
      </c>
      <c r="C428" s="35" t="s">
        <v>898</v>
      </c>
      <c r="D428" s="35" t="s">
        <v>22</v>
      </c>
      <c r="E428" s="36" t="s">
        <v>870</v>
      </c>
      <c r="F428" s="36" t="s">
        <v>579</v>
      </c>
      <c r="G428" s="36" t="n">
        <v>93.5</v>
      </c>
      <c r="H428" s="36" t="n">
        <v>62.33</v>
      </c>
      <c r="I428" s="14" t="str">
        <f aca="false">FIXED(H428*0.4)</f>
        <v>24.93</v>
      </c>
      <c r="J428" s="36" t="n">
        <v>0</v>
      </c>
      <c r="K428" s="16" t="str">
        <f aca="false">FIXED(J428*0.6)</f>
        <v>0.00</v>
      </c>
      <c r="L428" s="14" t="n">
        <f aca="false">I428+K428</f>
        <v>24.93</v>
      </c>
      <c r="M428" s="36" t="n">
        <v>15</v>
      </c>
      <c r="N428" s="17"/>
    </row>
    <row r="429" customFormat="false" ht="21" hidden="false" customHeight="true" outlineLevel="0" collapsed="false">
      <c r="A429" s="13" t="n">
        <v>426</v>
      </c>
      <c r="B429" s="34" t="s">
        <v>899</v>
      </c>
      <c r="C429" s="35" t="s">
        <v>900</v>
      </c>
      <c r="D429" s="35" t="s">
        <v>17</v>
      </c>
      <c r="E429" s="36" t="s">
        <v>870</v>
      </c>
      <c r="F429" s="36" t="s">
        <v>604</v>
      </c>
      <c r="G429" s="36" t="n">
        <v>95.5</v>
      </c>
      <c r="H429" s="36" t="n">
        <v>63.67</v>
      </c>
      <c r="I429" s="14" t="str">
        <f aca="false">FIXED(H429*0.4)</f>
        <v>25.47</v>
      </c>
      <c r="J429" s="36" t="n">
        <v>86.33</v>
      </c>
      <c r="K429" s="16" t="str">
        <f aca="false">FIXED(J429*0.6)</f>
        <v>51.80</v>
      </c>
      <c r="L429" s="14" t="n">
        <f aca="false">I429+K429</f>
        <v>77.27</v>
      </c>
      <c r="M429" s="36" t="n">
        <v>1</v>
      </c>
      <c r="N429" s="17"/>
    </row>
    <row r="430" customFormat="false" ht="21" hidden="false" customHeight="true" outlineLevel="0" collapsed="false">
      <c r="A430" s="13" t="n">
        <v>427</v>
      </c>
      <c r="B430" s="34" t="s">
        <v>901</v>
      </c>
      <c r="C430" s="35" t="s">
        <v>902</v>
      </c>
      <c r="D430" s="35" t="s">
        <v>22</v>
      </c>
      <c r="E430" s="36" t="s">
        <v>870</v>
      </c>
      <c r="F430" s="36" t="s">
        <v>604</v>
      </c>
      <c r="G430" s="36" t="n">
        <v>91.5</v>
      </c>
      <c r="H430" s="36" t="n">
        <v>61</v>
      </c>
      <c r="I430" s="14" t="str">
        <f aca="false">FIXED(H430*0.4)</f>
        <v>24.40</v>
      </c>
      <c r="J430" s="36" t="n">
        <v>86.33</v>
      </c>
      <c r="K430" s="16" t="str">
        <f aca="false">FIXED(J430*0.6)</f>
        <v>51.80</v>
      </c>
      <c r="L430" s="14" t="n">
        <f aca="false">I430+K430</f>
        <v>76.2</v>
      </c>
      <c r="M430" s="36" t="n">
        <v>2</v>
      </c>
      <c r="N430" s="17"/>
    </row>
    <row r="431" customFormat="false" ht="21" hidden="false" customHeight="true" outlineLevel="0" collapsed="false">
      <c r="A431" s="13" t="n">
        <v>428</v>
      </c>
      <c r="B431" s="34" t="s">
        <v>903</v>
      </c>
      <c r="C431" s="35" t="s">
        <v>904</v>
      </c>
      <c r="D431" s="35" t="s">
        <v>17</v>
      </c>
      <c r="E431" s="36" t="s">
        <v>870</v>
      </c>
      <c r="F431" s="36" t="s">
        <v>604</v>
      </c>
      <c r="G431" s="36" t="n">
        <v>96</v>
      </c>
      <c r="H431" s="36" t="n">
        <v>64</v>
      </c>
      <c r="I431" s="14" t="str">
        <f aca="false">FIXED(H431*0.4)</f>
        <v>25.60</v>
      </c>
      <c r="J431" s="36" t="n">
        <v>84</v>
      </c>
      <c r="K431" s="16" t="str">
        <f aca="false">FIXED(J431*0.6)</f>
        <v>50.40</v>
      </c>
      <c r="L431" s="14" t="n">
        <f aca="false">I431+K431</f>
        <v>76</v>
      </c>
      <c r="M431" s="36" t="n">
        <v>3</v>
      </c>
      <c r="N431" s="17"/>
    </row>
    <row r="432" s="5" customFormat="true" ht="21" hidden="false" customHeight="true" outlineLevel="0" collapsed="false">
      <c r="A432" s="13" t="n">
        <v>429</v>
      </c>
      <c r="B432" s="34" t="s">
        <v>905</v>
      </c>
      <c r="C432" s="35" t="s">
        <v>906</v>
      </c>
      <c r="D432" s="35" t="s">
        <v>22</v>
      </c>
      <c r="E432" s="36" t="s">
        <v>870</v>
      </c>
      <c r="F432" s="36" t="s">
        <v>907</v>
      </c>
      <c r="G432" s="36" t="n">
        <v>94</v>
      </c>
      <c r="H432" s="36" t="n">
        <v>62.67</v>
      </c>
      <c r="I432" s="14" t="str">
        <f aca="false">FIXED(H432*0.4)</f>
        <v>25.07</v>
      </c>
      <c r="J432" s="36" t="n">
        <v>87</v>
      </c>
      <c r="K432" s="16" t="str">
        <f aca="false">FIXED(J432*0.6)</f>
        <v>52.20</v>
      </c>
      <c r="L432" s="14" t="n">
        <f aca="false">I432+K432</f>
        <v>77.27</v>
      </c>
      <c r="M432" s="36" t="n">
        <v>1</v>
      </c>
      <c r="N432" s="17"/>
    </row>
    <row r="433" s="5" customFormat="true" ht="21" hidden="false" customHeight="true" outlineLevel="0" collapsed="false">
      <c r="A433" s="13" t="n">
        <v>430</v>
      </c>
      <c r="B433" s="34" t="s">
        <v>908</v>
      </c>
      <c r="C433" s="35" t="s">
        <v>909</v>
      </c>
      <c r="D433" s="35" t="s">
        <v>17</v>
      </c>
      <c r="E433" s="36" t="s">
        <v>870</v>
      </c>
      <c r="F433" s="36" t="s">
        <v>907</v>
      </c>
      <c r="G433" s="36" t="n">
        <v>93</v>
      </c>
      <c r="H433" s="36" t="n">
        <v>62</v>
      </c>
      <c r="I433" s="14" t="str">
        <f aca="false">FIXED(H433*0.4)</f>
        <v>24.80</v>
      </c>
      <c r="J433" s="36" t="n">
        <v>87</v>
      </c>
      <c r="K433" s="16" t="str">
        <f aca="false">FIXED(J433*0.6)</f>
        <v>52.20</v>
      </c>
      <c r="L433" s="14" t="n">
        <f aca="false">I433+K433</f>
        <v>77</v>
      </c>
      <c r="M433" s="36" t="n">
        <v>2</v>
      </c>
      <c r="N433" s="17"/>
    </row>
    <row r="434" s="5" customFormat="true" ht="21" hidden="false" customHeight="true" outlineLevel="0" collapsed="false">
      <c r="A434" s="13" t="n">
        <v>431</v>
      </c>
      <c r="B434" s="34" t="s">
        <v>910</v>
      </c>
      <c r="C434" s="35" t="s">
        <v>911</v>
      </c>
      <c r="D434" s="35" t="s">
        <v>22</v>
      </c>
      <c r="E434" s="36" t="s">
        <v>870</v>
      </c>
      <c r="F434" s="36" t="s">
        <v>907</v>
      </c>
      <c r="G434" s="36" t="n">
        <v>97</v>
      </c>
      <c r="H434" s="36" t="n">
        <v>64.67</v>
      </c>
      <c r="I434" s="14" t="str">
        <f aca="false">FIXED(H434*0.4)</f>
        <v>25.87</v>
      </c>
      <c r="J434" s="36" t="n">
        <v>83.67</v>
      </c>
      <c r="K434" s="16" t="str">
        <f aca="false">FIXED(J434*0.6)</f>
        <v>50.20</v>
      </c>
      <c r="L434" s="14" t="n">
        <f aca="false">I434+K434</f>
        <v>76.07</v>
      </c>
      <c r="M434" s="36" t="n">
        <v>3</v>
      </c>
      <c r="N434" s="17"/>
    </row>
    <row r="435" customFormat="false" ht="21" hidden="false" customHeight="true" outlineLevel="0" collapsed="false">
      <c r="A435" s="13" t="n">
        <v>432</v>
      </c>
      <c r="B435" s="34" t="s">
        <v>912</v>
      </c>
      <c r="C435" s="35" t="s">
        <v>913</v>
      </c>
      <c r="D435" s="35" t="s">
        <v>22</v>
      </c>
      <c r="E435" s="36" t="s">
        <v>870</v>
      </c>
      <c r="F435" s="36" t="s">
        <v>624</v>
      </c>
      <c r="G435" s="36" t="n">
        <v>107</v>
      </c>
      <c r="H435" s="36" t="n">
        <v>71.33</v>
      </c>
      <c r="I435" s="14" t="str">
        <f aca="false">FIXED(H435*0.4)</f>
        <v>28.53</v>
      </c>
      <c r="J435" s="36" t="n">
        <v>90</v>
      </c>
      <c r="K435" s="16" t="str">
        <f aca="false">FIXED(J435*0.6)</f>
        <v>54.00</v>
      </c>
      <c r="L435" s="14" t="n">
        <f aca="false">I435+K435</f>
        <v>82.53</v>
      </c>
      <c r="M435" s="36" t="n">
        <v>1</v>
      </c>
      <c r="N435" s="17"/>
    </row>
    <row r="436" customFormat="false" ht="21" hidden="false" customHeight="true" outlineLevel="0" collapsed="false">
      <c r="A436" s="13" t="n">
        <v>433</v>
      </c>
      <c r="B436" s="34" t="s">
        <v>914</v>
      </c>
      <c r="C436" s="35" t="s">
        <v>915</v>
      </c>
      <c r="D436" s="35" t="s">
        <v>22</v>
      </c>
      <c r="E436" s="36" t="s">
        <v>870</v>
      </c>
      <c r="F436" s="36" t="s">
        <v>624</v>
      </c>
      <c r="G436" s="36" t="n">
        <v>107</v>
      </c>
      <c r="H436" s="36" t="n">
        <v>71.33</v>
      </c>
      <c r="I436" s="14" t="str">
        <f aca="false">FIXED(H436*0.4)</f>
        <v>28.53</v>
      </c>
      <c r="J436" s="36" t="n">
        <v>87.33</v>
      </c>
      <c r="K436" s="16" t="str">
        <f aca="false">FIXED(J436*0.6)</f>
        <v>52.40</v>
      </c>
      <c r="L436" s="14" t="n">
        <f aca="false">I436+K436</f>
        <v>80.93</v>
      </c>
      <c r="M436" s="36" t="n">
        <v>2</v>
      </c>
      <c r="N436" s="17"/>
    </row>
    <row r="437" customFormat="false" ht="21" hidden="false" customHeight="true" outlineLevel="0" collapsed="false">
      <c r="A437" s="13" t="n">
        <v>434</v>
      </c>
      <c r="B437" s="34" t="s">
        <v>916</v>
      </c>
      <c r="C437" s="35" t="s">
        <v>917</v>
      </c>
      <c r="D437" s="35" t="s">
        <v>22</v>
      </c>
      <c r="E437" s="36" t="s">
        <v>870</v>
      </c>
      <c r="F437" s="36" t="s">
        <v>624</v>
      </c>
      <c r="G437" s="36" t="n">
        <v>108.5</v>
      </c>
      <c r="H437" s="36" t="n">
        <v>72.33</v>
      </c>
      <c r="I437" s="14" t="str">
        <f aca="false">FIXED(H437*0.4)</f>
        <v>28.93</v>
      </c>
      <c r="J437" s="36" t="n">
        <v>86</v>
      </c>
      <c r="K437" s="16" t="str">
        <f aca="false">FIXED(J437*0.6)</f>
        <v>51.60</v>
      </c>
      <c r="L437" s="14" t="n">
        <f aca="false">I437+K437</f>
        <v>80.53</v>
      </c>
      <c r="M437" s="36" t="n">
        <v>3</v>
      </c>
      <c r="N437" s="17"/>
    </row>
    <row r="438" customFormat="false" ht="21" hidden="false" customHeight="true" outlineLevel="0" collapsed="false">
      <c r="A438" s="13" t="n">
        <v>435</v>
      </c>
      <c r="B438" s="34" t="s">
        <v>918</v>
      </c>
      <c r="C438" s="35" t="s">
        <v>919</v>
      </c>
      <c r="D438" s="35" t="s">
        <v>17</v>
      </c>
      <c r="E438" s="36" t="s">
        <v>870</v>
      </c>
      <c r="F438" s="36" t="s">
        <v>624</v>
      </c>
      <c r="G438" s="36" t="n">
        <v>109</v>
      </c>
      <c r="H438" s="36" t="n">
        <v>72.67</v>
      </c>
      <c r="I438" s="14" t="str">
        <f aca="false">FIXED(H438*0.4)</f>
        <v>29.07</v>
      </c>
      <c r="J438" s="36" t="n">
        <v>84</v>
      </c>
      <c r="K438" s="16" t="str">
        <f aca="false">FIXED(J438*0.6)</f>
        <v>50.40</v>
      </c>
      <c r="L438" s="14" t="n">
        <f aca="false">I438+K438</f>
        <v>79.47</v>
      </c>
      <c r="M438" s="36" t="n">
        <v>4</v>
      </c>
      <c r="N438" s="17"/>
    </row>
    <row r="439" customFormat="false" ht="21" hidden="false" customHeight="true" outlineLevel="0" collapsed="false">
      <c r="A439" s="13" t="n">
        <v>436</v>
      </c>
      <c r="B439" s="34" t="s">
        <v>920</v>
      </c>
      <c r="C439" s="35" t="s">
        <v>921</v>
      </c>
      <c r="D439" s="35" t="s">
        <v>22</v>
      </c>
      <c r="E439" s="36" t="s">
        <v>870</v>
      </c>
      <c r="F439" s="36" t="s">
        <v>624</v>
      </c>
      <c r="G439" s="36" t="n">
        <v>109</v>
      </c>
      <c r="H439" s="36" t="n">
        <v>72.67</v>
      </c>
      <c r="I439" s="14" t="str">
        <f aca="false">FIXED(H439*0.4)</f>
        <v>29.07</v>
      </c>
      <c r="J439" s="36" t="n">
        <v>82.33</v>
      </c>
      <c r="K439" s="16" t="str">
        <f aca="false">FIXED(J439*0.6)</f>
        <v>49.40</v>
      </c>
      <c r="L439" s="14" t="n">
        <f aca="false">I439+K439</f>
        <v>78.47</v>
      </c>
      <c r="M439" s="36" t="n">
        <v>5</v>
      </c>
      <c r="N439" s="17"/>
    </row>
    <row r="440" customFormat="false" ht="21" hidden="false" customHeight="true" outlineLevel="0" collapsed="false">
      <c r="A440" s="13" t="n">
        <v>437</v>
      </c>
      <c r="B440" s="34" t="s">
        <v>922</v>
      </c>
      <c r="C440" s="35" t="s">
        <v>923</v>
      </c>
      <c r="D440" s="35" t="s">
        <v>22</v>
      </c>
      <c r="E440" s="36" t="s">
        <v>870</v>
      </c>
      <c r="F440" s="36" t="s">
        <v>624</v>
      </c>
      <c r="G440" s="36" t="n">
        <v>109.5</v>
      </c>
      <c r="H440" s="36" t="n">
        <v>73</v>
      </c>
      <c r="I440" s="14" t="str">
        <f aca="false">FIXED(H440*0.4)</f>
        <v>29.20</v>
      </c>
      <c r="J440" s="36" t="n">
        <v>78</v>
      </c>
      <c r="K440" s="16" t="str">
        <f aca="false">FIXED(J440*0.6)</f>
        <v>46.80</v>
      </c>
      <c r="L440" s="14" t="n">
        <f aca="false">I440+K440</f>
        <v>76</v>
      </c>
      <c r="M440" s="36" t="n">
        <v>6</v>
      </c>
      <c r="N440" s="17"/>
    </row>
    <row r="441" s="5" customFormat="true" ht="21" hidden="false" customHeight="true" outlineLevel="0" collapsed="false">
      <c r="A441" s="13" t="n">
        <v>438</v>
      </c>
      <c r="B441" s="34" t="s">
        <v>924</v>
      </c>
      <c r="C441" s="35" t="s">
        <v>925</v>
      </c>
      <c r="D441" s="35" t="s">
        <v>17</v>
      </c>
      <c r="E441" s="36" t="s">
        <v>870</v>
      </c>
      <c r="F441" s="36" t="s">
        <v>637</v>
      </c>
      <c r="G441" s="36" t="n">
        <v>111</v>
      </c>
      <c r="H441" s="36" t="n">
        <v>74</v>
      </c>
      <c r="I441" s="14" t="str">
        <f aca="false">FIXED(H441*0.4)</f>
        <v>29.60</v>
      </c>
      <c r="J441" s="36" t="n">
        <v>86.33</v>
      </c>
      <c r="K441" s="16" t="str">
        <f aca="false">FIXED(J441*0.6)</f>
        <v>51.80</v>
      </c>
      <c r="L441" s="14" t="n">
        <f aca="false">I441+K441</f>
        <v>81.4</v>
      </c>
      <c r="M441" s="36" t="n">
        <v>1</v>
      </c>
      <c r="N441" s="17"/>
    </row>
    <row r="442" s="5" customFormat="true" ht="21" hidden="false" customHeight="true" outlineLevel="0" collapsed="false">
      <c r="A442" s="13" t="n">
        <v>439</v>
      </c>
      <c r="B442" s="34" t="s">
        <v>926</v>
      </c>
      <c r="C442" s="35" t="s">
        <v>927</v>
      </c>
      <c r="D442" s="35" t="s">
        <v>17</v>
      </c>
      <c r="E442" s="36" t="s">
        <v>870</v>
      </c>
      <c r="F442" s="36" t="s">
        <v>637</v>
      </c>
      <c r="G442" s="36" t="n">
        <v>104.5</v>
      </c>
      <c r="H442" s="36" t="n">
        <v>69.67</v>
      </c>
      <c r="I442" s="14" t="str">
        <f aca="false">FIXED(H442*0.4)</f>
        <v>27.87</v>
      </c>
      <c r="J442" s="36" t="n">
        <v>87.33</v>
      </c>
      <c r="K442" s="16" t="str">
        <f aca="false">FIXED(J442*0.6)</f>
        <v>52.40</v>
      </c>
      <c r="L442" s="14" t="n">
        <f aca="false">I442+K442</f>
        <v>80.27</v>
      </c>
      <c r="M442" s="36" t="n">
        <v>2</v>
      </c>
      <c r="N442" s="17"/>
    </row>
    <row r="443" s="5" customFormat="true" ht="21" hidden="false" customHeight="true" outlineLevel="0" collapsed="false">
      <c r="A443" s="13" t="n">
        <v>440</v>
      </c>
      <c r="B443" s="34" t="s">
        <v>928</v>
      </c>
      <c r="C443" s="35" t="s">
        <v>929</v>
      </c>
      <c r="D443" s="35" t="s">
        <v>17</v>
      </c>
      <c r="E443" s="36" t="s">
        <v>870</v>
      </c>
      <c r="F443" s="36" t="s">
        <v>637</v>
      </c>
      <c r="G443" s="36" t="n">
        <v>103.5</v>
      </c>
      <c r="H443" s="36" t="n">
        <v>69</v>
      </c>
      <c r="I443" s="14" t="str">
        <f aca="false">FIXED(H443*0.4)</f>
        <v>27.60</v>
      </c>
      <c r="J443" s="36" t="n">
        <v>87.33</v>
      </c>
      <c r="K443" s="16" t="str">
        <f aca="false">FIXED(J443*0.6)</f>
        <v>52.40</v>
      </c>
      <c r="L443" s="14" t="n">
        <f aca="false">I443+K443</f>
        <v>80</v>
      </c>
      <c r="M443" s="36" t="n">
        <v>3</v>
      </c>
      <c r="N443" s="17"/>
    </row>
    <row r="444" s="5" customFormat="true" ht="21" hidden="false" customHeight="true" outlineLevel="0" collapsed="false">
      <c r="A444" s="13" t="n">
        <v>441</v>
      </c>
      <c r="B444" s="34" t="s">
        <v>930</v>
      </c>
      <c r="C444" s="35" t="s">
        <v>931</v>
      </c>
      <c r="D444" s="35" t="s">
        <v>17</v>
      </c>
      <c r="E444" s="36" t="s">
        <v>870</v>
      </c>
      <c r="F444" s="36" t="s">
        <v>637</v>
      </c>
      <c r="G444" s="36" t="n">
        <v>99</v>
      </c>
      <c r="H444" s="36" t="n">
        <v>66</v>
      </c>
      <c r="I444" s="14" t="str">
        <f aca="false">FIXED(H444*0.4)</f>
        <v>26.40</v>
      </c>
      <c r="J444" s="36" t="n">
        <v>88.67</v>
      </c>
      <c r="K444" s="16" t="str">
        <f aca="false">FIXED(J444*0.6)</f>
        <v>53.20</v>
      </c>
      <c r="L444" s="14" t="n">
        <f aca="false">I444+K444</f>
        <v>79.6</v>
      </c>
      <c r="M444" s="36" t="n">
        <v>4</v>
      </c>
      <c r="N444" s="17"/>
    </row>
    <row r="445" s="5" customFormat="true" ht="21" hidden="false" customHeight="true" outlineLevel="0" collapsed="false">
      <c r="A445" s="13" t="n">
        <v>442</v>
      </c>
      <c r="B445" s="34" t="s">
        <v>932</v>
      </c>
      <c r="C445" s="35" t="s">
        <v>933</v>
      </c>
      <c r="D445" s="35" t="s">
        <v>17</v>
      </c>
      <c r="E445" s="36" t="s">
        <v>870</v>
      </c>
      <c r="F445" s="36" t="s">
        <v>637</v>
      </c>
      <c r="G445" s="36" t="n">
        <v>100</v>
      </c>
      <c r="H445" s="36" t="n">
        <v>66.67</v>
      </c>
      <c r="I445" s="14" t="str">
        <f aca="false">FIXED(H445*0.4)</f>
        <v>26.67</v>
      </c>
      <c r="J445" s="36" t="n">
        <v>88</v>
      </c>
      <c r="K445" s="16" t="str">
        <f aca="false">FIXED(J445*0.6)</f>
        <v>52.80</v>
      </c>
      <c r="L445" s="14" t="n">
        <f aca="false">I445+K445</f>
        <v>79.47</v>
      </c>
      <c r="M445" s="36" t="n">
        <v>5</v>
      </c>
      <c r="N445" s="17"/>
    </row>
    <row r="446" s="5" customFormat="true" ht="21" hidden="false" customHeight="true" outlineLevel="0" collapsed="false">
      <c r="A446" s="13" t="n">
        <v>443</v>
      </c>
      <c r="B446" s="34" t="s">
        <v>934</v>
      </c>
      <c r="C446" s="35" t="s">
        <v>935</v>
      </c>
      <c r="D446" s="35" t="s">
        <v>17</v>
      </c>
      <c r="E446" s="36" t="s">
        <v>870</v>
      </c>
      <c r="F446" s="36" t="s">
        <v>637</v>
      </c>
      <c r="G446" s="36" t="n">
        <v>106</v>
      </c>
      <c r="H446" s="36" t="n">
        <v>70.67</v>
      </c>
      <c r="I446" s="14" t="str">
        <f aca="false">FIXED(H446*0.4)</f>
        <v>28.27</v>
      </c>
      <c r="J446" s="36" t="n">
        <v>85</v>
      </c>
      <c r="K446" s="16" t="str">
        <f aca="false">FIXED(J446*0.6)</f>
        <v>51.00</v>
      </c>
      <c r="L446" s="14" t="n">
        <f aca="false">I446+K446</f>
        <v>79.27</v>
      </c>
      <c r="M446" s="36" t="n">
        <v>6</v>
      </c>
      <c r="N446" s="17"/>
    </row>
    <row r="447" s="5" customFormat="true" ht="21" hidden="false" customHeight="true" outlineLevel="0" collapsed="false">
      <c r="A447" s="13" t="n">
        <v>444</v>
      </c>
      <c r="B447" s="34" t="s">
        <v>936</v>
      </c>
      <c r="C447" s="35" t="s">
        <v>937</v>
      </c>
      <c r="D447" s="35" t="s">
        <v>17</v>
      </c>
      <c r="E447" s="36" t="s">
        <v>870</v>
      </c>
      <c r="F447" s="36" t="s">
        <v>637</v>
      </c>
      <c r="G447" s="36" t="n">
        <v>101.5</v>
      </c>
      <c r="H447" s="36" t="n">
        <v>67.67</v>
      </c>
      <c r="I447" s="14" t="str">
        <f aca="false">FIXED(H447*0.4)</f>
        <v>27.07</v>
      </c>
      <c r="J447" s="36" t="n">
        <v>86</v>
      </c>
      <c r="K447" s="16" t="str">
        <f aca="false">FIXED(J447*0.6)</f>
        <v>51.60</v>
      </c>
      <c r="L447" s="14" t="n">
        <f aca="false">I447+K447</f>
        <v>78.67</v>
      </c>
      <c r="M447" s="36" t="n">
        <v>7</v>
      </c>
      <c r="N447" s="17"/>
    </row>
    <row r="448" s="5" customFormat="true" ht="21" hidden="false" customHeight="true" outlineLevel="0" collapsed="false">
      <c r="A448" s="13" t="n">
        <v>445</v>
      </c>
      <c r="B448" s="34" t="s">
        <v>938</v>
      </c>
      <c r="C448" s="35" t="s">
        <v>939</v>
      </c>
      <c r="D448" s="35" t="s">
        <v>17</v>
      </c>
      <c r="E448" s="36" t="s">
        <v>870</v>
      </c>
      <c r="F448" s="36" t="s">
        <v>637</v>
      </c>
      <c r="G448" s="36" t="n">
        <v>98.5</v>
      </c>
      <c r="H448" s="36" t="n">
        <v>65.67</v>
      </c>
      <c r="I448" s="14" t="str">
        <f aca="false">FIXED(H448*0.4)</f>
        <v>26.27</v>
      </c>
      <c r="J448" s="36" t="n">
        <v>87</v>
      </c>
      <c r="K448" s="16" t="str">
        <f aca="false">FIXED(J448*0.6)</f>
        <v>52.20</v>
      </c>
      <c r="L448" s="14" t="n">
        <f aca="false">I448+K448</f>
        <v>78.47</v>
      </c>
      <c r="M448" s="36" t="n">
        <v>8</v>
      </c>
      <c r="N448" s="17"/>
    </row>
    <row r="449" s="5" customFormat="true" ht="21" hidden="false" customHeight="true" outlineLevel="0" collapsed="false">
      <c r="A449" s="13" t="n">
        <v>446</v>
      </c>
      <c r="B449" s="34" t="s">
        <v>940</v>
      </c>
      <c r="C449" s="35" t="s">
        <v>941</v>
      </c>
      <c r="D449" s="35" t="s">
        <v>17</v>
      </c>
      <c r="E449" s="36" t="s">
        <v>870</v>
      </c>
      <c r="F449" s="36" t="s">
        <v>637</v>
      </c>
      <c r="G449" s="36" t="n">
        <v>104.5</v>
      </c>
      <c r="H449" s="36" t="n">
        <v>69.67</v>
      </c>
      <c r="I449" s="14" t="str">
        <f aca="false">FIXED(H449*0.4)</f>
        <v>27.87</v>
      </c>
      <c r="J449" s="36" t="n">
        <v>84.33</v>
      </c>
      <c r="K449" s="16" t="str">
        <f aca="false">FIXED(J449*0.6)</f>
        <v>50.60</v>
      </c>
      <c r="L449" s="14" t="n">
        <f aca="false">I449+K449</f>
        <v>78.47</v>
      </c>
      <c r="M449" s="36" t="n">
        <v>8</v>
      </c>
      <c r="N449" s="17"/>
    </row>
    <row r="450" s="5" customFormat="true" ht="21" hidden="false" customHeight="true" outlineLevel="0" collapsed="false">
      <c r="A450" s="13" t="n">
        <v>447</v>
      </c>
      <c r="B450" s="34" t="s">
        <v>942</v>
      </c>
      <c r="C450" s="35" t="s">
        <v>943</v>
      </c>
      <c r="D450" s="35" t="s">
        <v>17</v>
      </c>
      <c r="E450" s="36" t="s">
        <v>870</v>
      </c>
      <c r="F450" s="36" t="s">
        <v>637</v>
      </c>
      <c r="G450" s="36" t="n">
        <v>99</v>
      </c>
      <c r="H450" s="36" t="n">
        <v>66</v>
      </c>
      <c r="I450" s="14" t="str">
        <f aca="false">FIXED(H450*0.4)</f>
        <v>26.40</v>
      </c>
      <c r="J450" s="36" t="n">
        <v>86.67</v>
      </c>
      <c r="K450" s="16" t="str">
        <f aca="false">FIXED(J450*0.6)</f>
        <v>52.00</v>
      </c>
      <c r="L450" s="14" t="n">
        <f aca="false">I450+K450</f>
        <v>78.4</v>
      </c>
      <c r="M450" s="36" t="n">
        <v>10</v>
      </c>
      <c r="N450" s="17"/>
    </row>
    <row r="451" s="5" customFormat="true" ht="21" hidden="false" customHeight="true" outlineLevel="0" collapsed="false">
      <c r="A451" s="13" t="n">
        <v>448</v>
      </c>
      <c r="B451" s="34" t="s">
        <v>944</v>
      </c>
      <c r="C451" s="35" t="s">
        <v>945</v>
      </c>
      <c r="D451" s="35" t="s">
        <v>22</v>
      </c>
      <c r="E451" s="36" t="s">
        <v>870</v>
      </c>
      <c r="F451" s="36" t="s">
        <v>637</v>
      </c>
      <c r="G451" s="36" t="n">
        <v>100.5</v>
      </c>
      <c r="H451" s="36" t="n">
        <v>67</v>
      </c>
      <c r="I451" s="14" t="str">
        <f aca="false">FIXED(H451*0.4)</f>
        <v>26.80</v>
      </c>
      <c r="J451" s="36" t="n">
        <v>85.67</v>
      </c>
      <c r="K451" s="16" t="str">
        <f aca="false">FIXED(J451*0.6)</f>
        <v>51.40</v>
      </c>
      <c r="L451" s="14" t="n">
        <f aca="false">I451+K451</f>
        <v>78.2</v>
      </c>
      <c r="M451" s="36" t="n">
        <v>11</v>
      </c>
      <c r="N451" s="17"/>
      <c r="O451" s="26"/>
      <c r="P451" s="26"/>
      <c r="Q451" s="26"/>
    </row>
    <row r="452" s="5" customFormat="true" ht="21" hidden="false" customHeight="true" outlineLevel="0" collapsed="false">
      <c r="A452" s="13" t="n">
        <v>449</v>
      </c>
      <c r="B452" s="34" t="s">
        <v>946</v>
      </c>
      <c r="C452" s="35" t="s">
        <v>947</v>
      </c>
      <c r="D452" s="35" t="s">
        <v>17</v>
      </c>
      <c r="E452" s="36" t="s">
        <v>870</v>
      </c>
      <c r="F452" s="36" t="s">
        <v>637</v>
      </c>
      <c r="G452" s="36" t="n">
        <v>109.5</v>
      </c>
      <c r="H452" s="36" t="n">
        <v>73</v>
      </c>
      <c r="I452" s="14" t="str">
        <f aca="false">FIXED(H452*0.4)</f>
        <v>29.20</v>
      </c>
      <c r="J452" s="36" t="n">
        <v>81.33</v>
      </c>
      <c r="K452" s="16" t="str">
        <f aca="false">FIXED(J452*0.6)</f>
        <v>48.80</v>
      </c>
      <c r="L452" s="14" t="n">
        <f aca="false">I452+K452</f>
        <v>78</v>
      </c>
      <c r="M452" s="36" t="n">
        <v>12</v>
      </c>
      <c r="N452" s="17"/>
    </row>
    <row r="453" s="5" customFormat="true" ht="21" hidden="false" customHeight="true" outlineLevel="0" collapsed="false">
      <c r="A453" s="13" t="n">
        <v>450</v>
      </c>
      <c r="B453" s="34" t="s">
        <v>948</v>
      </c>
      <c r="C453" s="35" t="s">
        <v>949</v>
      </c>
      <c r="D453" s="35" t="s">
        <v>17</v>
      </c>
      <c r="E453" s="36" t="s">
        <v>870</v>
      </c>
      <c r="F453" s="36" t="s">
        <v>637</v>
      </c>
      <c r="G453" s="36" t="n">
        <v>97</v>
      </c>
      <c r="H453" s="36" t="n">
        <v>64.67</v>
      </c>
      <c r="I453" s="14" t="str">
        <f aca="false">FIXED(H453*0.4)</f>
        <v>25.87</v>
      </c>
      <c r="J453" s="36" t="n">
        <v>86.67</v>
      </c>
      <c r="K453" s="16" t="str">
        <f aca="false">FIXED(J453*0.6)</f>
        <v>52.00</v>
      </c>
      <c r="L453" s="14" t="n">
        <f aca="false">I453+K453</f>
        <v>77.87</v>
      </c>
      <c r="M453" s="36" t="n">
        <v>13</v>
      </c>
      <c r="N453" s="17"/>
    </row>
    <row r="454" s="5" customFormat="true" ht="21" hidden="false" customHeight="true" outlineLevel="0" collapsed="false">
      <c r="A454" s="13" t="n">
        <v>451</v>
      </c>
      <c r="B454" s="34" t="s">
        <v>950</v>
      </c>
      <c r="C454" s="35" t="s">
        <v>951</v>
      </c>
      <c r="D454" s="35" t="s">
        <v>17</v>
      </c>
      <c r="E454" s="36" t="s">
        <v>870</v>
      </c>
      <c r="F454" s="36" t="s">
        <v>637</v>
      </c>
      <c r="G454" s="36" t="n">
        <v>99.5</v>
      </c>
      <c r="H454" s="36" t="n">
        <v>66.33</v>
      </c>
      <c r="I454" s="14" t="str">
        <f aca="false">FIXED(H454*0.4)</f>
        <v>26.53</v>
      </c>
      <c r="J454" s="36" t="n">
        <v>84.33</v>
      </c>
      <c r="K454" s="16" t="str">
        <f aca="false">FIXED(J454*0.6)</f>
        <v>50.60</v>
      </c>
      <c r="L454" s="14" t="n">
        <f aca="false">I454+K454</f>
        <v>77.13</v>
      </c>
      <c r="M454" s="36" t="n">
        <v>14</v>
      </c>
      <c r="N454" s="17"/>
    </row>
    <row r="455" s="5" customFormat="true" ht="21" hidden="false" customHeight="true" outlineLevel="0" collapsed="false">
      <c r="A455" s="13" t="n">
        <v>452</v>
      </c>
      <c r="B455" s="34" t="s">
        <v>952</v>
      </c>
      <c r="C455" s="35" t="s">
        <v>953</v>
      </c>
      <c r="D455" s="35" t="s">
        <v>17</v>
      </c>
      <c r="E455" s="36" t="s">
        <v>870</v>
      </c>
      <c r="F455" s="36" t="s">
        <v>637</v>
      </c>
      <c r="G455" s="36" t="n">
        <v>97.5</v>
      </c>
      <c r="H455" s="36" t="n">
        <v>65</v>
      </c>
      <c r="I455" s="14" t="str">
        <f aca="false">FIXED(H455*0.4)</f>
        <v>26.00</v>
      </c>
      <c r="J455" s="36" t="n">
        <v>85</v>
      </c>
      <c r="K455" s="16" t="str">
        <f aca="false">FIXED(J455*0.6)</f>
        <v>51.00</v>
      </c>
      <c r="L455" s="14" t="n">
        <f aca="false">I455+K455</f>
        <v>77</v>
      </c>
      <c r="M455" s="36" t="n">
        <v>15</v>
      </c>
      <c r="N455" s="17"/>
    </row>
    <row r="456" s="5" customFormat="true" ht="21" hidden="false" customHeight="true" outlineLevel="0" collapsed="false">
      <c r="A456" s="13" t="n">
        <v>453</v>
      </c>
      <c r="B456" s="34" t="s">
        <v>954</v>
      </c>
      <c r="C456" s="35" t="s">
        <v>955</v>
      </c>
      <c r="D456" s="35" t="s">
        <v>17</v>
      </c>
      <c r="E456" s="36" t="s">
        <v>870</v>
      </c>
      <c r="F456" s="36" t="s">
        <v>637</v>
      </c>
      <c r="G456" s="36" t="n">
        <v>96.5</v>
      </c>
      <c r="H456" s="36" t="n">
        <v>64.33</v>
      </c>
      <c r="I456" s="14" t="str">
        <f aca="false">FIXED(H456*0.4)</f>
        <v>25.73</v>
      </c>
      <c r="J456" s="36" t="n">
        <v>85.33</v>
      </c>
      <c r="K456" s="16" t="str">
        <f aca="false">FIXED(J456*0.6)</f>
        <v>51.20</v>
      </c>
      <c r="L456" s="14" t="n">
        <f aca="false">I456+K456</f>
        <v>76.93</v>
      </c>
      <c r="M456" s="36" t="n">
        <v>16</v>
      </c>
      <c r="N456" s="17"/>
    </row>
    <row r="457" s="5" customFormat="true" ht="21" hidden="false" customHeight="true" outlineLevel="0" collapsed="false">
      <c r="A457" s="13" t="n">
        <v>454</v>
      </c>
      <c r="B457" s="34" t="s">
        <v>956</v>
      </c>
      <c r="C457" s="35" t="s">
        <v>957</v>
      </c>
      <c r="D457" s="35" t="s">
        <v>17</v>
      </c>
      <c r="E457" s="36" t="s">
        <v>870</v>
      </c>
      <c r="F457" s="36" t="s">
        <v>637</v>
      </c>
      <c r="G457" s="36" t="n">
        <v>97.5</v>
      </c>
      <c r="H457" s="36" t="n">
        <v>65</v>
      </c>
      <c r="I457" s="14" t="str">
        <f aca="false">FIXED(H457*0.4)</f>
        <v>26.00</v>
      </c>
      <c r="J457" s="36" t="n">
        <v>84.33</v>
      </c>
      <c r="K457" s="16" t="str">
        <f aca="false">FIXED(J457*0.6)</f>
        <v>50.60</v>
      </c>
      <c r="L457" s="14" t="n">
        <f aca="false">I457+K457</f>
        <v>76.6</v>
      </c>
      <c r="M457" s="36" t="n">
        <v>17</v>
      </c>
      <c r="N457" s="17"/>
    </row>
    <row r="458" s="5" customFormat="true" ht="21" hidden="false" customHeight="true" outlineLevel="0" collapsed="false">
      <c r="A458" s="13" t="n">
        <v>455</v>
      </c>
      <c r="B458" s="34" t="s">
        <v>958</v>
      </c>
      <c r="C458" s="35" t="s">
        <v>959</v>
      </c>
      <c r="D458" s="35" t="s">
        <v>17</v>
      </c>
      <c r="E458" s="36" t="s">
        <v>870</v>
      </c>
      <c r="F458" s="36" t="s">
        <v>637</v>
      </c>
      <c r="G458" s="36" t="n">
        <v>95</v>
      </c>
      <c r="H458" s="36" t="n">
        <v>63.33</v>
      </c>
      <c r="I458" s="14" t="str">
        <f aca="false">FIXED(H458*0.4)</f>
        <v>25.33</v>
      </c>
      <c r="J458" s="36" t="n">
        <v>84.67</v>
      </c>
      <c r="K458" s="16" t="str">
        <f aca="false">FIXED(J458*0.6)</f>
        <v>50.80</v>
      </c>
      <c r="L458" s="14" t="n">
        <f aca="false">I458+K458</f>
        <v>76.13</v>
      </c>
      <c r="M458" s="36" t="n">
        <v>18</v>
      </c>
      <c r="N458" s="17"/>
    </row>
    <row r="459" s="5" customFormat="true" ht="21" hidden="false" customHeight="true" outlineLevel="0" collapsed="false">
      <c r="A459" s="13" t="n">
        <v>456</v>
      </c>
      <c r="B459" s="34" t="s">
        <v>960</v>
      </c>
      <c r="C459" s="35" t="s">
        <v>961</v>
      </c>
      <c r="D459" s="35" t="s">
        <v>17</v>
      </c>
      <c r="E459" s="36" t="s">
        <v>870</v>
      </c>
      <c r="F459" s="36" t="s">
        <v>637</v>
      </c>
      <c r="G459" s="36" t="n">
        <v>99.5</v>
      </c>
      <c r="H459" s="36" t="n">
        <v>66.33</v>
      </c>
      <c r="I459" s="14" t="str">
        <f aca="false">FIXED(H459*0.4)</f>
        <v>26.53</v>
      </c>
      <c r="J459" s="36" t="n">
        <v>82.33</v>
      </c>
      <c r="K459" s="16" t="str">
        <f aca="false">FIXED(J459*0.6)</f>
        <v>49.40</v>
      </c>
      <c r="L459" s="14" t="n">
        <f aca="false">I459+K459</f>
        <v>75.93</v>
      </c>
      <c r="M459" s="36" t="n">
        <v>19</v>
      </c>
      <c r="N459" s="17"/>
    </row>
    <row r="460" s="5" customFormat="true" ht="21" hidden="false" customHeight="true" outlineLevel="0" collapsed="false">
      <c r="A460" s="13" t="n">
        <v>457</v>
      </c>
      <c r="B460" s="34" t="s">
        <v>962</v>
      </c>
      <c r="C460" s="35" t="s">
        <v>963</v>
      </c>
      <c r="D460" s="35" t="s">
        <v>17</v>
      </c>
      <c r="E460" s="36" t="s">
        <v>870</v>
      </c>
      <c r="F460" s="36" t="s">
        <v>637</v>
      </c>
      <c r="G460" s="36" t="n">
        <v>97.5</v>
      </c>
      <c r="H460" s="36" t="n">
        <v>65</v>
      </c>
      <c r="I460" s="14" t="str">
        <f aca="false">FIXED(H460*0.4)</f>
        <v>26.00</v>
      </c>
      <c r="J460" s="36" t="n">
        <v>82.67</v>
      </c>
      <c r="K460" s="16" t="str">
        <f aca="false">FIXED(J460*0.6)</f>
        <v>49.60</v>
      </c>
      <c r="L460" s="14" t="n">
        <f aca="false">I460+K460</f>
        <v>75.6</v>
      </c>
      <c r="M460" s="36" t="n">
        <v>20</v>
      </c>
      <c r="N460" s="17"/>
    </row>
    <row r="461" s="5" customFormat="true" ht="21" hidden="false" customHeight="true" outlineLevel="0" collapsed="false">
      <c r="A461" s="13" t="n">
        <v>458</v>
      </c>
      <c r="B461" s="34" t="s">
        <v>964</v>
      </c>
      <c r="C461" s="35" t="s">
        <v>965</v>
      </c>
      <c r="D461" s="35" t="s">
        <v>17</v>
      </c>
      <c r="E461" s="36" t="s">
        <v>870</v>
      </c>
      <c r="F461" s="36" t="s">
        <v>637</v>
      </c>
      <c r="G461" s="36" t="n">
        <v>100.5</v>
      </c>
      <c r="H461" s="36" t="n">
        <v>67</v>
      </c>
      <c r="I461" s="14" t="str">
        <f aca="false">FIXED(H461*0.4)</f>
        <v>26.80</v>
      </c>
      <c r="J461" s="36" t="n">
        <v>81.33</v>
      </c>
      <c r="K461" s="16" t="str">
        <f aca="false">FIXED(J461*0.6)</f>
        <v>48.80</v>
      </c>
      <c r="L461" s="14" t="n">
        <f aca="false">I461+K461</f>
        <v>75.6</v>
      </c>
      <c r="M461" s="36" t="n">
        <v>20</v>
      </c>
      <c r="N461" s="17"/>
    </row>
    <row r="462" s="5" customFormat="true" ht="21" hidden="false" customHeight="true" outlineLevel="0" collapsed="false">
      <c r="A462" s="13" t="n">
        <v>459</v>
      </c>
      <c r="B462" s="34" t="s">
        <v>966</v>
      </c>
      <c r="C462" s="35" t="s">
        <v>967</v>
      </c>
      <c r="D462" s="35" t="s">
        <v>17</v>
      </c>
      <c r="E462" s="36" t="s">
        <v>870</v>
      </c>
      <c r="F462" s="36" t="s">
        <v>637</v>
      </c>
      <c r="G462" s="36" t="n">
        <v>100</v>
      </c>
      <c r="H462" s="36" t="n">
        <v>66.67</v>
      </c>
      <c r="I462" s="14" t="str">
        <f aca="false">FIXED(H462*0.4)</f>
        <v>26.67</v>
      </c>
      <c r="J462" s="36" t="n">
        <v>81.33</v>
      </c>
      <c r="K462" s="16" t="str">
        <f aca="false">FIXED(J462*0.6)</f>
        <v>48.80</v>
      </c>
      <c r="L462" s="14" t="n">
        <f aca="false">I462+K462</f>
        <v>75.47</v>
      </c>
      <c r="M462" s="36" t="n">
        <v>22</v>
      </c>
      <c r="N462" s="17"/>
    </row>
    <row r="463" s="5" customFormat="true" ht="21" hidden="false" customHeight="true" outlineLevel="0" collapsed="false">
      <c r="A463" s="13" t="n">
        <v>460</v>
      </c>
      <c r="B463" s="34" t="s">
        <v>968</v>
      </c>
      <c r="C463" s="35" t="s">
        <v>969</v>
      </c>
      <c r="D463" s="35" t="s">
        <v>17</v>
      </c>
      <c r="E463" s="36" t="s">
        <v>870</v>
      </c>
      <c r="F463" s="36" t="s">
        <v>637</v>
      </c>
      <c r="G463" s="36" t="n">
        <v>98.5</v>
      </c>
      <c r="H463" s="36" t="n">
        <v>65.67</v>
      </c>
      <c r="I463" s="14" t="str">
        <f aca="false">FIXED(H463*0.4)</f>
        <v>26.27</v>
      </c>
      <c r="J463" s="36" t="n">
        <v>81.33</v>
      </c>
      <c r="K463" s="16" t="str">
        <f aca="false">FIXED(J463*0.6)</f>
        <v>48.80</v>
      </c>
      <c r="L463" s="14" t="n">
        <f aca="false">I463+K463</f>
        <v>75.07</v>
      </c>
      <c r="M463" s="36" t="n">
        <v>23</v>
      </c>
      <c r="N463" s="17"/>
    </row>
    <row r="464" s="5" customFormat="true" ht="21" hidden="false" customHeight="true" outlineLevel="0" collapsed="false">
      <c r="A464" s="13" t="n">
        <v>461</v>
      </c>
      <c r="B464" s="34" t="s">
        <v>970</v>
      </c>
      <c r="C464" s="35" t="s">
        <v>971</v>
      </c>
      <c r="D464" s="35" t="s">
        <v>17</v>
      </c>
      <c r="E464" s="36" t="s">
        <v>870</v>
      </c>
      <c r="F464" s="36" t="s">
        <v>637</v>
      </c>
      <c r="G464" s="36" t="n">
        <v>99</v>
      </c>
      <c r="H464" s="36" t="n">
        <v>66</v>
      </c>
      <c r="I464" s="14" t="str">
        <f aca="false">FIXED(H464*0.4)</f>
        <v>26.40</v>
      </c>
      <c r="J464" s="36" t="n">
        <v>80.67</v>
      </c>
      <c r="K464" s="16" t="str">
        <f aca="false">FIXED(J464*0.6)</f>
        <v>48.40</v>
      </c>
      <c r="L464" s="14" t="n">
        <f aca="false">I464+K464</f>
        <v>74.8</v>
      </c>
      <c r="M464" s="36" t="n">
        <v>24</v>
      </c>
      <c r="N464" s="17"/>
    </row>
    <row r="465" s="5" customFormat="true" ht="21" hidden="false" customHeight="true" outlineLevel="0" collapsed="false">
      <c r="A465" s="13" t="n">
        <v>462</v>
      </c>
      <c r="B465" s="34" t="s">
        <v>972</v>
      </c>
      <c r="C465" s="35" t="s">
        <v>973</v>
      </c>
      <c r="D465" s="35" t="s">
        <v>17</v>
      </c>
      <c r="E465" s="36" t="s">
        <v>870</v>
      </c>
      <c r="F465" s="36" t="s">
        <v>637</v>
      </c>
      <c r="G465" s="36" t="n">
        <v>95</v>
      </c>
      <c r="H465" s="36" t="n">
        <v>63.33</v>
      </c>
      <c r="I465" s="14" t="str">
        <f aca="false">FIXED(H465*0.4)</f>
        <v>25.33</v>
      </c>
      <c r="J465" s="36" t="n">
        <v>81.33</v>
      </c>
      <c r="K465" s="16" t="str">
        <f aca="false">FIXED(J465*0.6)</f>
        <v>48.80</v>
      </c>
      <c r="L465" s="14" t="n">
        <f aca="false">I465+K465</f>
        <v>74.13</v>
      </c>
      <c r="M465" s="36" t="n">
        <v>25</v>
      </c>
      <c r="N465" s="17"/>
    </row>
    <row r="466" s="5" customFormat="true" ht="21" hidden="false" customHeight="true" outlineLevel="0" collapsed="false">
      <c r="A466" s="13" t="n">
        <v>463</v>
      </c>
      <c r="B466" s="34" t="s">
        <v>974</v>
      </c>
      <c r="C466" s="35" t="s">
        <v>975</v>
      </c>
      <c r="D466" s="35" t="s">
        <v>17</v>
      </c>
      <c r="E466" s="36" t="s">
        <v>870</v>
      </c>
      <c r="F466" s="36" t="s">
        <v>637</v>
      </c>
      <c r="G466" s="36" t="n">
        <v>101.5</v>
      </c>
      <c r="H466" s="36" t="n">
        <v>67.67</v>
      </c>
      <c r="I466" s="14" t="str">
        <f aca="false">FIXED(H466*0.4)</f>
        <v>27.07</v>
      </c>
      <c r="J466" s="36" t="n">
        <v>78.33</v>
      </c>
      <c r="K466" s="16" t="str">
        <f aca="false">FIXED(J466*0.6)</f>
        <v>47.00</v>
      </c>
      <c r="L466" s="14" t="n">
        <f aca="false">I466+K466</f>
        <v>74.07</v>
      </c>
      <c r="M466" s="36" t="n">
        <v>26</v>
      </c>
      <c r="N466" s="17"/>
    </row>
    <row r="467" s="5" customFormat="true" ht="21" hidden="false" customHeight="true" outlineLevel="0" collapsed="false">
      <c r="A467" s="13" t="n">
        <v>464</v>
      </c>
      <c r="B467" s="34" t="s">
        <v>976</v>
      </c>
      <c r="C467" s="35" t="s">
        <v>977</v>
      </c>
      <c r="D467" s="35" t="s">
        <v>17</v>
      </c>
      <c r="E467" s="36" t="s">
        <v>870</v>
      </c>
      <c r="F467" s="36" t="s">
        <v>637</v>
      </c>
      <c r="G467" s="36" t="n">
        <v>107</v>
      </c>
      <c r="H467" s="36" t="n">
        <v>71.33</v>
      </c>
      <c r="I467" s="14" t="str">
        <f aca="false">FIXED(H467*0.4)</f>
        <v>28.53</v>
      </c>
      <c r="J467" s="36" t="n">
        <v>75.67</v>
      </c>
      <c r="K467" s="16" t="str">
        <f aca="false">FIXED(J467*0.6)</f>
        <v>45.40</v>
      </c>
      <c r="L467" s="14" t="n">
        <f aca="false">I467+K467</f>
        <v>73.93</v>
      </c>
      <c r="M467" s="36" t="n">
        <v>27</v>
      </c>
      <c r="N467" s="17"/>
    </row>
    <row r="468" s="5" customFormat="true" ht="21" hidden="false" customHeight="true" outlineLevel="0" collapsed="false">
      <c r="A468" s="13" t="n">
        <v>465</v>
      </c>
      <c r="B468" s="34" t="s">
        <v>978</v>
      </c>
      <c r="C468" s="35" t="s">
        <v>979</v>
      </c>
      <c r="D468" s="35" t="s">
        <v>17</v>
      </c>
      <c r="E468" s="36" t="s">
        <v>870</v>
      </c>
      <c r="F468" s="36" t="s">
        <v>637</v>
      </c>
      <c r="G468" s="36" t="n">
        <v>95</v>
      </c>
      <c r="H468" s="36" t="n">
        <v>63.33</v>
      </c>
      <c r="I468" s="14" t="str">
        <f aca="false">FIXED(H468*0.4)</f>
        <v>25.33</v>
      </c>
      <c r="J468" s="36" t="n">
        <v>80.67</v>
      </c>
      <c r="K468" s="16" t="str">
        <f aca="false">FIXED(J468*0.6)</f>
        <v>48.40</v>
      </c>
      <c r="L468" s="14" t="n">
        <f aca="false">I468+K468</f>
        <v>73.73</v>
      </c>
      <c r="M468" s="36" t="n">
        <v>28</v>
      </c>
      <c r="N468" s="17"/>
    </row>
    <row r="469" s="5" customFormat="true" ht="21" hidden="false" customHeight="true" outlineLevel="0" collapsed="false">
      <c r="A469" s="13" t="n">
        <v>466</v>
      </c>
      <c r="B469" s="34" t="s">
        <v>980</v>
      </c>
      <c r="C469" s="35" t="s">
        <v>981</v>
      </c>
      <c r="D469" s="35" t="s">
        <v>17</v>
      </c>
      <c r="E469" s="36" t="s">
        <v>870</v>
      </c>
      <c r="F469" s="36" t="s">
        <v>637</v>
      </c>
      <c r="G469" s="36" t="n">
        <v>97</v>
      </c>
      <c r="H469" s="36" t="n">
        <v>64.67</v>
      </c>
      <c r="I469" s="14" t="str">
        <f aca="false">FIXED(H469*0.4)</f>
        <v>25.87</v>
      </c>
      <c r="J469" s="36" t="n">
        <v>79.33</v>
      </c>
      <c r="K469" s="16" t="str">
        <f aca="false">FIXED(J469*0.6)</f>
        <v>47.60</v>
      </c>
      <c r="L469" s="14" t="n">
        <f aca="false">I469+K469</f>
        <v>73.47</v>
      </c>
      <c r="M469" s="36" t="n">
        <v>29</v>
      </c>
      <c r="N469" s="17"/>
    </row>
    <row r="470" s="5" customFormat="true" ht="21" hidden="false" customHeight="true" outlineLevel="0" collapsed="false">
      <c r="A470" s="13" t="n">
        <v>467</v>
      </c>
      <c r="B470" s="34" t="s">
        <v>982</v>
      </c>
      <c r="C470" s="35" t="s">
        <v>983</v>
      </c>
      <c r="D470" s="35" t="s">
        <v>17</v>
      </c>
      <c r="E470" s="36" t="s">
        <v>870</v>
      </c>
      <c r="F470" s="36" t="s">
        <v>637</v>
      </c>
      <c r="G470" s="36" t="n">
        <v>95</v>
      </c>
      <c r="H470" s="36" t="n">
        <v>63.33</v>
      </c>
      <c r="I470" s="14" t="str">
        <f aca="false">FIXED(H470*0.4)</f>
        <v>25.33</v>
      </c>
      <c r="J470" s="36" t="n">
        <v>79.67</v>
      </c>
      <c r="K470" s="16" t="str">
        <f aca="false">FIXED(J470*0.6)</f>
        <v>47.80</v>
      </c>
      <c r="L470" s="14" t="n">
        <f aca="false">I470+K470</f>
        <v>73.13</v>
      </c>
      <c r="M470" s="36" t="n">
        <v>30</v>
      </c>
      <c r="N470" s="17"/>
    </row>
    <row r="471" s="5" customFormat="true" ht="21" hidden="false" customHeight="true" outlineLevel="0" collapsed="false">
      <c r="A471" s="13" t="n">
        <v>468</v>
      </c>
      <c r="B471" s="34" t="s">
        <v>984</v>
      </c>
      <c r="C471" s="35" t="s">
        <v>985</v>
      </c>
      <c r="D471" s="35" t="s">
        <v>17</v>
      </c>
      <c r="E471" s="36" t="s">
        <v>870</v>
      </c>
      <c r="F471" s="36" t="s">
        <v>637</v>
      </c>
      <c r="G471" s="36" t="n">
        <v>101</v>
      </c>
      <c r="H471" s="36" t="n">
        <v>67.33</v>
      </c>
      <c r="I471" s="14" t="str">
        <f aca="false">FIXED(H471*0.4)</f>
        <v>26.93</v>
      </c>
      <c r="J471" s="36" t="n">
        <v>75.67</v>
      </c>
      <c r="K471" s="16" t="str">
        <f aca="false">FIXED(J471*0.6)</f>
        <v>45.40</v>
      </c>
      <c r="L471" s="14" t="n">
        <f aca="false">I471+K471</f>
        <v>72.33</v>
      </c>
      <c r="M471" s="36" t="n">
        <v>31</v>
      </c>
      <c r="N471" s="17"/>
    </row>
    <row r="472" s="5" customFormat="true" ht="21" hidden="false" customHeight="true" outlineLevel="0" collapsed="false">
      <c r="A472" s="13" t="n">
        <v>469</v>
      </c>
      <c r="B472" s="34" t="s">
        <v>986</v>
      </c>
      <c r="C472" s="35" t="s">
        <v>987</v>
      </c>
      <c r="D472" s="35" t="s">
        <v>17</v>
      </c>
      <c r="E472" s="36" t="s">
        <v>870</v>
      </c>
      <c r="F472" s="36" t="s">
        <v>637</v>
      </c>
      <c r="G472" s="36" t="n">
        <v>118</v>
      </c>
      <c r="H472" s="36" t="n">
        <v>78.67</v>
      </c>
      <c r="I472" s="14" t="str">
        <f aca="false">FIXED(H472*0.4)</f>
        <v>31.47</v>
      </c>
      <c r="J472" s="36" t="n">
        <v>0</v>
      </c>
      <c r="K472" s="16" t="str">
        <f aca="false">FIXED(J472*0.6)</f>
        <v>0.00</v>
      </c>
      <c r="L472" s="14" t="n">
        <f aca="false">I472+K472</f>
        <v>31.47</v>
      </c>
      <c r="M472" s="36" t="n">
        <v>32</v>
      </c>
      <c r="N472" s="17"/>
    </row>
    <row r="473" s="5" customFormat="true" ht="21" hidden="false" customHeight="true" outlineLevel="0" collapsed="false">
      <c r="A473" s="13" t="n">
        <v>470</v>
      </c>
      <c r="B473" s="34" t="s">
        <v>988</v>
      </c>
      <c r="C473" s="35" t="s">
        <v>989</v>
      </c>
      <c r="D473" s="35" t="s">
        <v>17</v>
      </c>
      <c r="E473" s="36" t="s">
        <v>870</v>
      </c>
      <c r="F473" s="36" t="s">
        <v>637</v>
      </c>
      <c r="G473" s="36" t="n">
        <v>96</v>
      </c>
      <c r="H473" s="36" t="n">
        <v>64</v>
      </c>
      <c r="I473" s="14" t="str">
        <f aca="false">FIXED(H473*0.4)</f>
        <v>25.60</v>
      </c>
      <c r="J473" s="36" t="n">
        <v>0</v>
      </c>
      <c r="K473" s="16" t="str">
        <f aca="false">FIXED(J473*0.6)</f>
        <v>0.00</v>
      </c>
      <c r="L473" s="14" t="n">
        <f aca="false">I473+K473</f>
        <v>25.6</v>
      </c>
      <c r="M473" s="36" t="n">
        <v>33</v>
      </c>
      <c r="N473" s="17"/>
    </row>
    <row r="474" customFormat="false" ht="21" hidden="false" customHeight="true" outlineLevel="0" collapsed="false">
      <c r="A474" s="13" t="n">
        <v>471</v>
      </c>
      <c r="B474" s="39" t="s">
        <v>990</v>
      </c>
      <c r="C474" s="7" t="s">
        <v>991</v>
      </c>
      <c r="D474" s="7" t="s">
        <v>22</v>
      </c>
      <c r="E474" s="40" t="s">
        <v>992</v>
      </c>
      <c r="F474" s="40" t="s">
        <v>993</v>
      </c>
      <c r="G474" s="40" t="n">
        <v>92</v>
      </c>
      <c r="H474" s="40" t="n">
        <v>61.33</v>
      </c>
      <c r="I474" s="14" t="str">
        <f aca="false">FIXED(H474*0.4)</f>
        <v>24.53</v>
      </c>
      <c r="J474" s="41" t="n">
        <v>86</v>
      </c>
      <c r="K474" s="16" t="str">
        <f aca="false">FIXED(J474*0.6)</f>
        <v>51.60</v>
      </c>
      <c r="L474" s="14" t="n">
        <f aca="false">I474+K474</f>
        <v>76.13</v>
      </c>
      <c r="M474" s="40" t="n">
        <v>1</v>
      </c>
      <c r="N474" s="17"/>
    </row>
    <row r="475" customFormat="false" ht="21" hidden="false" customHeight="true" outlineLevel="0" collapsed="false">
      <c r="A475" s="13" t="n">
        <v>472</v>
      </c>
      <c r="B475" s="39" t="s">
        <v>994</v>
      </c>
      <c r="C475" s="7" t="s">
        <v>995</v>
      </c>
      <c r="D475" s="7" t="s">
        <v>17</v>
      </c>
      <c r="E475" s="40" t="s">
        <v>992</v>
      </c>
      <c r="F475" s="40" t="s">
        <v>993</v>
      </c>
      <c r="G475" s="40" t="n">
        <v>103.5</v>
      </c>
      <c r="H475" s="40" t="n">
        <v>69</v>
      </c>
      <c r="I475" s="14" t="str">
        <f aca="false">FIXED(H475*0.4)</f>
        <v>27.60</v>
      </c>
      <c r="J475" s="41" t="n">
        <v>78.67</v>
      </c>
      <c r="K475" s="16" t="str">
        <f aca="false">FIXED(J475*0.6)</f>
        <v>47.20</v>
      </c>
      <c r="L475" s="14" t="n">
        <f aca="false">I475+K475</f>
        <v>74.8</v>
      </c>
      <c r="M475" s="40" t="n">
        <v>2</v>
      </c>
      <c r="N475" s="17"/>
    </row>
    <row r="476" customFormat="false" ht="21" hidden="false" customHeight="true" outlineLevel="0" collapsed="false">
      <c r="A476" s="13" t="n">
        <v>473</v>
      </c>
      <c r="B476" s="39" t="s">
        <v>996</v>
      </c>
      <c r="C476" s="7" t="s">
        <v>997</v>
      </c>
      <c r="D476" s="7" t="s">
        <v>22</v>
      </c>
      <c r="E476" s="40" t="s">
        <v>992</v>
      </c>
      <c r="F476" s="40" t="s">
        <v>993</v>
      </c>
      <c r="G476" s="40" t="n">
        <v>92.5</v>
      </c>
      <c r="H476" s="40" t="n">
        <v>61.67</v>
      </c>
      <c r="I476" s="14" t="str">
        <f aca="false">FIXED(H476*0.4)</f>
        <v>24.67</v>
      </c>
      <c r="J476" s="41" t="n">
        <v>82.33</v>
      </c>
      <c r="K476" s="16" t="str">
        <f aca="false">FIXED(J476*0.6)</f>
        <v>49.40</v>
      </c>
      <c r="L476" s="14" t="n">
        <f aca="false">I476+K476</f>
        <v>74.07</v>
      </c>
      <c r="M476" s="40" t="n">
        <v>3</v>
      </c>
      <c r="N476" s="17"/>
    </row>
    <row r="477" customFormat="false" ht="21" hidden="false" customHeight="true" outlineLevel="0" collapsed="false">
      <c r="A477" s="13" t="n">
        <v>474</v>
      </c>
      <c r="B477" s="39" t="s">
        <v>998</v>
      </c>
      <c r="C477" s="7" t="s">
        <v>999</v>
      </c>
      <c r="D477" s="7" t="s">
        <v>17</v>
      </c>
      <c r="E477" s="40" t="s">
        <v>992</v>
      </c>
      <c r="F477" s="40" t="s">
        <v>993</v>
      </c>
      <c r="G477" s="40" t="n">
        <v>100.5</v>
      </c>
      <c r="H477" s="40" t="n">
        <v>67</v>
      </c>
      <c r="I477" s="14" t="str">
        <f aca="false">FIXED(H477*0.4)</f>
        <v>26.80</v>
      </c>
      <c r="J477" s="41" t="n">
        <v>78.33</v>
      </c>
      <c r="K477" s="16" t="str">
        <f aca="false">FIXED(J477*0.6)</f>
        <v>47.00</v>
      </c>
      <c r="L477" s="14" t="n">
        <f aca="false">I477+K477</f>
        <v>73.8</v>
      </c>
      <c r="M477" s="40" t="n">
        <v>4</v>
      </c>
      <c r="N477" s="17"/>
    </row>
    <row r="478" customFormat="false" ht="21" hidden="false" customHeight="true" outlineLevel="0" collapsed="false">
      <c r="A478" s="13" t="n">
        <v>475</v>
      </c>
      <c r="B478" s="39" t="s">
        <v>1000</v>
      </c>
      <c r="C478" s="7" t="s">
        <v>1001</v>
      </c>
      <c r="D478" s="7" t="s">
        <v>17</v>
      </c>
      <c r="E478" s="40" t="s">
        <v>992</v>
      </c>
      <c r="F478" s="40" t="s">
        <v>993</v>
      </c>
      <c r="G478" s="40" t="n">
        <v>97</v>
      </c>
      <c r="H478" s="40" t="n">
        <v>64.67</v>
      </c>
      <c r="I478" s="14" t="str">
        <f aca="false">FIXED(H478*0.4)</f>
        <v>25.87</v>
      </c>
      <c r="J478" s="41" t="n">
        <v>79.33</v>
      </c>
      <c r="K478" s="16" t="str">
        <f aca="false">FIXED(J478*0.6)</f>
        <v>47.60</v>
      </c>
      <c r="L478" s="14" t="n">
        <f aca="false">I478+K478</f>
        <v>73.47</v>
      </c>
      <c r="M478" s="40" t="n">
        <v>5</v>
      </c>
      <c r="N478" s="17"/>
    </row>
    <row r="479" customFormat="false" ht="21" hidden="false" customHeight="true" outlineLevel="0" collapsed="false">
      <c r="A479" s="13" t="n">
        <v>476</v>
      </c>
      <c r="B479" s="39" t="s">
        <v>1002</v>
      </c>
      <c r="C479" s="7" t="s">
        <v>1003</v>
      </c>
      <c r="D479" s="7" t="s">
        <v>22</v>
      </c>
      <c r="E479" s="40" t="s">
        <v>992</v>
      </c>
      <c r="F479" s="40" t="s">
        <v>993</v>
      </c>
      <c r="G479" s="40" t="n">
        <v>94</v>
      </c>
      <c r="H479" s="40" t="n">
        <v>62.67</v>
      </c>
      <c r="I479" s="14" t="str">
        <f aca="false">FIXED(H479*0.4)</f>
        <v>25.07</v>
      </c>
      <c r="J479" s="41" t="n">
        <v>79.33</v>
      </c>
      <c r="K479" s="16" t="str">
        <f aca="false">FIXED(J479*0.6)</f>
        <v>47.60</v>
      </c>
      <c r="L479" s="14" t="n">
        <f aca="false">I479+K479</f>
        <v>72.67</v>
      </c>
      <c r="M479" s="40" t="n">
        <v>6</v>
      </c>
      <c r="N479" s="17"/>
    </row>
    <row r="480" customFormat="false" ht="21" hidden="false" customHeight="true" outlineLevel="0" collapsed="false">
      <c r="A480" s="13" t="n">
        <v>477</v>
      </c>
      <c r="B480" s="39" t="s">
        <v>1004</v>
      </c>
      <c r="C480" s="7" t="s">
        <v>1005</v>
      </c>
      <c r="D480" s="7" t="s">
        <v>22</v>
      </c>
      <c r="E480" s="40" t="s">
        <v>992</v>
      </c>
      <c r="F480" s="40" t="s">
        <v>993</v>
      </c>
      <c r="G480" s="40" t="n">
        <v>93</v>
      </c>
      <c r="H480" s="40" t="n">
        <v>62</v>
      </c>
      <c r="I480" s="14" t="str">
        <f aca="false">FIXED(H480*0.4)</f>
        <v>24.80</v>
      </c>
      <c r="J480" s="41" t="n">
        <v>79.67</v>
      </c>
      <c r="K480" s="16" t="str">
        <f aca="false">FIXED(J480*0.6)</f>
        <v>47.80</v>
      </c>
      <c r="L480" s="14" t="n">
        <f aca="false">I480+K480</f>
        <v>72.6</v>
      </c>
      <c r="M480" s="40" t="n">
        <v>7</v>
      </c>
      <c r="N480" s="17"/>
    </row>
    <row r="481" customFormat="false" ht="21" hidden="false" customHeight="true" outlineLevel="0" collapsed="false">
      <c r="A481" s="13" t="n">
        <v>478</v>
      </c>
      <c r="B481" s="39" t="s">
        <v>1006</v>
      </c>
      <c r="C481" s="7" t="s">
        <v>1007</v>
      </c>
      <c r="D481" s="7" t="s">
        <v>17</v>
      </c>
      <c r="E481" s="40" t="s">
        <v>992</v>
      </c>
      <c r="F481" s="40" t="s">
        <v>993</v>
      </c>
      <c r="G481" s="40" t="n">
        <v>100.5</v>
      </c>
      <c r="H481" s="40" t="n">
        <v>67</v>
      </c>
      <c r="I481" s="14" t="str">
        <f aca="false">FIXED(H481*0.4)</f>
        <v>26.80</v>
      </c>
      <c r="J481" s="41" t="n">
        <v>75.67</v>
      </c>
      <c r="K481" s="16" t="str">
        <f aca="false">FIXED(J481*0.6)</f>
        <v>45.40</v>
      </c>
      <c r="L481" s="14" t="n">
        <f aca="false">I481+K481</f>
        <v>72.2</v>
      </c>
      <c r="M481" s="40" t="n">
        <v>8</v>
      </c>
      <c r="N481" s="17"/>
    </row>
    <row r="482" customFormat="false" ht="21" hidden="false" customHeight="true" outlineLevel="0" collapsed="false">
      <c r="A482" s="13" t="n">
        <v>479</v>
      </c>
      <c r="B482" s="39" t="s">
        <v>1008</v>
      </c>
      <c r="C482" s="7" t="s">
        <v>1009</v>
      </c>
      <c r="D482" s="7" t="s">
        <v>22</v>
      </c>
      <c r="E482" s="40" t="s">
        <v>992</v>
      </c>
      <c r="F482" s="40" t="s">
        <v>993</v>
      </c>
      <c r="G482" s="40" t="n">
        <v>88.5</v>
      </c>
      <c r="H482" s="40" t="n">
        <v>59</v>
      </c>
      <c r="I482" s="14" t="str">
        <f aca="false">FIXED(H482*0.4)</f>
        <v>23.60</v>
      </c>
      <c r="J482" s="41" t="n">
        <v>81</v>
      </c>
      <c r="K482" s="16" t="str">
        <f aca="false">FIXED(J482*0.6)</f>
        <v>48.60</v>
      </c>
      <c r="L482" s="14" t="n">
        <f aca="false">I482+K482</f>
        <v>72.2</v>
      </c>
      <c r="M482" s="40" t="n">
        <v>8</v>
      </c>
      <c r="N482" s="17"/>
    </row>
    <row r="483" customFormat="false" ht="21" hidden="false" customHeight="true" outlineLevel="0" collapsed="false">
      <c r="A483" s="13" t="n">
        <v>480</v>
      </c>
      <c r="B483" s="39" t="s">
        <v>1010</v>
      </c>
      <c r="C483" s="7" t="s">
        <v>1011</v>
      </c>
      <c r="D483" s="7" t="s">
        <v>17</v>
      </c>
      <c r="E483" s="40" t="s">
        <v>992</v>
      </c>
      <c r="F483" s="40" t="s">
        <v>993</v>
      </c>
      <c r="G483" s="40" t="n">
        <v>98</v>
      </c>
      <c r="H483" s="40" t="n">
        <v>65.33</v>
      </c>
      <c r="I483" s="14" t="str">
        <f aca="false">FIXED(H483*0.4)</f>
        <v>26.13</v>
      </c>
      <c r="J483" s="41" t="n">
        <v>76.67</v>
      </c>
      <c r="K483" s="16" t="str">
        <f aca="false">FIXED(J483*0.6)</f>
        <v>46.00</v>
      </c>
      <c r="L483" s="14" t="n">
        <f aca="false">I483+K483</f>
        <v>72.13</v>
      </c>
      <c r="M483" s="40" t="n">
        <v>10</v>
      </c>
      <c r="N483" s="17"/>
    </row>
    <row r="484" customFormat="false" ht="21" hidden="false" customHeight="true" outlineLevel="0" collapsed="false">
      <c r="A484" s="13" t="n">
        <v>481</v>
      </c>
      <c r="B484" s="39" t="s">
        <v>1012</v>
      </c>
      <c r="C484" s="7" t="s">
        <v>1013</v>
      </c>
      <c r="D484" s="7" t="s">
        <v>22</v>
      </c>
      <c r="E484" s="40" t="s">
        <v>992</v>
      </c>
      <c r="F484" s="40" t="s">
        <v>993</v>
      </c>
      <c r="G484" s="40" t="n">
        <v>86.5</v>
      </c>
      <c r="H484" s="40" t="n">
        <v>57.67</v>
      </c>
      <c r="I484" s="14" t="str">
        <f aca="false">FIXED(H484*0.4)</f>
        <v>23.07</v>
      </c>
      <c r="J484" s="41" t="n">
        <v>81</v>
      </c>
      <c r="K484" s="16" t="str">
        <f aca="false">FIXED(J484*0.6)</f>
        <v>48.60</v>
      </c>
      <c r="L484" s="14" t="n">
        <f aca="false">I484+K484</f>
        <v>71.67</v>
      </c>
      <c r="M484" s="40" t="n">
        <v>11</v>
      </c>
      <c r="N484" s="17"/>
    </row>
    <row r="485" customFormat="false" ht="21" hidden="false" customHeight="true" outlineLevel="0" collapsed="false">
      <c r="A485" s="13" t="n">
        <v>482</v>
      </c>
      <c r="B485" s="39" t="s">
        <v>1014</v>
      </c>
      <c r="C485" s="7" t="s">
        <v>1015</v>
      </c>
      <c r="D485" s="7" t="s">
        <v>17</v>
      </c>
      <c r="E485" s="40" t="s">
        <v>992</v>
      </c>
      <c r="F485" s="40" t="s">
        <v>993</v>
      </c>
      <c r="G485" s="40" t="n">
        <v>86.5</v>
      </c>
      <c r="H485" s="40" t="n">
        <v>57.67</v>
      </c>
      <c r="I485" s="14" t="str">
        <f aca="false">FIXED(H485*0.4)</f>
        <v>23.07</v>
      </c>
      <c r="J485" s="41" t="n">
        <v>77</v>
      </c>
      <c r="K485" s="16" t="str">
        <f aca="false">FIXED(J485*0.6)</f>
        <v>46.20</v>
      </c>
      <c r="L485" s="14" t="n">
        <f aca="false">I485+K485</f>
        <v>69.27</v>
      </c>
      <c r="M485" s="40" t="n">
        <v>12</v>
      </c>
      <c r="N485" s="17"/>
    </row>
    <row r="486" customFormat="false" ht="21" hidden="false" customHeight="true" outlineLevel="0" collapsed="false">
      <c r="A486" s="13" t="n">
        <v>483</v>
      </c>
      <c r="B486" s="39" t="s">
        <v>1016</v>
      </c>
      <c r="C486" s="7" t="s">
        <v>1017</v>
      </c>
      <c r="D486" s="7" t="s">
        <v>22</v>
      </c>
      <c r="E486" s="40" t="s">
        <v>992</v>
      </c>
      <c r="F486" s="40" t="s">
        <v>993</v>
      </c>
      <c r="G486" s="40" t="n">
        <v>96</v>
      </c>
      <c r="H486" s="40" t="n">
        <v>64</v>
      </c>
      <c r="I486" s="14" t="str">
        <f aca="false">FIXED(H486*0.4)</f>
        <v>25.60</v>
      </c>
      <c r="J486" s="41" t="n">
        <v>0</v>
      </c>
      <c r="K486" s="16" t="str">
        <f aca="false">FIXED(J486*0.6)</f>
        <v>0.00</v>
      </c>
      <c r="L486" s="14" t="n">
        <f aca="false">I486+K486</f>
        <v>25.6</v>
      </c>
      <c r="M486" s="40" t="n">
        <v>13</v>
      </c>
      <c r="N486" s="17"/>
    </row>
    <row r="487" s="5" customFormat="true" ht="21" hidden="false" customHeight="true" outlineLevel="0" collapsed="false">
      <c r="A487" s="13" t="n">
        <v>484</v>
      </c>
      <c r="B487" s="39" t="s">
        <v>1018</v>
      </c>
      <c r="C487" s="7" t="s">
        <v>1019</v>
      </c>
      <c r="D487" s="7" t="s">
        <v>22</v>
      </c>
      <c r="E487" s="40" t="s">
        <v>992</v>
      </c>
      <c r="F487" s="40" t="s">
        <v>1020</v>
      </c>
      <c r="G487" s="40" t="n">
        <v>100.5</v>
      </c>
      <c r="H487" s="40" t="n">
        <v>67</v>
      </c>
      <c r="I487" s="14" t="str">
        <f aca="false">FIXED(H487*0.4)</f>
        <v>26.80</v>
      </c>
      <c r="J487" s="41" t="n">
        <v>82.33</v>
      </c>
      <c r="K487" s="16" t="str">
        <f aca="false">FIXED(J487*0.6)</f>
        <v>49.40</v>
      </c>
      <c r="L487" s="14" t="n">
        <f aca="false">I487+K487</f>
        <v>76.2</v>
      </c>
      <c r="M487" s="40" t="n">
        <v>1</v>
      </c>
      <c r="N487" s="17"/>
    </row>
    <row r="488" s="5" customFormat="true" ht="21" hidden="false" customHeight="true" outlineLevel="0" collapsed="false">
      <c r="A488" s="13" t="n">
        <v>485</v>
      </c>
      <c r="B488" s="39" t="s">
        <v>1021</v>
      </c>
      <c r="C488" s="7" t="s">
        <v>1022</v>
      </c>
      <c r="D488" s="7" t="s">
        <v>22</v>
      </c>
      <c r="E488" s="40" t="s">
        <v>992</v>
      </c>
      <c r="F488" s="40" t="s">
        <v>1020</v>
      </c>
      <c r="G488" s="40" t="n">
        <v>105</v>
      </c>
      <c r="H488" s="40" t="n">
        <v>70</v>
      </c>
      <c r="I488" s="14" t="str">
        <f aca="false">FIXED(H488*0.4)</f>
        <v>28.00</v>
      </c>
      <c r="J488" s="41" t="n">
        <v>79</v>
      </c>
      <c r="K488" s="16" t="str">
        <f aca="false">FIXED(J488*0.6)</f>
        <v>47.40</v>
      </c>
      <c r="L488" s="14" t="n">
        <f aca="false">I488+K488</f>
        <v>75.4</v>
      </c>
      <c r="M488" s="40" t="n">
        <v>2</v>
      </c>
      <c r="N488" s="17"/>
    </row>
    <row r="489" s="5" customFormat="true" ht="21" hidden="false" customHeight="true" outlineLevel="0" collapsed="false">
      <c r="A489" s="13" t="n">
        <v>486</v>
      </c>
      <c r="B489" s="39" t="s">
        <v>1023</v>
      </c>
      <c r="C489" s="7" t="s">
        <v>1024</v>
      </c>
      <c r="D489" s="7" t="s">
        <v>22</v>
      </c>
      <c r="E489" s="40" t="s">
        <v>992</v>
      </c>
      <c r="F489" s="40" t="s">
        <v>1020</v>
      </c>
      <c r="G489" s="40" t="n">
        <v>86</v>
      </c>
      <c r="H489" s="40" t="n">
        <v>57.33</v>
      </c>
      <c r="I489" s="14" t="str">
        <f aca="false">FIXED(H489*0.4)</f>
        <v>22.93</v>
      </c>
      <c r="J489" s="41" t="n">
        <v>81.67</v>
      </c>
      <c r="K489" s="16" t="str">
        <f aca="false">FIXED(J489*0.6)</f>
        <v>49.00</v>
      </c>
      <c r="L489" s="14" t="n">
        <f aca="false">I489+K489</f>
        <v>71.93</v>
      </c>
      <c r="M489" s="40" t="n">
        <v>3</v>
      </c>
      <c r="N489" s="17"/>
    </row>
    <row r="490" s="5" customFormat="true" ht="21" hidden="false" customHeight="true" outlineLevel="0" collapsed="false">
      <c r="A490" s="13" t="n">
        <v>487</v>
      </c>
      <c r="B490" s="39" t="s">
        <v>1025</v>
      </c>
      <c r="C490" s="7" t="s">
        <v>1026</v>
      </c>
      <c r="D490" s="7" t="s">
        <v>17</v>
      </c>
      <c r="E490" s="40" t="s">
        <v>992</v>
      </c>
      <c r="F490" s="40" t="s">
        <v>1020</v>
      </c>
      <c r="G490" s="40" t="n">
        <v>92.5</v>
      </c>
      <c r="H490" s="40" t="n">
        <v>61.67</v>
      </c>
      <c r="I490" s="14" t="str">
        <f aca="false">FIXED(H490*0.4)</f>
        <v>24.67</v>
      </c>
      <c r="J490" s="41" t="n">
        <v>76.67</v>
      </c>
      <c r="K490" s="16" t="str">
        <f aca="false">FIXED(J490*0.6)</f>
        <v>46.00</v>
      </c>
      <c r="L490" s="14" t="n">
        <f aca="false">I490+K490</f>
        <v>70.67</v>
      </c>
      <c r="M490" s="40" t="n">
        <v>4</v>
      </c>
      <c r="N490" s="17"/>
    </row>
    <row r="491" s="5" customFormat="true" ht="21" hidden="false" customHeight="true" outlineLevel="0" collapsed="false">
      <c r="A491" s="13" t="n">
        <v>488</v>
      </c>
      <c r="B491" s="39" t="s">
        <v>1027</v>
      </c>
      <c r="C491" s="7" t="s">
        <v>1028</v>
      </c>
      <c r="D491" s="7" t="s">
        <v>17</v>
      </c>
      <c r="E491" s="40" t="s">
        <v>992</v>
      </c>
      <c r="F491" s="40" t="s">
        <v>1020</v>
      </c>
      <c r="G491" s="40" t="n">
        <v>89.5</v>
      </c>
      <c r="H491" s="40" t="n">
        <v>59.67</v>
      </c>
      <c r="I491" s="14" t="str">
        <f aca="false">FIXED(H491*0.4)</f>
        <v>23.87</v>
      </c>
      <c r="J491" s="41" t="n">
        <v>77.67</v>
      </c>
      <c r="K491" s="16" t="str">
        <f aca="false">FIXED(J491*0.6)</f>
        <v>46.60</v>
      </c>
      <c r="L491" s="14" t="n">
        <f aca="false">I491+K491</f>
        <v>70.47</v>
      </c>
      <c r="M491" s="40" t="n">
        <v>5</v>
      </c>
      <c r="N491" s="17"/>
    </row>
    <row r="492" s="5" customFormat="true" ht="21" hidden="false" customHeight="true" outlineLevel="0" collapsed="false">
      <c r="A492" s="13" t="n">
        <v>489</v>
      </c>
      <c r="B492" s="39" t="s">
        <v>1029</v>
      </c>
      <c r="C492" s="7" t="s">
        <v>1030</v>
      </c>
      <c r="D492" s="7" t="s">
        <v>22</v>
      </c>
      <c r="E492" s="40" t="s">
        <v>992</v>
      </c>
      <c r="F492" s="40" t="s">
        <v>1020</v>
      </c>
      <c r="G492" s="40" t="n">
        <v>88</v>
      </c>
      <c r="H492" s="40" t="n">
        <v>58.67</v>
      </c>
      <c r="I492" s="14" t="str">
        <f aca="false">FIXED(H492*0.4)</f>
        <v>23.47</v>
      </c>
      <c r="J492" s="41" t="n">
        <v>78.33</v>
      </c>
      <c r="K492" s="16" t="str">
        <f aca="false">FIXED(J492*0.6)</f>
        <v>47.00</v>
      </c>
      <c r="L492" s="14" t="n">
        <f aca="false">I492+K492</f>
        <v>70.47</v>
      </c>
      <c r="M492" s="40" t="n">
        <v>5</v>
      </c>
      <c r="N492" s="17"/>
    </row>
    <row r="493" s="5" customFormat="true" ht="21" hidden="false" customHeight="true" outlineLevel="0" collapsed="false">
      <c r="A493" s="13" t="n">
        <v>490</v>
      </c>
      <c r="B493" s="39" t="s">
        <v>1031</v>
      </c>
      <c r="C493" s="7" t="s">
        <v>1032</v>
      </c>
      <c r="D493" s="7" t="s">
        <v>17</v>
      </c>
      <c r="E493" s="40" t="s">
        <v>992</v>
      </c>
      <c r="F493" s="40" t="s">
        <v>1020</v>
      </c>
      <c r="G493" s="40" t="n">
        <v>90.5</v>
      </c>
      <c r="H493" s="40" t="n">
        <v>60.33</v>
      </c>
      <c r="I493" s="14" t="str">
        <f aca="false">FIXED(H493*0.4)</f>
        <v>24.13</v>
      </c>
      <c r="J493" s="41" t="n">
        <v>75.67</v>
      </c>
      <c r="K493" s="16" t="str">
        <f aca="false">FIXED(J493*0.6)</f>
        <v>45.40</v>
      </c>
      <c r="L493" s="14" t="n">
        <f aca="false">I493+K493</f>
        <v>69.53</v>
      </c>
      <c r="M493" s="40" t="n">
        <v>7</v>
      </c>
      <c r="N493" s="17"/>
    </row>
    <row r="494" s="5" customFormat="true" ht="21" hidden="false" customHeight="true" outlineLevel="0" collapsed="false">
      <c r="A494" s="13" t="n">
        <v>491</v>
      </c>
      <c r="B494" s="39" t="s">
        <v>1033</v>
      </c>
      <c r="C494" s="7" t="s">
        <v>1034</v>
      </c>
      <c r="D494" s="7" t="s">
        <v>22</v>
      </c>
      <c r="E494" s="40" t="s">
        <v>992</v>
      </c>
      <c r="F494" s="40" t="s">
        <v>1020</v>
      </c>
      <c r="G494" s="40" t="n">
        <v>86</v>
      </c>
      <c r="H494" s="40" t="n">
        <v>57.33</v>
      </c>
      <c r="I494" s="14" t="str">
        <f aca="false">FIXED(H494*0.4)</f>
        <v>22.93</v>
      </c>
      <c r="J494" s="41" t="n">
        <v>76.67</v>
      </c>
      <c r="K494" s="16" t="str">
        <f aca="false">FIXED(J494*0.6)</f>
        <v>46.00</v>
      </c>
      <c r="L494" s="14" t="n">
        <f aca="false">I494+K494</f>
        <v>68.93</v>
      </c>
      <c r="M494" s="40" t="n">
        <v>8</v>
      </c>
      <c r="N494" s="17"/>
    </row>
    <row r="495" s="5" customFormat="true" ht="21" hidden="false" customHeight="true" outlineLevel="0" collapsed="false">
      <c r="A495" s="13" t="n">
        <v>492</v>
      </c>
      <c r="B495" s="39" t="s">
        <v>1035</v>
      </c>
      <c r="C495" s="7" t="s">
        <v>1036</v>
      </c>
      <c r="D495" s="7" t="s">
        <v>17</v>
      </c>
      <c r="E495" s="40" t="s">
        <v>992</v>
      </c>
      <c r="F495" s="40" t="s">
        <v>1020</v>
      </c>
      <c r="G495" s="40" t="n">
        <v>86</v>
      </c>
      <c r="H495" s="40" t="n">
        <v>57.33</v>
      </c>
      <c r="I495" s="14" t="str">
        <f aca="false">FIXED(H495*0.4)</f>
        <v>22.93</v>
      </c>
      <c r="J495" s="41" t="n">
        <v>76</v>
      </c>
      <c r="K495" s="16" t="str">
        <f aca="false">FIXED(J495*0.6)</f>
        <v>45.60</v>
      </c>
      <c r="L495" s="14" t="n">
        <f aca="false">I495+K495</f>
        <v>68.53</v>
      </c>
      <c r="M495" s="40" t="n">
        <v>9</v>
      </c>
      <c r="N495" s="17"/>
    </row>
    <row r="496" s="5" customFormat="true" ht="21" hidden="false" customHeight="true" outlineLevel="0" collapsed="false">
      <c r="A496" s="13" t="n">
        <v>493</v>
      </c>
      <c r="B496" s="39" t="s">
        <v>1037</v>
      </c>
      <c r="C496" s="7" t="s">
        <v>1038</v>
      </c>
      <c r="D496" s="7" t="s">
        <v>17</v>
      </c>
      <c r="E496" s="40" t="s">
        <v>992</v>
      </c>
      <c r="F496" s="40" t="s">
        <v>1020</v>
      </c>
      <c r="G496" s="40" t="n">
        <v>94.5</v>
      </c>
      <c r="H496" s="40" t="n">
        <v>63</v>
      </c>
      <c r="I496" s="14" t="str">
        <f aca="false">FIXED(H496*0.4)</f>
        <v>25.20</v>
      </c>
      <c r="J496" s="41" t="n">
        <v>71</v>
      </c>
      <c r="K496" s="16" t="str">
        <f aca="false">FIXED(J496*0.6)</f>
        <v>42.60</v>
      </c>
      <c r="L496" s="14" t="n">
        <f aca="false">I496+K496</f>
        <v>67.8</v>
      </c>
      <c r="M496" s="40" t="n">
        <v>10</v>
      </c>
      <c r="N496" s="17"/>
    </row>
    <row r="497" s="5" customFormat="true" ht="21" hidden="false" customHeight="true" outlineLevel="0" collapsed="false">
      <c r="A497" s="13" t="n">
        <v>494</v>
      </c>
      <c r="B497" s="39" t="s">
        <v>1039</v>
      </c>
      <c r="C497" s="7" t="s">
        <v>1040</v>
      </c>
      <c r="D497" s="7" t="s">
        <v>17</v>
      </c>
      <c r="E497" s="40" t="s">
        <v>992</v>
      </c>
      <c r="F497" s="40" t="s">
        <v>1020</v>
      </c>
      <c r="G497" s="40" t="n">
        <v>93.5</v>
      </c>
      <c r="H497" s="40" t="n">
        <v>62.33</v>
      </c>
      <c r="I497" s="14" t="str">
        <f aca="false">FIXED(H497*0.4)</f>
        <v>24.93</v>
      </c>
      <c r="J497" s="41" t="n">
        <v>70</v>
      </c>
      <c r="K497" s="16" t="str">
        <f aca="false">FIXED(J497*0.6)</f>
        <v>42.00</v>
      </c>
      <c r="L497" s="14" t="n">
        <f aca="false">I497+K497</f>
        <v>66.93</v>
      </c>
      <c r="M497" s="40" t="n">
        <v>11</v>
      </c>
      <c r="N497" s="17"/>
    </row>
    <row r="498" s="5" customFormat="true" ht="21" hidden="false" customHeight="true" outlineLevel="0" collapsed="false">
      <c r="A498" s="13" t="n">
        <v>495</v>
      </c>
      <c r="B498" s="39" t="s">
        <v>1041</v>
      </c>
      <c r="C498" s="7" t="s">
        <v>1042</v>
      </c>
      <c r="D498" s="7" t="s">
        <v>17</v>
      </c>
      <c r="E498" s="40" t="s">
        <v>992</v>
      </c>
      <c r="F498" s="40" t="s">
        <v>1020</v>
      </c>
      <c r="G498" s="40" t="n">
        <v>85</v>
      </c>
      <c r="H498" s="40" t="n">
        <v>56.67</v>
      </c>
      <c r="I498" s="14" t="str">
        <f aca="false">FIXED(H498*0.4)</f>
        <v>22.67</v>
      </c>
      <c r="J498" s="41" t="n">
        <v>27.67</v>
      </c>
      <c r="K498" s="16" t="str">
        <f aca="false">FIXED(J498*0.6)</f>
        <v>16.60</v>
      </c>
      <c r="L498" s="14" t="n">
        <f aca="false">I498+K498</f>
        <v>39.27</v>
      </c>
      <c r="M498" s="40" t="n">
        <v>12</v>
      </c>
      <c r="N498" s="17"/>
    </row>
    <row r="499" s="5" customFormat="true" ht="21" hidden="false" customHeight="true" outlineLevel="0" collapsed="false">
      <c r="A499" s="13" t="n">
        <v>496</v>
      </c>
      <c r="B499" s="39" t="s">
        <v>1043</v>
      </c>
      <c r="C499" s="7" t="s">
        <v>1044</v>
      </c>
      <c r="D499" s="7" t="s">
        <v>17</v>
      </c>
      <c r="E499" s="40" t="s">
        <v>1045</v>
      </c>
      <c r="F499" s="40" t="s">
        <v>1020</v>
      </c>
      <c r="G499" s="40" t="n">
        <v>89.5</v>
      </c>
      <c r="H499" s="40" t="n">
        <v>59.67</v>
      </c>
      <c r="I499" s="14" t="str">
        <f aca="false">FIXED(H499*0.4)</f>
        <v>23.87</v>
      </c>
      <c r="J499" s="41" t="n">
        <v>87</v>
      </c>
      <c r="K499" s="16" t="str">
        <f aca="false">FIXED(J499*0.6)</f>
        <v>52.20</v>
      </c>
      <c r="L499" s="14" t="n">
        <f aca="false">I499+K499</f>
        <v>76.07</v>
      </c>
      <c r="M499" s="40" t="n">
        <v>1</v>
      </c>
      <c r="N499" s="17"/>
    </row>
    <row r="500" s="5" customFormat="true" ht="21" hidden="false" customHeight="true" outlineLevel="0" collapsed="false">
      <c r="A500" s="13" t="n">
        <v>497</v>
      </c>
      <c r="B500" s="39" t="s">
        <v>1046</v>
      </c>
      <c r="C500" s="7" t="s">
        <v>1047</v>
      </c>
      <c r="D500" s="7" t="s">
        <v>17</v>
      </c>
      <c r="E500" s="40" t="s">
        <v>1045</v>
      </c>
      <c r="F500" s="40" t="s">
        <v>1020</v>
      </c>
      <c r="G500" s="40" t="n">
        <v>87</v>
      </c>
      <c r="H500" s="40" t="n">
        <v>58</v>
      </c>
      <c r="I500" s="14" t="str">
        <f aca="false">FIXED(H500*0.4)</f>
        <v>23.20</v>
      </c>
      <c r="J500" s="41" t="n">
        <v>86</v>
      </c>
      <c r="K500" s="16" t="str">
        <f aca="false">FIXED(J500*0.6)</f>
        <v>51.60</v>
      </c>
      <c r="L500" s="14" t="n">
        <f aca="false">I500+K500</f>
        <v>74.8</v>
      </c>
      <c r="M500" s="40" t="n">
        <v>2</v>
      </c>
      <c r="N500" s="17"/>
    </row>
    <row r="501" s="5" customFormat="true" ht="21" hidden="false" customHeight="true" outlineLevel="0" collapsed="false">
      <c r="A501" s="13" t="n">
        <v>498</v>
      </c>
      <c r="B501" s="39" t="s">
        <v>1048</v>
      </c>
      <c r="C501" s="7" t="s">
        <v>1049</v>
      </c>
      <c r="D501" s="7" t="s">
        <v>17</v>
      </c>
      <c r="E501" s="40" t="s">
        <v>1045</v>
      </c>
      <c r="F501" s="40" t="s">
        <v>1020</v>
      </c>
      <c r="G501" s="40" t="n">
        <v>82</v>
      </c>
      <c r="H501" s="40" t="n">
        <v>54.67</v>
      </c>
      <c r="I501" s="14" t="str">
        <f aca="false">FIXED(H501*0.4)</f>
        <v>21.87</v>
      </c>
      <c r="J501" s="41" t="n">
        <v>78.67</v>
      </c>
      <c r="K501" s="16" t="str">
        <f aca="false">FIXED(J501*0.6)</f>
        <v>47.20</v>
      </c>
      <c r="L501" s="14" t="n">
        <f aca="false">I501+K501</f>
        <v>69.07</v>
      </c>
      <c r="M501" s="40" t="n">
        <v>3</v>
      </c>
      <c r="N501" s="17"/>
    </row>
    <row r="502" customFormat="false" ht="21" hidden="false" customHeight="true" outlineLevel="0" collapsed="false">
      <c r="A502" s="13" t="n">
        <v>499</v>
      </c>
      <c r="B502" s="39" t="s">
        <v>1050</v>
      </c>
      <c r="C502" s="7" t="s">
        <v>1051</v>
      </c>
      <c r="D502" s="7" t="s">
        <v>17</v>
      </c>
      <c r="E502" s="40" t="s">
        <v>1045</v>
      </c>
      <c r="F502" s="40" t="s">
        <v>1052</v>
      </c>
      <c r="G502" s="40" t="n">
        <v>103.5</v>
      </c>
      <c r="H502" s="40" t="n">
        <v>69</v>
      </c>
      <c r="I502" s="14" t="str">
        <f aca="false">FIXED(H502*0.4)</f>
        <v>27.60</v>
      </c>
      <c r="J502" s="41" t="n">
        <v>82.5</v>
      </c>
      <c r="K502" s="16" t="str">
        <f aca="false">FIXED(J502*0.6)</f>
        <v>49.50</v>
      </c>
      <c r="L502" s="14" t="n">
        <f aca="false">I502+K502</f>
        <v>77.1</v>
      </c>
      <c r="M502" s="40" t="n">
        <v>1</v>
      </c>
      <c r="N502" s="17"/>
    </row>
    <row r="503" customFormat="false" ht="21" hidden="false" customHeight="true" outlineLevel="0" collapsed="false">
      <c r="A503" s="13" t="n">
        <v>500</v>
      </c>
      <c r="B503" s="39" t="s">
        <v>1053</v>
      </c>
      <c r="C503" s="7" t="s">
        <v>1054</v>
      </c>
      <c r="D503" s="7" t="s">
        <v>22</v>
      </c>
      <c r="E503" s="40" t="s">
        <v>1045</v>
      </c>
      <c r="F503" s="40" t="s">
        <v>1052</v>
      </c>
      <c r="G503" s="40" t="n">
        <v>99.5</v>
      </c>
      <c r="H503" s="40" t="n">
        <v>66.33</v>
      </c>
      <c r="I503" s="14" t="str">
        <f aca="false">FIXED(H503*0.4)</f>
        <v>26.53</v>
      </c>
      <c r="J503" s="41" t="n">
        <v>72.33</v>
      </c>
      <c r="K503" s="16" t="str">
        <f aca="false">FIXED(J503*0.6)</f>
        <v>43.40</v>
      </c>
      <c r="L503" s="14" t="n">
        <f aca="false">I503+K503</f>
        <v>69.93</v>
      </c>
      <c r="M503" s="40" t="n">
        <v>2</v>
      </c>
      <c r="N503" s="17"/>
    </row>
    <row r="504" customFormat="false" ht="21" hidden="false" customHeight="true" outlineLevel="0" collapsed="false">
      <c r="A504" s="13" t="n">
        <v>501</v>
      </c>
      <c r="B504" s="39" t="s">
        <v>1055</v>
      </c>
      <c r="C504" s="7" t="s">
        <v>1056</v>
      </c>
      <c r="D504" s="7" t="s">
        <v>17</v>
      </c>
      <c r="E504" s="40" t="s">
        <v>1045</v>
      </c>
      <c r="F504" s="40" t="s">
        <v>1052</v>
      </c>
      <c r="G504" s="40" t="n">
        <v>98.5</v>
      </c>
      <c r="H504" s="40" t="n">
        <v>65.67</v>
      </c>
      <c r="I504" s="14" t="str">
        <f aca="false">FIXED(H504*0.4)</f>
        <v>26.27</v>
      </c>
      <c r="J504" s="41" t="n">
        <v>69</v>
      </c>
      <c r="K504" s="16" t="str">
        <f aca="false">FIXED(J504*0.6)</f>
        <v>41.40</v>
      </c>
      <c r="L504" s="14" t="n">
        <f aca="false">I504+K504</f>
        <v>67.67</v>
      </c>
      <c r="M504" s="40" t="n">
        <v>3</v>
      </c>
      <c r="N504" s="17"/>
    </row>
    <row r="505" s="5" customFormat="true" ht="21" hidden="false" customHeight="true" outlineLevel="0" collapsed="false">
      <c r="A505" s="13" t="n">
        <v>502</v>
      </c>
      <c r="B505" s="39" t="s">
        <v>1057</v>
      </c>
      <c r="C505" s="7" t="s">
        <v>1058</v>
      </c>
      <c r="D505" s="7" t="s">
        <v>17</v>
      </c>
      <c r="E505" s="40" t="s">
        <v>1045</v>
      </c>
      <c r="F505" s="40" t="s">
        <v>1059</v>
      </c>
      <c r="G505" s="40" t="n">
        <v>103</v>
      </c>
      <c r="H505" s="40" t="n">
        <v>68.67</v>
      </c>
      <c r="I505" s="14" t="str">
        <f aca="false">FIXED(H505*0.4)</f>
        <v>27.47</v>
      </c>
      <c r="J505" s="41" t="n">
        <v>88.67</v>
      </c>
      <c r="K505" s="16" t="str">
        <f aca="false">FIXED(J505*0.6)</f>
        <v>53.20</v>
      </c>
      <c r="L505" s="14" t="n">
        <f aca="false">I505+K505</f>
        <v>80.67</v>
      </c>
      <c r="M505" s="40" t="n">
        <v>1</v>
      </c>
      <c r="N505" s="17"/>
    </row>
    <row r="506" s="5" customFormat="true" ht="21" hidden="false" customHeight="true" outlineLevel="0" collapsed="false">
      <c r="A506" s="13" t="n">
        <v>503</v>
      </c>
      <c r="B506" s="39" t="s">
        <v>1060</v>
      </c>
      <c r="C506" s="7" t="s">
        <v>1061</v>
      </c>
      <c r="D506" s="7" t="s">
        <v>17</v>
      </c>
      <c r="E506" s="40" t="s">
        <v>1045</v>
      </c>
      <c r="F506" s="40" t="s">
        <v>1059</v>
      </c>
      <c r="G506" s="40" t="n">
        <v>96</v>
      </c>
      <c r="H506" s="40" t="n">
        <v>64</v>
      </c>
      <c r="I506" s="14" t="str">
        <f aca="false">FIXED(H506*0.4)</f>
        <v>25.60</v>
      </c>
      <c r="J506" s="41" t="n">
        <v>87.33</v>
      </c>
      <c r="K506" s="16" t="str">
        <f aca="false">FIXED(J506*0.6)</f>
        <v>52.40</v>
      </c>
      <c r="L506" s="14" t="n">
        <f aca="false">I506+K506</f>
        <v>78</v>
      </c>
      <c r="M506" s="40" t="n">
        <v>2</v>
      </c>
      <c r="N506" s="17"/>
    </row>
    <row r="507" s="5" customFormat="true" ht="21" hidden="false" customHeight="true" outlineLevel="0" collapsed="false">
      <c r="A507" s="13" t="n">
        <v>504</v>
      </c>
      <c r="B507" s="39" t="s">
        <v>1062</v>
      </c>
      <c r="C507" s="7" t="s">
        <v>1063</v>
      </c>
      <c r="D507" s="7" t="s">
        <v>17</v>
      </c>
      <c r="E507" s="40" t="s">
        <v>1045</v>
      </c>
      <c r="F507" s="40" t="s">
        <v>1059</v>
      </c>
      <c r="G507" s="40" t="n">
        <v>98</v>
      </c>
      <c r="H507" s="40" t="n">
        <v>65.33</v>
      </c>
      <c r="I507" s="14" t="str">
        <f aca="false">FIXED(H507*0.4)</f>
        <v>26.13</v>
      </c>
      <c r="J507" s="41" t="n">
        <v>81</v>
      </c>
      <c r="K507" s="16" t="str">
        <f aca="false">FIXED(J507*0.6)</f>
        <v>48.60</v>
      </c>
      <c r="L507" s="14" t="n">
        <f aca="false">I507+K507</f>
        <v>74.73</v>
      </c>
      <c r="M507" s="40" t="n">
        <v>3</v>
      </c>
      <c r="N507" s="17"/>
    </row>
    <row r="508" s="5" customFormat="true" ht="21" hidden="false" customHeight="true" outlineLevel="0" collapsed="false">
      <c r="A508" s="13" t="n">
        <v>505</v>
      </c>
      <c r="B508" s="39" t="s">
        <v>1064</v>
      </c>
      <c r="C508" s="7" t="s">
        <v>1065</v>
      </c>
      <c r="D508" s="7" t="s">
        <v>17</v>
      </c>
      <c r="E508" s="40" t="s">
        <v>1045</v>
      </c>
      <c r="F508" s="40" t="s">
        <v>1059</v>
      </c>
      <c r="G508" s="40" t="n">
        <v>96</v>
      </c>
      <c r="H508" s="40" t="n">
        <v>64</v>
      </c>
      <c r="I508" s="14" t="str">
        <f aca="false">FIXED(H508*0.4)</f>
        <v>25.60</v>
      </c>
      <c r="J508" s="41" t="n">
        <v>76</v>
      </c>
      <c r="K508" s="16" t="str">
        <f aca="false">FIXED(J508*0.6)</f>
        <v>45.60</v>
      </c>
      <c r="L508" s="14" t="n">
        <f aca="false">I508+K508</f>
        <v>71.2</v>
      </c>
      <c r="M508" s="40" t="n">
        <v>4</v>
      </c>
      <c r="N508" s="17"/>
    </row>
    <row r="509" s="5" customFormat="true" ht="21" hidden="false" customHeight="true" outlineLevel="0" collapsed="false">
      <c r="A509" s="13" t="n">
        <v>506</v>
      </c>
      <c r="B509" s="39" t="s">
        <v>1066</v>
      </c>
      <c r="C509" s="7" t="s">
        <v>1067</v>
      </c>
      <c r="D509" s="7" t="s">
        <v>17</v>
      </c>
      <c r="E509" s="40" t="s">
        <v>1045</v>
      </c>
      <c r="F509" s="40" t="s">
        <v>1059</v>
      </c>
      <c r="G509" s="40" t="n">
        <v>106.5</v>
      </c>
      <c r="H509" s="40" t="n">
        <v>71</v>
      </c>
      <c r="I509" s="14" t="str">
        <f aca="false">FIXED(H509*0.4)</f>
        <v>28.40</v>
      </c>
      <c r="J509" s="41" t="n">
        <v>0</v>
      </c>
      <c r="K509" s="16" t="str">
        <f aca="false">FIXED(J509*0.6)</f>
        <v>0.00</v>
      </c>
      <c r="L509" s="14" t="n">
        <f aca="false">I509+K509</f>
        <v>28.4</v>
      </c>
      <c r="M509" s="40" t="n">
        <v>5</v>
      </c>
      <c r="N509" s="17"/>
    </row>
    <row r="510" s="5" customFormat="true" ht="21" hidden="false" customHeight="true" outlineLevel="0" collapsed="false">
      <c r="A510" s="13" t="n">
        <v>507</v>
      </c>
      <c r="B510" s="39" t="s">
        <v>1068</v>
      </c>
      <c r="C510" s="7" t="s">
        <v>1069</v>
      </c>
      <c r="D510" s="7" t="s">
        <v>17</v>
      </c>
      <c r="E510" s="40" t="s">
        <v>1045</v>
      </c>
      <c r="F510" s="40" t="s">
        <v>1059</v>
      </c>
      <c r="G510" s="40" t="n">
        <v>105.5</v>
      </c>
      <c r="H510" s="40" t="n">
        <v>70.33</v>
      </c>
      <c r="I510" s="14" t="str">
        <f aca="false">FIXED(H510*0.4)</f>
        <v>28.13</v>
      </c>
      <c r="J510" s="41" t="n">
        <v>0</v>
      </c>
      <c r="K510" s="16" t="str">
        <f aca="false">FIXED(J510*0.6)</f>
        <v>0.00</v>
      </c>
      <c r="L510" s="14" t="n">
        <f aca="false">I510+K510</f>
        <v>28.13</v>
      </c>
      <c r="M510" s="40" t="n">
        <v>6</v>
      </c>
      <c r="N510" s="17"/>
    </row>
    <row r="511" customFormat="false" ht="21" hidden="false" customHeight="true" outlineLevel="0" collapsed="false">
      <c r="A511" s="13" t="n">
        <v>508</v>
      </c>
      <c r="B511" s="39" t="s">
        <v>1070</v>
      </c>
      <c r="C511" s="7" t="s">
        <v>1071</v>
      </c>
      <c r="D511" s="7" t="s">
        <v>17</v>
      </c>
      <c r="E511" s="40" t="s">
        <v>1045</v>
      </c>
      <c r="F511" s="40" t="s">
        <v>1072</v>
      </c>
      <c r="G511" s="40" t="n">
        <v>102</v>
      </c>
      <c r="H511" s="40" t="n">
        <v>68</v>
      </c>
      <c r="I511" s="14" t="str">
        <f aca="false">FIXED(H511*0.4)</f>
        <v>27.20</v>
      </c>
      <c r="J511" s="41" t="n">
        <v>82</v>
      </c>
      <c r="K511" s="16" t="str">
        <f aca="false">FIXED(J511*0.6)</f>
        <v>49.20</v>
      </c>
      <c r="L511" s="14" t="n">
        <f aca="false">I511+K511</f>
        <v>76.4</v>
      </c>
      <c r="M511" s="40" t="n">
        <v>1</v>
      </c>
      <c r="N511" s="17"/>
    </row>
    <row r="512" customFormat="false" ht="21" hidden="false" customHeight="true" outlineLevel="0" collapsed="false">
      <c r="A512" s="13" t="n">
        <v>509</v>
      </c>
      <c r="B512" s="39" t="s">
        <v>1073</v>
      </c>
      <c r="C512" s="7" t="s">
        <v>1074</v>
      </c>
      <c r="D512" s="7" t="s">
        <v>17</v>
      </c>
      <c r="E512" s="40" t="s">
        <v>1045</v>
      </c>
      <c r="F512" s="40" t="s">
        <v>1072</v>
      </c>
      <c r="G512" s="40" t="n">
        <v>103</v>
      </c>
      <c r="H512" s="40" t="n">
        <v>68.67</v>
      </c>
      <c r="I512" s="14" t="str">
        <f aca="false">FIXED(H512*0.4)</f>
        <v>27.47</v>
      </c>
      <c r="J512" s="41" t="n">
        <v>80.67</v>
      </c>
      <c r="K512" s="16" t="str">
        <f aca="false">FIXED(J512*0.6)</f>
        <v>48.40</v>
      </c>
      <c r="L512" s="14" t="n">
        <f aca="false">I512+K512</f>
        <v>75.87</v>
      </c>
      <c r="M512" s="40" t="n">
        <v>2</v>
      </c>
      <c r="N512" s="17"/>
    </row>
    <row r="513" customFormat="false" ht="21" hidden="false" customHeight="true" outlineLevel="0" collapsed="false">
      <c r="A513" s="13" t="n">
        <v>510</v>
      </c>
      <c r="B513" s="39" t="s">
        <v>1075</v>
      </c>
      <c r="C513" s="7" t="s">
        <v>1076</v>
      </c>
      <c r="D513" s="7" t="s">
        <v>17</v>
      </c>
      <c r="E513" s="40" t="s">
        <v>1045</v>
      </c>
      <c r="F513" s="40" t="s">
        <v>1072</v>
      </c>
      <c r="G513" s="40" t="n">
        <v>96.5</v>
      </c>
      <c r="H513" s="40" t="n">
        <v>64.33</v>
      </c>
      <c r="I513" s="14" t="str">
        <f aca="false">FIXED(H513*0.4)</f>
        <v>25.73</v>
      </c>
      <c r="J513" s="41" t="n">
        <v>80.33</v>
      </c>
      <c r="K513" s="16" t="str">
        <f aca="false">FIXED(J513*0.6)</f>
        <v>48.20</v>
      </c>
      <c r="L513" s="14" t="n">
        <f aca="false">I513+K513</f>
        <v>73.93</v>
      </c>
      <c r="M513" s="40" t="n">
        <v>3</v>
      </c>
      <c r="N513" s="17"/>
    </row>
    <row r="514" customFormat="false" ht="21" hidden="false" customHeight="true" outlineLevel="0" collapsed="false">
      <c r="A514" s="13" t="n">
        <v>511</v>
      </c>
      <c r="B514" s="39" t="s">
        <v>1077</v>
      </c>
      <c r="C514" s="7" t="s">
        <v>1078</v>
      </c>
      <c r="D514" s="7" t="s">
        <v>17</v>
      </c>
      <c r="E514" s="40" t="s">
        <v>1045</v>
      </c>
      <c r="F514" s="40" t="s">
        <v>1072</v>
      </c>
      <c r="G514" s="40" t="n">
        <v>97.5</v>
      </c>
      <c r="H514" s="40" t="n">
        <v>65</v>
      </c>
      <c r="I514" s="14" t="str">
        <f aca="false">FIXED(H514*0.4)</f>
        <v>26.00</v>
      </c>
      <c r="J514" s="41" t="n">
        <v>79.33</v>
      </c>
      <c r="K514" s="16" t="str">
        <f aca="false">FIXED(J514*0.6)</f>
        <v>47.60</v>
      </c>
      <c r="L514" s="14" t="n">
        <f aca="false">I514+K514</f>
        <v>73.6</v>
      </c>
      <c r="M514" s="40" t="n">
        <v>4</v>
      </c>
      <c r="N514" s="17"/>
    </row>
    <row r="515" customFormat="false" ht="21" hidden="false" customHeight="true" outlineLevel="0" collapsed="false">
      <c r="A515" s="13" t="n">
        <v>512</v>
      </c>
      <c r="B515" s="39" t="s">
        <v>1079</v>
      </c>
      <c r="C515" s="7" t="s">
        <v>1080</v>
      </c>
      <c r="D515" s="7" t="s">
        <v>17</v>
      </c>
      <c r="E515" s="40" t="s">
        <v>1045</v>
      </c>
      <c r="F515" s="40" t="s">
        <v>1072</v>
      </c>
      <c r="G515" s="40" t="n">
        <v>93.5</v>
      </c>
      <c r="H515" s="40" t="n">
        <v>62.33</v>
      </c>
      <c r="I515" s="14" t="str">
        <f aca="false">FIXED(H515*0.4)</f>
        <v>24.93</v>
      </c>
      <c r="J515" s="41" t="n">
        <v>69.67</v>
      </c>
      <c r="K515" s="16" t="str">
        <f aca="false">FIXED(J515*0.6)</f>
        <v>41.80</v>
      </c>
      <c r="L515" s="14" t="n">
        <f aca="false">I515+K515</f>
        <v>66.73</v>
      </c>
      <c r="M515" s="40" t="n">
        <v>5</v>
      </c>
      <c r="N515" s="17"/>
    </row>
    <row r="516" customFormat="false" ht="21" hidden="false" customHeight="true" outlineLevel="0" collapsed="false">
      <c r="A516" s="13" t="n">
        <v>513</v>
      </c>
      <c r="B516" s="39" t="s">
        <v>1081</v>
      </c>
      <c r="C516" s="7" t="s">
        <v>1082</v>
      </c>
      <c r="D516" s="7" t="s">
        <v>17</v>
      </c>
      <c r="E516" s="40" t="s">
        <v>1045</v>
      </c>
      <c r="F516" s="40" t="s">
        <v>1072</v>
      </c>
      <c r="G516" s="40" t="n">
        <v>95.5</v>
      </c>
      <c r="H516" s="40" t="n">
        <v>63.67</v>
      </c>
      <c r="I516" s="14" t="str">
        <f aca="false">FIXED(H516*0.4)</f>
        <v>25.47</v>
      </c>
      <c r="J516" s="41" t="n">
        <v>61.67</v>
      </c>
      <c r="K516" s="16" t="str">
        <f aca="false">FIXED(J516*0.6)</f>
        <v>37.00</v>
      </c>
      <c r="L516" s="14" t="n">
        <f aca="false">I516+K516</f>
        <v>62.47</v>
      </c>
      <c r="M516" s="40" t="n">
        <v>6</v>
      </c>
      <c r="N516" s="17"/>
    </row>
    <row r="517" s="5" customFormat="true" ht="21" hidden="false" customHeight="true" outlineLevel="0" collapsed="false">
      <c r="A517" s="13" t="n">
        <v>514</v>
      </c>
      <c r="B517" s="39" t="s">
        <v>1083</v>
      </c>
      <c r="C517" s="7" t="s">
        <v>1084</v>
      </c>
      <c r="D517" s="7" t="s">
        <v>17</v>
      </c>
      <c r="E517" s="40" t="s">
        <v>1045</v>
      </c>
      <c r="F517" s="40" t="s">
        <v>1085</v>
      </c>
      <c r="G517" s="40" t="n">
        <v>107.5</v>
      </c>
      <c r="H517" s="40" t="n">
        <v>71.67</v>
      </c>
      <c r="I517" s="14" t="str">
        <f aca="false">FIXED(H517*0.4)</f>
        <v>28.67</v>
      </c>
      <c r="J517" s="41" t="n">
        <v>81</v>
      </c>
      <c r="K517" s="16" t="str">
        <f aca="false">FIXED(J517*0.6)</f>
        <v>48.60</v>
      </c>
      <c r="L517" s="14" t="n">
        <f aca="false">I517+K517</f>
        <v>77.27</v>
      </c>
      <c r="M517" s="40" t="n">
        <v>1</v>
      </c>
      <c r="N517" s="17"/>
    </row>
    <row r="518" s="5" customFormat="true" ht="21" hidden="false" customHeight="true" outlineLevel="0" collapsed="false">
      <c r="A518" s="13" t="n">
        <v>515</v>
      </c>
      <c r="B518" s="39" t="s">
        <v>1086</v>
      </c>
      <c r="C518" s="7" t="s">
        <v>1087</v>
      </c>
      <c r="D518" s="7" t="s">
        <v>22</v>
      </c>
      <c r="E518" s="40" t="s">
        <v>1045</v>
      </c>
      <c r="F518" s="40" t="s">
        <v>1085</v>
      </c>
      <c r="G518" s="40" t="n">
        <v>103</v>
      </c>
      <c r="H518" s="40" t="n">
        <v>68.67</v>
      </c>
      <c r="I518" s="14" t="str">
        <f aca="false">FIXED(H518*0.4)</f>
        <v>27.47</v>
      </c>
      <c r="J518" s="41" t="n">
        <v>82.67</v>
      </c>
      <c r="K518" s="16" t="str">
        <f aca="false">FIXED(J518*0.6)</f>
        <v>49.60</v>
      </c>
      <c r="L518" s="14" t="n">
        <f aca="false">I518+K518</f>
        <v>77.07</v>
      </c>
      <c r="M518" s="40" t="n">
        <v>2</v>
      </c>
      <c r="N518" s="17"/>
    </row>
    <row r="519" s="5" customFormat="true" ht="21" hidden="false" customHeight="true" outlineLevel="0" collapsed="false">
      <c r="A519" s="13" t="n">
        <v>516</v>
      </c>
      <c r="B519" s="39" t="s">
        <v>1088</v>
      </c>
      <c r="C519" s="7" t="s">
        <v>1089</v>
      </c>
      <c r="D519" s="7" t="s">
        <v>17</v>
      </c>
      <c r="E519" s="40" t="s">
        <v>1045</v>
      </c>
      <c r="F519" s="40" t="s">
        <v>1085</v>
      </c>
      <c r="G519" s="40" t="n">
        <v>104.5</v>
      </c>
      <c r="H519" s="40" t="n">
        <v>69.67</v>
      </c>
      <c r="I519" s="14" t="str">
        <f aca="false">FIXED(H519*0.4)</f>
        <v>27.87</v>
      </c>
      <c r="J519" s="41" t="n">
        <v>80.33</v>
      </c>
      <c r="K519" s="16" t="str">
        <f aca="false">FIXED(J519*0.6)</f>
        <v>48.20</v>
      </c>
      <c r="L519" s="14" t="n">
        <f aca="false">I519+K519</f>
        <v>76.07</v>
      </c>
      <c r="M519" s="40" t="n">
        <v>3</v>
      </c>
      <c r="N519" s="17"/>
    </row>
    <row r="520" s="5" customFormat="true" ht="21" hidden="false" customHeight="true" outlineLevel="0" collapsed="false">
      <c r="A520" s="13" t="n">
        <v>517</v>
      </c>
      <c r="B520" s="39" t="s">
        <v>1090</v>
      </c>
      <c r="C520" s="7" t="s">
        <v>1091</v>
      </c>
      <c r="D520" s="7" t="s">
        <v>17</v>
      </c>
      <c r="E520" s="40" t="s">
        <v>1045</v>
      </c>
      <c r="F520" s="40" t="s">
        <v>1085</v>
      </c>
      <c r="G520" s="40" t="n">
        <v>101.5</v>
      </c>
      <c r="H520" s="40" t="n">
        <v>67.67</v>
      </c>
      <c r="I520" s="14" t="str">
        <f aca="false">FIXED(H520*0.4)</f>
        <v>27.07</v>
      </c>
      <c r="J520" s="41" t="n">
        <v>77</v>
      </c>
      <c r="K520" s="16" t="str">
        <f aca="false">FIXED(J520*0.6)</f>
        <v>46.20</v>
      </c>
      <c r="L520" s="14" t="n">
        <f aca="false">I520+K520</f>
        <v>73.27</v>
      </c>
      <c r="M520" s="40" t="n">
        <v>4</v>
      </c>
      <c r="N520" s="17"/>
    </row>
    <row r="521" s="5" customFormat="true" ht="21" hidden="false" customHeight="true" outlineLevel="0" collapsed="false">
      <c r="A521" s="13" t="n">
        <v>518</v>
      </c>
      <c r="B521" s="39" t="s">
        <v>1092</v>
      </c>
      <c r="C521" s="7" t="s">
        <v>1093</v>
      </c>
      <c r="D521" s="7" t="s">
        <v>17</v>
      </c>
      <c r="E521" s="40" t="s">
        <v>1045</v>
      </c>
      <c r="F521" s="40" t="s">
        <v>1085</v>
      </c>
      <c r="G521" s="40" t="n">
        <v>98.5</v>
      </c>
      <c r="H521" s="40" t="n">
        <v>65.67</v>
      </c>
      <c r="I521" s="14" t="str">
        <f aca="false">FIXED(H521*0.4)</f>
        <v>26.27</v>
      </c>
      <c r="J521" s="41" t="n">
        <v>75.33</v>
      </c>
      <c r="K521" s="16" t="str">
        <f aca="false">FIXED(J521*0.6)</f>
        <v>45.20</v>
      </c>
      <c r="L521" s="14" t="n">
        <f aca="false">I521+K521</f>
        <v>71.47</v>
      </c>
      <c r="M521" s="40" t="n">
        <v>5</v>
      </c>
      <c r="N521" s="17"/>
    </row>
    <row r="522" s="5" customFormat="true" ht="21" hidden="false" customHeight="true" outlineLevel="0" collapsed="false">
      <c r="A522" s="13" t="n">
        <v>519</v>
      </c>
      <c r="B522" s="39" t="s">
        <v>1094</v>
      </c>
      <c r="C522" s="7" t="s">
        <v>1095</v>
      </c>
      <c r="D522" s="7" t="s">
        <v>17</v>
      </c>
      <c r="E522" s="40" t="s">
        <v>1045</v>
      </c>
      <c r="F522" s="40" t="s">
        <v>1085</v>
      </c>
      <c r="G522" s="40" t="n">
        <v>108.5</v>
      </c>
      <c r="H522" s="40" t="n">
        <v>72.33</v>
      </c>
      <c r="I522" s="14" t="str">
        <f aca="false">FIXED(H522*0.4)</f>
        <v>28.93</v>
      </c>
      <c r="J522" s="41" t="n">
        <v>0</v>
      </c>
      <c r="K522" s="16" t="str">
        <f aca="false">FIXED(J522*0.6)</f>
        <v>0.00</v>
      </c>
      <c r="L522" s="14" t="n">
        <f aca="false">I522+K522</f>
        <v>28.93</v>
      </c>
      <c r="M522" s="40" t="n">
        <v>6</v>
      </c>
      <c r="N522" s="17"/>
    </row>
    <row r="523" customFormat="false" ht="21" hidden="false" customHeight="true" outlineLevel="0" collapsed="false">
      <c r="A523" s="13" t="n">
        <v>520</v>
      </c>
      <c r="B523" s="39" t="s">
        <v>1096</v>
      </c>
      <c r="C523" s="7" t="s">
        <v>1097</v>
      </c>
      <c r="D523" s="7" t="s">
        <v>17</v>
      </c>
      <c r="E523" s="40" t="s">
        <v>1045</v>
      </c>
      <c r="F523" s="40" t="s">
        <v>1098</v>
      </c>
      <c r="G523" s="40" t="n">
        <v>92.5</v>
      </c>
      <c r="H523" s="40" t="n">
        <v>61.67</v>
      </c>
      <c r="I523" s="14" t="str">
        <f aca="false">FIXED(H523*0.4)</f>
        <v>24.67</v>
      </c>
      <c r="J523" s="41" t="n">
        <v>84.33</v>
      </c>
      <c r="K523" s="16" t="str">
        <f aca="false">FIXED(J523*0.6)</f>
        <v>50.60</v>
      </c>
      <c r="L523" s="14" t="n">
        <f aca="false">I523+K523</f>
        <v>75.27</v>
      </c>
      <c r="M523" s="40" t="n">
        <v>1</v>
      </c>
      <c r="N523" s="17"/>
    </row>
    <row r="524" customFormat="false" ht="21" hidden="false" customHeight="true" outlineLevel="0" collapsed="false">
      <c r="A524" s="13" t="n">
        <v>521</v>
      </c>
      <c r="B524" s="39" t="s">
        <v>1099</v>
      </c>
      <c r="C524" s="7" t="s">
        <v>1100</v>
      </c>
      <c r="D524" s="7" t="s">
        <v>17</v>
      </c>
      <c r="E524" s="40" t="s">
        <v>1045</v>
      </c>
      <c r="F524" s="40" t="s">
        <v>1098</v>
      </c>
      <c r="G524" s="40" t="n">
        <v>102.5</v>
      </c>
      <c r="H524" s="40" t="n">
        <v>68.33</v>
      </c>
      <c r="I524" s="14" t="str">
        <f aca="false">FIXED(H524*0.4)</f>
        <v>27.33</v>
      </c>
      <c r="J524" s="41" t="n">
        <v>79.67</v>
      </c>
      <c r="K524" s="16" t="str">
        <f aca="false">FIXED(J524*0.6)</f>
        <v>47.80</v>
      </c>
      <c r="L524" s="14" t="n">
        <f aca="false">I524+K524</f>
        <v>75.13</v>
      </c>
      <c r="M524" s="40" t="n">
        <v>2</v>
      </c>
      <c r="N524" s="17"/>
    </row>
    <row r="525" customFormat="false" ht="21" hidden="false" customHeight="true" outlineLevel="0" collapsed="false">
      <c r="A525" s="13" t="n">
        <v>522</v>
      </c>
      <c r="B525" s="39" t="s">
        <v>1101</v>
      </c>
      <c r="C525" s="7" t="s">
        <v>1102</v>
      </c>
      <c r="D525" s="7" t="s">
        <v>17</v>
      </c>
      <c r="E525" s="40" t="s">
        <v>1045</v>
      </c>
      <c r="F525" s="40" t="s">
        <v>1098</v>
      </c>
      <c r="G525" s="40" t="n">
        <v>99.5</v>
      </c>
      <c r="H525" s="40" t="n">
        <v>66.33</v>
      </c>
      <c r="I525" s="14" t="str">
        <f aca="false">FIXED(H525*0.4)</f>
        <v>26.53</v>
      </c>
      <c r="J525" s="41" t="n">
        <v>79.17</v>
      </c>
      <c r="K525" s="16" t="str">
        <f aca="false">FIXED(J525*0.6)</f>
        <v>47.50</v>
      </c>
      <c r="L525" s="14" t="n">
        <f aca="false">I525+K525</f>
        <v>74.03</v>
      </c>
      <c r="M525" s="40" t="n">
        <v>3</v>
      </c>
      <c r="N525" s="17"/>
    </row>
    <row r="526" customFormat="false" ht="21" hidden="false" customHeight="true" outlineLevel="0" collapsed="false">
      <c r="A526" s="13" t="n">
        <v>523</v>
      </c>
      <c r="B526" s="39" t="s">
        <v>1103</v>
      </c>
      <c r="C526" s="7" t="s">
        <v>1104</v>
      </c>
      <c r="D526" s="7" t="s">
        <v>17</v>
      </c>
      <c r="E526" s="40" t="s">
        <v>1045</v>
      </c>
      <c r="F526" s="40" t="s">
        <v>1098</v>
      </c>
      <c r="G526" s="40" t="n">
        <v>98</v>
      </c>
      <c r="H526" s="40" t="n">
        <v>65.33</v>
      </c>
      <c r="I526" s="14" t="str">
        <f aca="false">FIXED(H526*0.4)</f>
        <v>26.13</v>
      </c>
      <c r="J526" s="41" t="n">
        <v>78.67</v>
      </c>
      <c r="K526" s="16" t="str">
        <f aca="false">FIXED(J526*0.6)</f>
        <v>47.20</v>
      </c>
      <c r="L526" s="14" t="n">
        <f aca="false">I526+K526</f>
        <v>73.33</v>
      </c>
      <c r="M526" s="40" t="n">
        <v>4</v>
      </c>
      <c r="N526" s="17"/>
    </row>
    <row r="527" customFormat="false" ht="21" hidden="false" customHeight="true" outlineLevel="0" collapsed="false">
      <c r="A527" s="13" t="n">
        <v>524</v>
      </c>
      <c r="B527" s="39" t="s">
        <v>1105</v>
      </c>
      <c r="C527" s="7" t="s">
        <v>1106</v>
      </c>
      <c r="D527" s="7" t="s">
        <v>17</v>
      </c>
      <c r="E527" s="40" t="s">
        <v>1045</v>
      </c>
      <c r="F527" s="40" t="s">
        <v>1098</v>
      </c>
      <c r="G527" s="40" t="n">
        <v>95.5</v>
      </c>
      <c r="H527" s="40" t="n">
        <v>63.67</v>
      </c>
      <c r="I527" s="14" t="str">
        <f aca="false">FIXED(H527*0.4)</f>
        <v>25.47</v>
      </c>
      <c r="J527" s="41" t="n">
        <v>79.67</v>
      </c>
      <c r="K527" s="16" t="str">
        <f aca="false">FIXED(J527*0.6)</f>
        <v>47.80</v>
      </c>
      <c r="L527" s="14" t="n">
        <f aca="false">I527+K527</f>
        <v>73.27</v>
      </c>
      <c r="M527" s="40" t="n">
        <v>5</v>
      </c>
      <c r="N527" s="17"/>
    </row>
    <row r="528" customFormat="false" ht="21" hidden="false" customHeight="true" outlineLevel="0" collapsed="false">
      <c r="A528" s="13" t="n">
        <v>525</v>
      </c>
      <c r="B528" s="39" t="s">
        <v>1107</v>
      </c>
      <c r="C528" s="7" t="s">
        <v>1108</v>
      </c>
      <c r="D528" s="7" t="s">
        <v>17</v>
      </c>
      <c r="E528" s="40" t="s">
        <v>1045</v>
      </c>
      <c r="F528" s="40" t="s">
        <v>1098</v>
      </c>
      <c r="G528" s="40" t="n">
        <v>98.5</v>
      </c>
      <c r="H528" s="40" t="n">
        <v>65.67</v>
      </c>
      <c r="I528" s="14" t="str">
        <f aca="false">FIXED(H528*0.4)</f>
        <v>26.27</v>
      </c>
      <c r="J528" s="41" t="n">
        <v>76.67</v>
      </c>
      <c r="K528" s="16" t="str">
        <f aca="false">FIXED(J528*0.6)</f>
        <v>46.00</v>
      </c>
      <c r="L528" s="14" t="n">
        <f aca="false">I528+K528</f>
        <v>72.27</v>
      </c>
      <c r="M528" s="40" t="n">
        <v>6</v>
      </c>
      <c r="N528" s="17"/>
    </row>
    <row r="529" customFormat="false" ht="21" hidden="false" customHeight="true" outlineLevel="0" collapsed="false">
      <c r="A529" s="13" t="n">
        <v>526</v>
      </c>
      <c r="B529" s="39" t="s">
        <v>1109</v>
      </c>
      <c r="C529" s="7" t="s">
        <v>1110</v>
      </c>
      <c r="D529" s="7" t="s">
        <v>17</v>
      </c>
      <c r="E529" s="40" t="s">
        <v>1045</v>
      </c>
      <c r="F529" s="40" t="s">
        <v>1098</v>
      </c>
      <c r="G529" s="40" t="n">
        <v>95</v>
      </c>
      <c r="H529" s="40" t="n">
        <v>63.33</v>
      </c>
      <c r="I529" s="14" t="str">
        <f aca="false">FIXED(H529*0.4)</f>
        <v>25.33</v>
      </c>
      <c r="J529" s="41" t="n">
        <v>75.67</v>
      </c>
      <c r="K529" s="16" t="str">
        <f aca="false">FIXED(J529*0.6)</f>
        <v>45.40</v>
      </c>
      <c r="L529" s="14" t="n">
        <f aca="false">I529+K529</f>
        <v>70.73</v>
      </c>
      <c r="M529" s="40" t="n">
        <v>7</v>
      </c>
      <c r="N529" s="17"/>
    </row>
    <row r="530" customFormat="false" ht="21" hidden="false" customHeight="true" outlineLevel="0" collapsed="false">
      <c r="A530" s="13" t="n">
        <v>527</v>
      </c>
      <c r="B530" s="39" t="s">
        <v>1111</v>
      </c>
      <c r="C530" s="7" t="s">
        <v>1112</v>
      </c>
      <c r="D530" s="7" t="s">
        <v>17</v>
      </c>
      <c r="E530" s="40" t="s">
        <v>1045</v>
      </c>
      <c r="F530" s="40" t="s">
        <v>1098</v>
      </c>
      <c r="G530" s="40" t="n">
        <v>92.5</v>
      </c>
      <c r="H530" s="40" t="n">
        <v>61.67</v>
      </c>
      <c r="I530" s="14" t="str">
        <f aca="false">FIXED(H530*0.4)</f>
        <v>24.67</v>
      </c>
      <c r="J530" s="41" t="n">
        <v>75.33</v>
      </c>
      <c r="K530" s="16" t="str">
        <f aca="false">FIXED(J530*0.6)</f>
        <v>45.20</v>
      </c>
      <c r="L530" s="14" t="n">
        <f aca="false">I530+K530</f>
        <v>69.87</v>
      </c>
      <c r="M530" s="40" t="n">
        <v>8</v>
      </c>
      <c r="N530" s="17"/>
    </row>
    <row r="531" customFormat="false" ht="21" hidden="false" customHeight="true" outlineLevel="0" collapsed="false">
      <c r="A531" s="13" t="n">
        <v>528</v>
      </c>
      <c r="B531" s="39" t="s">
        <v>1113</v>
      </c>
      <c r="C531" s="7" t="s">
        <v>1114</v>
      </c>
      <c r="D531" s="7" t="s">
        <v>17</v>
      </c>
      <c r="E531" s="40" t="s">
        <v>1045</v>
      </c>
      <c r="F531" s="40" t="s">
        <v>1098</v>
      </c>
      <c r="G531" s="40" t="n">
        <v>92.5</v>
      </c>
      <c r="H531" s="40" t="n">
        <v>61.67</v>
      </c>
      <c r="I531" s="14" t="str">
        <f aca="false">FIXED(H531*0.4)</f>
        <v>24.67</v>
      </c>
      <c r="J531" s="41" t="n">
        <v>75</v>
      </c>
      <c r="K531" s="16" t="str">
        <f aca="false">FIXED(J531*0.6)</f>
        <v>45.00</v>
      </c>
      <c r="L531" s="14" t="n">
        <f aca="false">I531+K531</f>
        <v>69.67</v>
      </c>
      <c r="M531" s="40" t="n">
        <v>9</v>
      </c>
      <c r="N531" s="17"/>
      <c r="O531" s="38"/>
      <c r="P531" s="38"/>
      <c r="Q531" s="38"/>
    </row>
    <row r="532" customFormat="false" ht="21" hidden="false" customHeight="true" outlineLevel="0" collapsed="false">
      <c r="A532" s="13" t="n">
        <v>529</v>
      </c>
      <c r="B532" s="39" t="s">
        <v>1115</v>
      </c>
      <c r="C532" s="7" t="s">
        <v>1116</v>
      </c>
      <c r="D532" s="7" t="s">
        <v>17</v>
      </c>
      <c r="E532" s="40" t="s">
        <v>1045</v>
      </c>
      <c r="F532" s="40" t="s">
        <v>1098</v>
      </c>
      <c r="G532" s="40" t="n">
        <v>91.5</v>
      </c>
      <c r="H532" s="40" t="n">
        <v>61</v>
      </c>
      <c r="I532" s="14" t="str">
        <f aca="false">FIXED(H532*0.4)</f>
        <v>24.40</v>
      </c>
      <c r="J532" s="41" t="n">
        <v>75</v>
      </c>
      <c r="K532" s="16" t="str">
        <f aca="false">FIXED(J532*0.6)</f>
        <v>45.00</v>
      </c>
      <c r="L532" s="14" t="n">
        <f aca="false">I532+K532</f>
        <v>69.4</v>
      </c>
      <c r="M532" s="40" t="n">
        <v>10</v>
      </c>
      <c r="N532" s="17"/>
    </row>
    <row r="533" customFormat="false" ht="21" hidden="false" customHeight="true" outlineLevel="0" collapsed="false">
      <c r="A533" s="13" t="n">
        <v>530</v>
      </c>
      <c r="B533" s="39" t="s">
        <v>1117</v>
      </c>
      <c r="C533" s="7" t="s">
        <v>769</v>
      </c>
      <c r="D533" s="7" t="s">
        <v>17</v>
      </c>
      <c r="E533" s="40" t="s">
        <v>1045</v>
      </c>
      <c r="F533" s="40" t="s">
        <v>1098</v>
      </c>
      <c r="G533" s="40" t="n">
        <v>93</v>
      </c>
      <c r="H533" s="40" t="n">
        <v>62</v>
      </c>
      <c r="I533" s="14" t="str">
        <f aca="false">FIXED(H533*0.4)</f>
        <v>24.80</v>
      </c>
      <c r="J533" s="41" t="n">
        <v>74.33</v>
      </c>
      <c r="K533" s="16" t="str">
        <f aca="false">FIXED(J533*0.6)</f>
        <v>44.60</v>
      </c>
      <c r="L533" s="14" t="n">
        <f aca="false">I533+K533</f>
        <v>69.4</v>
      </c>
      <c r="M533" s="40" t="n">
        <v>10</v>
      </c>
      <c r="N533" s="17"/>
    </row>
    <row r="534" customFormat="false" ht="21" hidden="false" customHeight="true" outlineLevel="0" collapsed="false">
      <c r="A534" s="13" t="n">
        <v>531</v>
      </c>
      <c r="B534" s="39" t="s">
        <v>1118</v>
      </c>
      <c r="C534" s="7" t="s">
        <v>1119</v>
      </c>
      <c r="D534" s="7" t="s">
        <v>17</v>
      </c>
      <c r="E534" s="40" t="s">
        <v>1045</v>
      </c>
      <c r="F534" s="40" t="s">
        <v>1098</v>
      </c>
      <c r="G534" s="40" t="n">
        <v>103</v>
      </c>
      <c r="H534" s="40" t="n">
        <v>68.67</v>
      </c>
      <c r="I534" s="14" t="str">
        <f aca="false">FIXED(H534*0.4)</f>
        <v>27.47</v>
      </c>
      <c r="J534" s="41" t="n">
        <v>0</v>
      </c>
      <c r="K534" s="16" t="str">
        <f aca="false">FIXED(J534*0.6)</f>
        <v>0.00</v>
      </c>
      <c r="L534" s="14" t="n">
        <f aca="false">I534+K534</f>
        <v>27.47</v>
      </c>
      <c r="M534" s="40" t="n">
        <v>12</v>
      </c>
      <c r="N534" s="17"/>
    </row>
    <row r="535" customFormat="false" ht="21" hidden="false" customHeight="true" outlineLevel="0" collapsed="false">
      <c r="A535" s="13" t="n">
        <v>532</v>
      </c>
      <c r="B535" s="39" t="s">
        <v>1120</v>
      </c>
      <c r="C535" s="7" t="s">
        <v>1121</v>
      </c>
      <c r="D535" s="7" t="s">
        <v>22</v>
      </c>
      <c r="E535" s="40" t="s">
        <v>1045</v>
      </c>
      <c r="F535" s="40" t="s">
        <v>1098</v>
      </c>
      <c r="G535" s="40" t="n">
        <v>95</v>
      </c>
      <c r="H535" s="40" t="n">
        <v>63.33</v>
      </c>
      <c r="I535" s="14" t="str">
        <f aca="false">FIXED(H535*0.4)</f>
        <v>25.33</v>
      </c>
      <c r="J535" s="41" t="n">
        <v>0</v>
      </c>
      <c r="K535" s="16" t="str">
        <f aca="false">FIXED(J535*0.6)</f>
        <v>0.00</v>
      </c>
      <c r="L535" s="14" t="n">
        <f aca="false">I535+K535</f>
        <v>25.33</v>
      </c>
      <c r="M535" s="40" t="n">
        <v>13</v>
      </c>
      <c r="N535" s="17"/>
    </row>
    <row r="536" customFormat="false" ht="21" hidden="false" customHeight="true" outlineLevel="0" collapsed="false">
      <c r="A536" s="13" t="n">
        <v>533</v>
      </c>
      <c r="B536" s="39" t="s">
        <v>1122</v>
      </c>
      <c r="C536" s="7" t="s">
        <v>1123</v>
      </c>
      <c r="D536" s="7" t="s">
        <v>17</v>
      </c>
      <c r="E536" s="40" t="s">
        <v>1045</v>
      </c>
      <c r="F536" s="40" t="s">
        <v>1098</v>
      </c>
      <c r="G536" s="40" t="n">
        <v>94.5</v>
      </c>
      <c r="H536" s="40" t="n">
        <v>63</v>
      </c>
      <c r="I536" s="14" t="str">
        <f aca="false">FIXED(H536*0.4)</f>
        <v>25.20</v>
      </c>
      <c r="J536" s="41" t="n">
        <v>0</v>
      </c>
      <c r="K536" s="16" t="str">
        <f aca="false">FIXED(J536*0.6)</f>
        <v>0.00</v>
      </c>
      <c r="L536" s="14" t="n">
        <f aca="false">I536+K536</f>
        <v>25.2</v>
      </c>
      <c r="M536" s="40" t="n">
        <v>14</v>
      </c>
      <c r="N536" s="17"/>
    </row>
    <row r="537" customFormat="false" ht="21" hidden="false" customHeight="true" outlineLevel="0" collapsed="false">
      <c r="A537" s="13" t="n">
        <v>534</v>
      </c>
      <c r="B537" s="39" t="s">
        <v>1124</v>
      </c>
      <c r="C537" s="7" t="s">
        <v>1125</v>
      </c>
      <c r="D537" s="7" t="s">
        <v>17</v>
      </c>
      <c r="E537" s="40" t="s">
        <v>1045</v>
      </c>
      <c r="F537" s="40" t="s">
        <v>1098</v>
      </c>
      <c r="G537" s="40" t="n">
        <v>94</v>
      </c>
      <c r="H537" s="40" t="n">
        <v>62.67</v>
      </c>
      <c r="I537" s="14" t="str">
        <f aca="false">FIXED(H537*0.4)</f>
        <v>25.07</v>
      </c>
      <c r="J537" s="41" t="n">
        <v>0</v>
      </c>
      <c r="K537" s="16" t="str">
        <f aca="false">FIXED(J537*0.6)</f>
        <v>0.00</v>
      </c>
      <c r="L537" s="14" t="n">
        <f aca="false">I537+K537</f>
        <v>25.07</v>
      </c>
      <c r="M537" s="40" t="n">
        <v>15</v>
      </c>
      <c r="N537" s="17"/>
    </row>
    <row r="538" s="5" customFormat="true" ht="21" hidden="false" customHeight="true" outlineLevel="0" collapsed="false">
      <c r="A538" s="13" t="n">
        <v>535</v>
      </c>
      <c r="B538" s="39" t="s">
        <v>1126</v>
      </c>
      <c r="C538" s="7" t="s">
        <v>1127</v>
      </c>
      <c r="D538" s="7" t="s">
        <v>17</v>
      </c>
      <c r="E538" s="40" t="s">
        <v>1128</v>
      </c>
      <c r="F538" s="40" t="s">
        <v>993</v>
      </c>
      <c r="G538" s="40" t="n">
        <v>114</v>
      </c>
      <c r="H538" s="40" t="n">
        <v>76</v>
      </c>
      <c r="I538" s="14" t="str">
        <f aca="false">FIXED(H538*0.4)</f>
        <v>30.40</v>
      </c>
      <c r="J538" s="41" t="n">
        <v>86</v>
      </c>
      <c r="K538" s="16" t="str">
        <f aca="false">FIXED(J538*0.6)</f>
        <v>51.60</v>
      </c>
      <c r="L538" s="14" t="n">
        <f aca="false">I538+K538</f>
        <v>82</v>
      </c>
      <c r="M538" s="40" t="n">
        <v>1</v>
      </c>
      <c r="N538" s="17"/>
    </row>
    <row r="539" s="5" customFormat="true" ht="21" hidden="false" customHeight="true" outlineLevel="0" collapsed="false">
      <c r="A539" s="13" t="n">
        <v>536</v>
      </c>
      <c r="B539" s="39" t="s">
        <v>1129</v>
      </c>
      <c r="C539" s="7" t="s">
        <v>1130</v>
      </c>
      <c r="D539" s="7" t="s">
        <v>17</v>
      </c>
      <c r="E539" s="40" t="s">
        <v>1128</v>
      </c>
      <c r="F539" s="40" t="s">
        <v>993</v>
      </c>
      <c r="G539" s="40" t="n">
        <v>111.5</v>
      </c>
      <c r="H539" s="40" t="n">
        <v>74.33</v>
      </c>
      <c r="I539" s="14" t="str">
        <f aca="false">FIXED(H539*0.4)</f>
        <v>29.73</v>
      </c>
      <c r="J539" s="41" t="n">
        <v>81.67</v>
      </c>
      <c r="K539" s="16" t="str">
        <f aca="false">FIXED(J539*0.6)</f>
        <v>49.00</v>
      </c>
      <c r="L539" s="14" t="n">
        <f aca="false">I539+K539</f>
        <v>78.73</v>
      </c>
      <c r="M539" s="40" t="n">
        <v>2</v>
      </c>
      <c r="N539" s="17"/>
    </row>
    <row r="540" s="5" customFormat="true" ht="21" hidden="false" customHeight="true" outlineLevel="0" collapsed="false">
      <c r="A540" s="13" t="n">
        <v>537</v>
      </c>
      <c r="B540" s="39" t="s">
        <v>1131</v>
      </c>
      <c r="C540" s="7" t="s">
        <v>1132</v>
      </c>
      <c r="D540" s="7" t="s">
        <v>22</v>
      </c>
      <c r="E540" s="40" t="s">
        <v>1128</v>
      </c>
      <c r="F540" s="40" t="s">
        <v>993</v>
      </c>
      <c r="G540" s="40" t="n">
        <v>119</v>
      </c>
      <c r="H540" s="40" t="n">
        <v>79.33</v>
      </c>
      <c r="I540" s="14" t="str">
        <f aca="false">FIXED(H540*0.4)</f>
        <v>31.73</v>
      </c>
      <c r="J540" s="41" t="n">
        <v>77.66</v>
      </c>
      <c r="K540" s="16" t="str">
        <f aca="false">FIXED(J540*0.6)</f>
        <v>46.60</v>
      </c>
      <c r="L540" s="14" t="n">
        <f aca="false">I540+K540</f>
        <v>78.33</v>
      </c>
      <c r="M540" s="40" t="n">
        <v>3</v>
      </c>
      <c r="N540" s="17"/>
    </row>
    <row r="541" s="5" customFormat="true" ht="21" hidden="false" customHeight="true" outlineLevel="0" collapsed="false">
      <c r="A541" s="13" t="n">
        <v>538</v>
      </c>
      <c r="B541" s="39" t="s">
        <v>1133</v>
      </c>
      <c r="C541" s="7" t="s">
        <v>1134</v>
      </c>
      <c r="D541" s="7" t="s">
        <v>17</v>
      </c>
      <c r="E541" s="40" t="s">
        <v>1128</v>
      </c>
      <c r="F541" s="40" t="s">
        <v>993</v>
      </c>
      <c r="G541" s="40" t="n">
        <v>114.5</v>
      </c>
      <c r="H541" s="40" t="n">
        <v>76.33</v>
      </c>
      <c r="I541" s="14" t="str">
        <f aca="false">FIXED(H541*0.4)</f>
        <v>30.53</v>
      </c>
      <c r="J541" s="41" t="n">
        <v>77.33</v>
      </c>
      <c r="K541" s="16" t="str">
        <f aca="false">FIXED(J541*0.6)</f>
        <v>46.40</v>
      </c>
      <c r="L541" s="14" t="n">
        <f aca="false">I541+K541</f>
        <v>76.93</v>
      </c>
      <c r="M541" s="40" t="n">
        <v>4</v>
      </c>
      <c r="N541" s="17"/>
    </row>
    <row r="542" s="5" customFormat="true" ht="21" hidden="false" customHeight="true" outlineLevel="0" collapsed="false">
      <c r="A542" s="13" t="n">
        <v>539</v>
      </c>
      <c r="B542" s="39" t="s">
        <v>1135</v>
      </c>
      <c r="C542" s="7" t="s">
        <v>1136</v>
      </c>
      <c r="D542" s="7" t="s">
        <v>17</v>
      </c>
      <c r="E542" s="40" t="s">
        <v>1128</v>
      </c>
      <c r="F542" s="40" t="s">
        <v>993</v>
      </c>
      <c r="G542" s="40" t="n">
        <v>108</v>
      </c>
      <c r="H542" s="40" t="n">
        <v>72</v>
      </c>
      <c r="I542" s="14" t="str">
        <f aca="false">FIXED(H542*0.4)</f>
        <v>28.80</v>
      </c>
      <c r="J542" s="41" t="n">
        <v>80.17</v>
      </c>
      <c r="K542" s="16" t="str">
        <f aca="false">FIXED(J542*0.6)</f>
        <v>48.10</v>
      </c>
      <c r="L542" s="14" t="n">
        <f aca="false">I542+K542</f>
        <v>76.9</v>
      </c>
      <c r="M542" s="40" t="n">
        <v>5</v>
      </c>
      <c r="N542" s="17"/>
    </row>
    <row r="543" s="5" customFormat="true" ht="21" hidden="false" customHeight="true" outlineLevel="0" collapsed="false">
      <c r="A543" s="13" t="n">
        <v>540</v>
      </c>
      <c r="B543" s="39" t="s">
        <v>1137</v>
      </c>
      <c r="C543" s="7" t="s">
        <v>1138</v>
      </c>
      <c r="D543" s="7" t="s">
        <v>22</v>
      </c>
      <c r="E543" s="40" t="s">
        <v>1128</v>
      </c>
      <c r="F543" s="40" t="s">
        <v>993</v>
      </c>
      <c r="G543" s="40" t="n">
        <v>108.5</v>
      </c>
      <c r="H543" s="40" t="n">
        <v>72.33</v>
      </c>
      <c r="I543" s="14" t="str">
        <f aca="false">FIXED(H543*0.4)</f>
        <v>28.93</v>
      </c>
      <c r="J543" s="41" t="n">
        <v>79.5</v>
      </c>
      <c r="K543" s="16" t="str">
        <f aca="false">FIXED(J543*0.6)</f>
        <v>47.70</v>
      </c>
      <c r="L543" s="14" t="n">
        <f aca="false">I543+K543</f>
        <v>76.63</v>
      </c>
      <c r="M543" s="40" t="n">
        <v>6</v>
      </c>
      <c r="N543" s="17"/>
    </row>
    <row r="544" s="5" customFormat="true" ht="21" hidden="false" customHeight="true" outlineLevel="0" collapsed="false">
      <c r="A544" s="13" t="n">
        <v>541</v>
      </c>
      <c r="B544" s="39" t="s">
        <v>1139</v>
      </c>
      <c r="C544" s="7" t="s">
        <v>1140</v>
      </c>
      <c r="D544" s="7" t="s">
        <v>17</v>
      </c>
      <c r="E544" s="40" t="s">
        <v>1128</v>
      </c>
      <c r="F544" s="40" t="s">
        <v>993</v>
      </c>
      <c r="G544" s="40" t="n">
        <v>109</v>
      </c>
      <c r="H544" s="40" t="n">
        <v>72.67</v>
      </c>
      <c r="I544" s="14" t="str">
        <f aca="false">FIXED(H544*0.4)</f>
        <v>29.07</v>
      </c>
      <c r="J544" s="41" t="n">
        <v>78.33</v>
      </c>
      <c r="K544" s="16" t="str">
        <f aca="false">FIXED(J544*0.6)</f>
        <v>47.00</v>
      </c>
      <c r="L544" s="14" t="n">
        <f aca="false">I544+K544</f>
        <v>76.07</v>
      </c>
      <c r="M544" s="40" t="n">
        <v>7</v>
      </c>
      <c r="N544" s="17"/>
    </row>
    <row r="545" s="5" customFormat="true" ht="21" hidden="false" customHeight="true" outlineLevel="0" collapsed="false">
      <c r="A545" s="13" t="n">
        <v>542</v>
      </c>
      <c r="B545" s="39" t="s">
        <v>1141</v>
      </c>
      <c r="C545" s="7" t="s">
        <v>1142</v>
      </c>
      <c r="D545" s="7" t="s">
        <v>17</v>
      </c>
      <c r="E545" s="40" t="s">
        <v>1128</v>
      </c>
      <c r="F545" s="40" t="s">
        <v>993</v>
      </c>
      <c r="G545" s="40" t="n">
        <v>117.5</v>
      </c>
      <c r="H545" s="40" t="n">
        <v>78.33</v>
      </c>
      <c r="I545" s="14" t="str">
        <f aca="false">FIXED(H545*0.4)</f>
        <v>31.33</v>
      </c>
      <c r="J545" s="41" t="n">
        <v>73.33</v>
      </c>
      <c r="K545" s="16" t="str">
        <f aca="false">FIXED(J545*0.6)</f>
        <v>44.00</v>
      </c>
      <c r="L545" s="14" t="n">
        <f aca="false">I545+K545</f>
        <v>75.33</v>
      </c>
      <c r="M545" s="40" t="n">
        <v>8</v>
      </c>
      <c r="N545" s="17"/>
    </row>
    <row r="546" s="5" customFormat="true" ht="21" hidden="false" customHeight="true" outlineLevel="0" collapsed="false">
      <c r="A546" s="13" t="n">
        <v>543</v>
      </c>
      <c r="B546" s="39" t="s">
        <v>1143</v>
      </c>
      <c r="C546" s="7" t="s">
        <v>1144</v>
      </c>
      <c r="D546" s="7" t="s">
        <v>17</v>
      </c>
      <c r="E546" s="40" t="s">
        <v>1128</v>
      </c>
      <c r="F546" s="40" t="s">
        <v>993</v>
      </c>
      <c r="G546" s="40" t="n">
        <v>110</v>
      </c>
      <c r="H546" s="40" t="n">
        <v>73.33</v>
      </c>
      <c r="I546" s="14" t="str">
        <f aca="false">FIXED(H546*0.4)</f>
        <v>29.33</v>
      </c>
      <c r="J546" s="41" t="n">
        <v>75.67</v>
      </c>
      <c r="K546" s="16" t="str">
        <f aca="false">FIXED(J546*0.6)</f>
        <v>45.40</v>
      </c>
      <c r="L546" s="14" t="n">
        <f aca="false">I546+K546</f>
        <v>74.73</v>
      </c>
      <c r="M546" s="40" t="n">
        <v>9</v>
      </c>
      <c r="N546" s="17"/>
    </row>
    <row r="547" s="5" customFormat="true" ht="21" hidden="false" customHeight="true" outlineLevel="0" collapsed="false">
      <c r="A547" s="13" t="n">
        <v>544</v>
      </c>
      <c r="B547" s="39" t="s">
        <v>1145</v>
      </c>
      <c r="C547" s="7" t="s">
        <v>1146</v>
      </c>
      <c r="D547" s="7" t="s">
        <v>17</v>
      </c>
      <c r="E547" s="40" t="s">
        <v>1128</v>
      </c>
      <c r="F547" s="40" t="s">
        <v>993</v>
      </c>
      <c r="G547" s="40" t="n">
        <v>111.5</v>
      </c>
      <c r="H547" s="40" t="n">
        <v>74.33</v>
      </c>
      <c r="I547" s="14" t="str">
        <f aca="false">FIXED(H547*0.4)</f>
        <v>29.73</v>
      </c>
      <c r="J547" s="41" t="n">
        <v>72.67</v>
      </c>
      <c r="K547" s="16" t="str">
        <f aca="false">FIXED(J547*0.6)</f>
        <v>43.60</v>
      </c>
      <c r="L547" s="14" t="n">
        <f aca="false">I547+K547</f>
        <v>73.33</v>
      </c>
      <c r="M547" s="40" t="n">
        <v>10</v>
      </c>
      <c r="N547" s="17"/>
    </row>
    <row r="548" s="5" customFormat="true" ht="21" hidden="false" customHeight="true" outlineLevel="0" collapsed="false">
      <c r="A548" s="13" t="n">
        <v>545</v>
      </c>
      <c r="B548" s="39" t="s">
        <v>1147</v>
      </c>
      <c r="C548" s="7" t="s">
        <v>1148</v>
      </c>
      <c r="D548" s="7" t="s">
        <v>17</v>
      </c>
      <c r="E548" s="40" t="s">
        <v>1128</v>
      </c>
      <c r="F548" s="40" t="s">
        <v>993</v>
      </c>
      <c r="G548" s="40" t="n">
        <v>108.5</v>
      </c>
      <c r="H548" s="40" t="n">
        <v>72.33</v>
      </c>
      <c r="I548" s="14" t="str">
        <f aca="false">FIXED(H548*0.4)</f>
        <v>28.93</v>
      </c>
      <c r="J548" s="41" t="n">
        <v>71.33</v>
      </c>
      <c r="K548" s="16" t="str">
        <f aca="false">FIXED(J548*0.6)</f>
        <v>42.80</v>
      </c>
      <c r="L548" s="14" t="n">
        <f aca="false">I548+K548</f>
        <v>71.73</v>
      </c>
      <c r="M548" s="40" t="n">
        <v>11</v>
      </c>
      <c r="N548" s="17"/>
    </row>
    <row r="549" s="5" customFormat="true" ht="21" hidden="false" customHeight="true" outlineLevel="0" collapsed="false">
      <c r="A549" s="13" t="n">
        <v>546</v>
      </c>
      <c r="B549" s="39" t="s">
        <v>1149</v>
      </c>
      <c r="C549" s="7" t="s">
        <v>1150</v>
      </c>
      <c r="D549" s="7" t="s">
        <v>17</v>
      </c>
      <c r="E549" s="40" t="s">
        <v>1128</v>
      </c>
      <c r="F549" s="40" t="s">
        <v>993</v>
      </c>
      <c r="G549" s="40" t="n">
        <v>111.5</v>
      </c>
      <c r="H549" s="40" t="n">
        <v>74.33</v>
      </c>
      <c r="I549" s="14" t="str">
        <f aca="false">FIXED(H549*0.4)</f>
        <v>29.73</v>
      </c>
      <c r="J549" s="41" t="n">
        <v>0</v>
      </c>
      <c r="K549" s="16" t="str">
        <f aca="false">FIXED(J549*0.6)</f>
        <v>0.00</v>
      </c>
      <c r="L549" s="14" t="n">
        <f aca="false">I549+K549</f>
        <v>29.73</v>
      </c>
      <c r="M549" s="40" t="n">
        <v>12</v>
      </c>
      <c r="N549" s="17"/>
    </row>
    <row r="550" customFormat="false" ht="21" hidden="false" customHeight="true" outlineLevel="0" collapsed="false">
      <c r="A550" s="13" t="n">
        <v>547</v>
      </c>
      <c r="B550" s="39" t="s">
        <v>1151</v>
      </c>
      <c r="C550" s="7" t="s">
        <v>1152</v>
      </c>
      <c r="D550" s="7" t="s">
        <v>17</v>
      </c>
      <c r="E550" s="40" t="s">
        <v>1128</v>
      </c>
      <c r="F550" s="40" t="s">
        <v>1020</v>
      </c>
      <c r="G550" s="40" t="n">
        <v>75.5</v>
      </c>
      <c r="H550" s="40" t="n">
        <v>50.33</v>
      </c>
      <c r="I550" s="14" t="str">
        <f aca="false">FIXED(H550*0.4)</f>
        <v>20.13</v>
      </c>
      <c r="J550" s="41" t="n">
        <v>76.33</v>
      </c>
      <c r="K550" s="16" t="str">
        <f aca="false">FIXED(J550*0.6)</f>
        <v>45.80</v>
      </c>
      <c r="L550" s="14" t="n">
        <f aca="false">I550+K550</f>
        <v>65.93</v>
      </c>
      <c r="M550" s="40" t="n">
        <v>1</v>
      </c>
      <c r="N550" s="17"/>
    </row>
    <row r="551" customFormat="false" ht="21" hidden="false" customHeight="true" outlineLevel="0" collapsed="false">
      <c r="A551" s="13" t="n">
        <v>548</v>
      </c>
      <c r="B551" s="39" t="s">
        <v>1153</v>
      </c>
      <c r="C551" s="7" t="s">
        <v>1154</v>
      </c>
      <c r="D551" s="7" t="s">
        <v>17</v>
      </c>
      <c r="E551" s="40" t="s">
        <v>1128</v>
      </c>
      <c r="F551" s="40" t="s">
        <v>1020</v>
      </c>
      <c r="G551" s="40" t="n">
        <v>78</v>
      </c>
      <c r="H551" s="40" t="n">
        <v>52</v>
      </c>
      <c r="I551" s="14" t="str">
        <f aca="false">FIXED(H551*0.4)</f>
        <v>20.80</v>
      </c>
      <c r="J551" s="41" t="n">
        <v>73.67</v>
      </c>
      <c r="K551" s="16" t="str">
        <f aca="false">FIXED(J551*0.6)</f>
        <v>44.20</v>
      </c>
      <c r="L551" s="14" t="n">
        <f aca="false">I551+K551</f>
        <v>65</v>
      </c>
      <c r="M551" s="40" t="n">
        <v>2</v>
      </c>
      <c r="N551" s="17"/>
    </row>
    <row r="552" customFormat="false" ht="21" hidden="false" customHeight="true" outlineLevel="0" collapsed="false">
      <c r="A552" s="13" t="n">
        <v>549</v>
      </c>
      <c r="B552" s="39" t="s">
        <v>1155</v>
      </c>
      <c r="C552" s="7" t="s">
        <v>1156</v>
      </c>
      <c r="D552" s="7" t="s">
        <v>17</v>
      </c>
      <c r="E552" s="40" t="s">
        <v>1128</v>
      </c>
      <c r="F552" s="40" t="s">
        <v>1020</v>
      </c>
      <c r="G552" s="40" t="n">
        <v>70</v>
      </c>
      <c r="H552" s="40" t="n">
        <v>46.67</v>
      </c>
      <c r="I552" s="14" t="str">
        <f aca="false">FIXED(H552*0.4)</f>
        <v>18.67</v>
      </c>
      <c r="J552" s="41" t="n">
        <v>70.33</v>
      </c>
      <c r="K552" s="16" t="str">
        <f aca="false">FIXED(J552*0.6)</f>
        <v>42.20</v>
      </c>
      <c r="L552" s="14" t="n">
        <f aca="false">I552+K552</f>
        <v>60.87</v>
      </c>
      <c r="M552" s="40" t="n">
        <v>3</v>
      </c>
      <c r="N552" s="17"/>
    </row>
    <row r="553" s="5" customFormat="true" ht="21" hidden="false" customHeight="true" outlineLevel="0" collapsed="false">
      <c r="A553" s="13" t="n">
        <v>550</v>
      </c>
      <c r="B553" s="39" t="s">
        <v>1157</v>
      </c>
      <c r="C553" s="7" t="s">
        <v>1158</v>
      </c>
      <c r="D553" s="7" t="s">
        <v>22</v>
      </c>
      <c r="E553" s="40" t="s">
        <v>1128</v>
      </c>
      <c r="F553" s="40" t="s">
        <v>1052</v>
      </c>
      <c r="G553" s="40" t="n">
        <v>86</v>
      </c>
      <c r="H553" s="40" t="n">
        <v>57.33</v>
      </c>
      <c r="I553" s="14" t="str">
        <f aca="false">FIXED(H553*0.4)</f>
        <v>22.93</v>
      </c>
      <c r="J553" s="41" t="n">
        <v>78</v>
      </c>
      <c r="K553" s="16" t="str">
        <f aca="false">FIXED(J553*0.6)</f>
        <v>46.80</v>
      </c>
      <c r="L553" s="14" t="n">
        <f aca="false">I553+K553</f>
        <v>69.73</v>
      </c>
      <c r="M553" s="40" t="n">
        <v>1</v>
      </c>
      <c r="N553" s="17"/>
    </row>
    <row r="554" s="5" customFormat="true" ht="21" hidden="false" customHeight="true" outlineLevel="0" collapsed="false">
      <c r="A554" s="13" t="n">
        <v>551</v>
      </c>
      <c r="B554" s="39" t="s">
        <v>1159</v>
      </c>
      <c r="C554" s="7" t="s">
        <v>1160</v>
      </c>
      <c r="D554" s="7" t="s">
        <v>22</v>
      </c>
      <c r="E554" s="40" t="s">
        <v>1128</v>
      </c>
      <c r="F554" s="40" t="s">
        <v>1052</v>
      </c>
      <c r="G554" s="40" t="n">
        <v>87</v>
      </c>
      <c r="H554" s="40" t="n">
        <v>58</v>
      </c>
      <c r="I554" s="14" t="str">
        <f aca="false">FIXED(H554*0.4)</f>
        <v>23.20</v>
      </c>
      <c r="J554" s="41" t="n">
        <v>74.67</v>
      </c>
      <c r="K554" s="16" t="str">
        <f aca="false">FIXED(J554*0.6)</f>
        <v>44.80</v>
      </c>
      <c r="L554" s="14" t="n">
        <f aca="false">I554+K554</f>
        <v>68</v>
      </c>
      <c r="M554" s="40" t="n">
        <v>2</v>
      </c>
      <c r="N554" s="17"/>
    </row>
    <row r="555" s="5" customFormat="true" ht="21" hidden="false" customHeight="true" outlineLevel="0" collapsed="false">
      <c r="A555" s="13" t="n">
        <v>552</v>
      </c>
      <c r="B555" s="39" t="s">
        <v>1161</v>
      </c>
      <c r="C555" s="7" t="s">
        <v>1162</v>
      </c>
      <c r="D555" s="7" t="s">
        <v>17</v>
      </c>
      <c r="E555" s="40" t="s">
        <v>1128</v>
      </c>
      <c r="F555" s="40" t="s">
        <v>1052</v>
      </c>
      <c r="G555" s="40" t="n">
        <v>91.5</v>
      </c>
      <c r="H555" s="40" t="n">
        <v>61</v>
      </c>
      <c r="I555" s="14" t="str">
        <f aca="false">FIXED(H555*0.4)</f>
        <v>24.40</v>
      </c>
      <c r="J555" s="41" t="n">
        <v>0</v>
      </c>
      <c r="K555" s="16" t="str">
        <f aca="false">FIXED(J555*0.6)</f>
        <v>0.00</v>
      </c>
      <c r="L555" s="14" t="n">
        <f aca="false">I555+K555</f>
        <v>24.4</v>
      </c>
      <c r="M555" s="40" t="n">
        <v>3</v>
      </c>
      <c r="N555" s="17"/>
    </row>
    <row r="556" customFormat="false" ht="21" hidden="false" customHeight="true" outlineLevel="0" collapsed="false">
      <c r="A556" s="13" t="n">
        <v>553</v>
      </c>
      <c r="B556" s="39" t="s">
        <v>1163</v>
      </c>
      <c r="C556" s="7" t="s">
        <v>1164</v>
      </c>
      <c r="D556" s="7" t="s">
        <v>17</v>
      </c>
      <c r="E556" s="40" t="s">
        <v>1128</v>
      </c>
      <c r="F556" s="40" t="s">
        <v>1059</v>
      </c>
      <c r="G556" s="40" t="n">
        <v>101.5</v>
      </c>
      <c r="H556" s="40" t="n">
        <v>67.67</v>
      </c>
      <c r="I556" s="14" t="str">
        <f aca="false">FIXED(H556*0.4)</f>
        <v>27.07</v>
      </c>
      <c r="J556" s="41" t="n">
        <v>85</v>
      </c>
      <c r="K556" s="16" t="str">
        <f aca="false">FIXED(J556*0.6)</f>
        <v>51.00</v>
      </c>
      <c r="L556" s="14" t="n">
        <f aca="false">I556+K556</f>
        <v>78.07</v>
      </c>
      <c r="M556" s="40" t="n">
        <v>1</v>
      </c>
      <c r="N556" s="17"/>
    </row>
    <row r="557" customFormat="false" ht="21" hidden="false" customHeight="true" outlineLevel="0" collapsed="false">
      <c r="A557" s="13" t="n">
        <v>554</v>
      </c>
      <c r="B557" s="39" t="s">
        <v>1165</v>
      </c>
      <c r="C557" s="7" t="s">
        <v>1166</v>
      </c>
      <c r="D557" s="7" t="s">
        <v>22</v>
      </c>
      <c r="E557" s="40" t="s">
        <v>1128</v>
      </c>
      <c r="F557" s="40" t="s">
        <v>1059</v>
      </c>
      <c r="G557" s="40" t="n">
        <v>101.5</v>
      </c>
      <c r="H557" s="40" t="n">
        <v>67.67</v>
      </c>
      <c r="I557" s="14" t="str">
        <f aca="false">FIXED(H557*0.4)</f>
        <v>27.07</v>
      </c>
      <c r="J557" s="41" t="n">
        <v>81.67</v>
      </c>
      <c r="K557" s="16" t="str">
        <f aca="false">FIXED(J557*0.6)</f>
        <v>49.00</v>
      </c>
      <c r="L557" s="14" t="n">
        <f aca="false">I557+K557</f>
        <v>76.07</v>
      </c>
      <c r="M557" s="40" t="n">
        <v>2</v>
      </c>
      <c r="N557" s="17"/>
    </row>
    <row r="558" customFormat="false" ht="21" hidden="false" customHeight="true" outlineLevel="0" collapsed="false">
      <c r="A558" s="13" t="n">
        <v>555</v>
      </c>
      <c r="B558" s="39" t="s">
        <v>1167</v>
      </c>
      <c r="C558" s="7" t="s">
        <v>1168</v>
      </c>
      <c r="D558" s="7" t="s">
        <v>22</v>
      </c>
      <c r="E558" s="40" t="s">
        <v>1128</v>
      </c>
      <c r="F558" s="40" t="s">
        <v>1059</v>
      </c>
      <c r="G558" s="40" t="n">
        <v>100.5</v>
      </c>
      <c r="H558" s="40" t="n">
        <v>67</v>
      </c>
      <c r="I558" s="14" t="str">
        <f aca="false">FIXED(H558*0.4)</f>
        <v>26.80</v>
      </c>
      <c r="J558" s="41" t="n">
        <v>81.33</v>
      </c>
      <c r="K558" s="16" t="str">
        <f aca="false">FIXED(J558*0.6)</f>
        <v>48.80</v>
      </c>
      <c r="L558" s="14" t="n">
        <f aca="false">I558+K558</f>
        <v>75.6</v>
      </c>
      <c r="M558" s="40" t="n">
        <v>3</v>
      </c>
      <c r="N558" s="17"/>
    </row>
    <row r="559" customFormat="false" ht="21" hidden="false" customHeight="true" outlineLevel="0" collapsed="false">
      <c r="A559" s="13" t="n">
        <v>556</v>
      </c>
      <c r="B559" s="39" t="s">
        <v>1169</v>
      </c>
      <c r="C559" s="7" t="s">
        <v>1170</v>
      </c>
      <c r="D559" s="7" t="s">
        <v>17</v>
      </c>
      <c r="E559" s="40" t="s">
        <v>1128</v>
      </c>
      <c r="F559" s="40" t="s">
        <v>1059</v>
      </c>
      <c r="G559" s="40" t="n">
        <v>106</v>
      </c>
      <c r="H559" s="40" t="n">
        <v>70.67</v>
      </c>
      <c r="I559" s="14" t="str">
        <f aca="false">FIXED(H559*0.4)</f>
        <v>28.27</v>
      </c>
      <c r="J559" s="41" t="n">
        <v>77.67</v>
      </c>
      <c r="K559" s="16" t="str">
        <f aca="false">FIXED(J559*0.6)</f>
        <v>46.60</v>
      </c>
      <c r="L559" s="14" t="n">
        <f aca="false">I559+K559</f>
        <v>74.87</v>
      </c>
      <c r="M559" s="40" t="n">
        <v>4</v>
      </c>
      <c r="N559" s="17"/>
    </row>
    <row r="560" customFormat="false" ht="21" hidden="false" customHeight="true" outlineLevel="0" collapsed="false">
      <c r="A560" s="13" t="n">
        <v>557</v>
      </c>
      <c r="B560" s="39" t="s">
        <v>1171</v>
      </c>
      <c r="C560" s="7" t="s">
        <v>1172</v>
      </c>
      <c r="D560" s="7" t="s">
        <v>22</v>
      </c>
      <c r="E560" s="40" t="s">
        <v>1128</v>
      </c>
      <c r="F560" s="40" t="s">
        <v>1059</v>
      </c>
      <c r="G560" s="40" t="n">
        <v>108.5</v>
      </c>
      <c r="H560" s="40" t="n">
        <v>72.33</v>
      </c>
      <c r="I560" s="14" t="str">
        <f aca="false">FIXED(H560*0.4)</f>
        <v>28.93</v>
      </c>
      <c r="J560" s="41" t="n">
        <v>0</v>
      </c>
      <c r="K560" s="16" t="str">
        <f aca="false">FIXED(J560*0.6)</f>
        <v>0.00</v>
      </c>
      <c r="L560" s="14" t="n">
        <f aca="false">I560+K560</f>
        <v>28.93</v>
      </c>
      <c r="M560" s="40" t="n">
        <v>5</v>
      </c>
      <c r="N560" s="17"/>
    </row>
    <row r="561" customFormat="false" ht="21" hidden="false" customHeight="true" outlineLevel="0" collapsed="false">
      <c r="A561" s="13" t="n">
        <v>558</v>
      </c>
      <c r="B561" s="39" t="s">
        <v>1173</v>
      </c>
      <c r="C561" s="7" t="s">
        <v>1174</v>
      </c>
      <c r="D561" s="7" t="s">
        <v>22</v>
      </c>
      <c r="E561" s="40" t="s">
        <v>1128</v>
      </c>
      <c r="F561" s="40" t="s">
        <v>1059</v>
      </c>
      <c r="G561" s="40" t="n">
        <v>102</v>
      </c>
      <c r="H561" s="40" t="n">
        <v>68</v>
      </c>
      <c r="I561" s="14" t="str">
        <f aca="false">FIXED(H561*0.4)</f>
        <v>27.20</v>
      </c>
      <c r="J561" s="41" t="n">
        <v>0</v>
      </c>
      <c r="K561" s="16" t="str">
        <f aca="false">FIXED(J561*0.6)</f>
        <v>0.00</v>
      </c>
      <c r="L561" s="14" t="n">
        <f aca="false">I561+K561</f>
        <v>27.2</v>
      </c>
      <c r="M561" s="40" t="n">
        <v>6</v>
      </c>
      <c r="N561" s="17"/>
    </row>
    <row r="562" s="5" customFormat="true" ht="21" hidden="false" customHeight="true" outlineLevel="0" collapsed="false">
      <c r="A562" s="13" t="n">
        <v>559</v>
      </c>
      <c r="B562" s="39" t="s">
        <v>1175</v>
      </c>
      <c r="C562" s="7" t="s">
        <v>1176</v>
      </c>
      <c r="D562" s="7" t="s">
        <v>17</v>
      </c>
      <c r="E562" s="40" t="s">
        <v>1128</v>
      </c>
      <c r="F562" s="40" t="s">
        <v>1072</v>
      </c>
      <c r="G562" s="40" t="n">
        <v>92.5</v>
      </c>
      <c r="H562" s="40" t="n">
        <v>61.67</v>
      </c>
      <c r="I562" s="14" t="str">
        <f aca="false">FIXED(H562*0.4)</f>
        <v>24.67</v>
      </c>
      <c r="J562" s="41" t="n">
        <v>86</v>
      </c>
      <c r="K562" s="16" t="str">
        <f aca="false">FIXED(J562*0.6)</f>
        <v>51.60</v>
      </c>
      <c r="L562" s="14" t="n">
        <f aca="false">I562+K562</f>
        <v>76.27</v>
      </c>
      <c r="M562" s="40" t="n">
        <v>1</v>
      </c>
      <c r="N562" s="17"/>
    </row>
    <row r="563" s="5" customFormat="true" ht="21" hidden="false" customHeight="true" outlineLevel="0" collapsed="false">
      <c r="A563" s="13" t="n">
        <v>560</v>
      </c>
      <c r="B563" s="39" t="s">
        <v>1177</v>
      </c>
      <c r="C563" s="7" t="s">
        <v>1178</v>
      </c>
      <c r="D563" s="7" t="s">
        <v>22</v>
      </c>
      <c r="E563" s="40" t="s">
        <v>1128</v>
      </c>
      <c r="F563" s="40" t="s">
        <v>1072</v>
      </c>
      <c r="G563" s="40" t="n">
        <v>97</v>
      </c>
      <c r="H563" s="40" t="n">
        <v>64.67</v>
      </c>
      <c r="I563" s="14" t="str">
        <f aca="false">FIXED(H563*0.4)</f>
        <v>25.87</v>
      </c>
      <c r="J563" s="41" t="n">
        <v>83</v>
      </c>
      <c r="K563" s="16" t="str">
        <f aca="false">FIXED(J563*0.6)</f>
        <v>49.80</v>
      </c>
      <c r="L563" s="14" t="n">
        <f aca="false">I563+K563</f>
        <v>75.67</v>
      </c>
      <c r="M563" s="40" t="n">
        <v>2</v>
      </c>
      <c r="N563" s="17"/>
    </row>
    <row r="564" s="5" customFormat="true" ht="21" hidden="false" customHeight="true" outlineLevel="0" collapsed="false">
      <c r="A564" s="13" t="n">
        <v>561</v>
      </c>
      <c r="B564" s="39" t="s">
        <v>1179</v>
      </c>
      <c r="C564" s="7" t="s">
        <v>1180</v>
      </c>
      <c r="D564" s="7" t="s">
        <v>22</v>
      </c>
      <c r="E564" s="40" t="s">
        <v>1128</v>
      </c>
      <c r="F564" s="40" t="s">
        <v>1072</v>
      </c>
      <c r="G564" s="40" t="n">
        <v>102.5</v>
      </c>
      <c r="H564" s="40" t="n">
        <v>68.33</v>
      </c>
      <c r="I564" s="14" t="str">
        <f aca="false">FIXED(H564*0.4)</f>
        <v>27.33</v>
      </c>
      <c r="J564" s="41" t="n">
        <v>80</v>
      </c>
      <c r="K564" s="16" t="str">
        <f aca="false">FIXED(J564*0.6)</f>
        <v>48.00</v>
      </c>
      <c r="L564" s="14" t="n">
        <f aca="false">I564+K564</f>
        <v>75.33</v>
      </c>
      <c r="M564" s="40" t="n">
        <v>3</v>
      </c>
      <c r="N564" s="17"/>
    </row>
    <row r="565" s="5" customFormat="true" ht="21" hidden="false" customHeight="true" outlineLevel="0" collapsed="false">
      <c r="A565" s="13" t="n">
        <v>562</v>
      </c>
      <c r="B565" s="39" t="s">
        <v>1181</v>
      </c>
      <c r="C565" s="7" t="s">
        <v>1182</v>
      </c>
      <c r="D565" s="7" t="s">
        <v>17</v>
      </c>
      <c r="E565" s="40" t="s">
        <v>1128</v>
      </c>
      <c r="F565" s="40" t="s">
        <v>1072</v>
      </c>
      <c r="G565" s="40" t="n">
        <v>93.5</v>
      </c>
      <c r="H565" s="40" t="n">
        <v>62.33</v>
      </c>
      <c r="I565" s="14" t="str">
        <f aca="false">FIXED(H565*0.4)</f>
        <v>24.93</v>
      </c>
      <c r="J565" s="41" t="n">
        <v>76.33</v>
      </c>
      <c r="K565" s="16" t="str">
        <f aca="false">FIXED(J565*0.6)</f>
        <v>45.80</v>
      </c>
      <c r="L565" s="14" t="n">
        <f aca="false">I565+K565</f>
        <v>70.73</v>
      </c>
      <c r="M565" s="40" t="n">
        <v>4</v>
      </c>
      <c r="N565" s="17"/>
    </row>
    <row r="566" s="5" customFormat="true" ht="21" hidden="false" customHeight="true" outlineLevel="0" collapsed="false">
      <c r="A566" s="13" t="n">
        <v>563</v>
      </c>
      <c r="B566" s="39" t="s">
        <v>1183</v>
      </c>
      <c r="C566" s="7" t="s">
        <v>1184</v>
      </c>
      <c r="D566" s="7" t="s">
        <v>17</v>
      </c>
      <c r="E566" s="40" t="s">
        <v>1128</v>
      </c>
      <c r="F566" s="40" t="s">
        <v>1072</v>
      </c>
      <c r="G566" s="40" t="n">
        <v>94</v>
      </c>
      <c r="H566" s="40" t="n">
        <v>62.67</v>
      </c>
      <c r="I566" s="14" t="str">
        <f aca="false">FIXED(H566*0.4)</f>
        <v>25.07</v>
      </c>
      <c r="J566" s="41" t="n">
        <v>74.67</v>
      </c>
      <c r="K566" s="16" t="str">
        <f aca="false">FIXED(J566*0.6)</f>
        <v>44.80</v>
      </c>
      <c r="L566" s="14" t="n">
        <f aca="false">I566+K566</f>
        <v>69.87</v>
      </c>
      <c r="M566" s="40" t="n">
        <v>5</v>
      </c>
      <c r="N566" s="17"/>
    </row>
    <row r="567" s="5" customFormat="true" ht="21" hidden="false" customHeight="true" outlineLevel="0" collapsed="false">
      <c r="A567" s="13" t="n">
        <v>564</v>
      </c>
      <c r="B567" s="39" t="s">
        <v>1185</v>
      </c>
      <c r="C567" s="7" t="s">
        <v>1186</v>
      </c>
      <c r="D567" s="7" t="s">
        <v>17</v>
      </c>
      <c r="E567" s="40" t="s">
        <v>1128</v>
      </c>
      <c r="F567" s="40" t="s">
        <v>1072</v>
      </c>
      <c r="G567" s="40" t="n">
        <v>92</v>
      </c>
      <c r="H567" s="40" t="n">
        <v>61.33</v>
      </c>
      <c r="I567" s="14" t="str">
        <f aca="false">FIXED(H567*0.4)</f>
        <v>24.53</v>
      </c>
      <c r="J567" s="41" t="n">
        <v>72</v>
      </c>
      <c r="K567" s="16" t="str">
        <f aca="false">FIXED(J567*0.6)</f>
        <v>43.20</v>
      </c>
      <c r="L567" s="14" t="n">
        <f aca="false">I567+K567</f>
        <v>67.73</v>
      </c>
      <c r="M567" s="40" t="n">
        <v>6</v>
      </c>
      <c r="N567" s="17"/>
    </row>
    <row r="568" customFormat="false" ht="21" hidden="false" customHeight="true" outlineLevel="0" collapsed="false">
      <c r="A568" s="13" t="n">
        <v>565</v>
      </c>
      <c r="B568" s="39" t="s">
        <v>1187</v>
      </c>
      <c r="C568" s="7" t="s">
        <v>1188</v>
      </c>
      <c r="D568" s="7" t="s">
        <v>17</v>
      </c>
      <c r="E568" s="40" t="s">
        <v>1128</v>
      </c>
      <c r="F568" s="40" t="s">
        <v>1085</v>
      </c>
      <c r="G568" s="40" t="n">
        <v>103</v>
      </c>
      <c r="H568" s="40" t="n">
        <v>68.67</v>
      </c>
      <c r="I568" s="14" t="str">
        <f aca="false">FIXED(H568*0.4)</f>
        <v>27.47</v>
      </c>
      <c r="J568" s="41" t="n">
        <v>87.33</v>
      </c>
      <c r="K568" s="16" t="str">
        <f aca="false">FIXED(J568*0.6)</f>
        <v>52.40</v>
      </c>
      <c r="L568" s="14" t="n">
        <f aca="false">I568+K568</f>
        <v>79.87</v>
      </c>
      <c r="M568" s="40" t="n">
        <v>1</v>
      </c>
      <c r="N568" s="17"/>
    </row>
    <row r="569" customFormat="false" ht="21" hidden="false" customHeight="true" outlineLevel="0" collapsed="false">
      <c r="A569" s="13" t="n">
        <v>566</v>
      </c>
      <c r="B569" s="39" t="s">
        <v>1189</v>
      </c>
      <c r="C569" s="7" t="s">
        <v>1190</v>
      </c>
      <c r="D569" s="7" t="s">
        <v>22</v>
      </c>
      <c r="E569" s="40" t="s">
        <v>1128</v>
      </c>
      <c r="F569" s="40" t="s">
        <v>1085</v>
      </c>
      <c r="G569" s="40" t="n">
        <v>103.5</v>
      </c>
      <c r="H569" s="40" t="n">
        <v>69</v>
      </c>
      <c r="I569" s="14" t="str">
        <f aca="false">FIXED(H569*0.4)</f>
        <v>27.60</v>
      </c>
      <c r="J569" s="41" t="n">
        <v>86.33</v>
      </c>
      <c r="K569" s="16" t="str">
        <f aca="false">FIXED(J569*0.6)</f>
        <v>51.80</v>
      </c>
      <c r="L569" s="14" t="n">
        <f aca="false">I569+K569</f>
        <v>79.4</v>
      </c>
      <c r="M569" s="40" t="n">
        <v>2</v>
      </c>
      <c r="N569" s="17"/>
    </row>
    <row r="570" customFormat="false" ht="21" hidden="false" customHeight="true" outlineLevel="0" collapsed="false">
      <c r="A570" s="13" t="n">
        <v>567</v>
      </c>
      <c r="B570" s="39" t="s">
        <v>1191</v>
      </c>
      <c r="C570" s="7" t="s">
        <v>1192</v>
      </c>
      <c r="D570" s="7" t="s">
        <v>22</v>
      </c>
      <c r="E570" s="40" t="s">
        <v>1128</v>
      </c>
      <c r="F570" s="40" t="s">
        <v>1085</v>
      </c>
      <c r="G570" s="40" t="n">
        <v>105.5</v>
      </c>
      <c r="H570" s="40" t="n">
        <v>70.33</v>
      </c>
      <c r="I570" s="14" t="str">
        <f aca="false">FIXED(H570*0.4)</f>
        <v>28.13</v>
      </c>
      <c r="J570" s="41" t="n">
        <v>82.67</v>
      </c>
      <c r="K570" s="16" t="str">
        <f aca="false">FIXED(J570*0.6)</f>
        <v>49.60</v>
      </c>
      <c r="L570" s="14" t="n">
        <f aca="false">I570+K570</f>
        <v>77.73</v>
      </c>
      <c r="M570" s="40" t="n">
        <v>3</v>
      </c>
      <c r="N570" s="17"/>
    </row>
    <row r="571" customFormat="false" ht="21" hidden="false" customHeight="true" outlineLevel="0" collapsed="false">
      <c r="A571" s="13" t="n">
        <v>568</v>
      </c>
      <c r="B571" s="39" t="s">
        <v>1193</v>
      </c>
      <c r="C571" s="7" t="s">
        <v>1194</v>
      </c>
      <c r="D571" s="7" t="s">
        <v>17</v>
      </c>
      <c r="E571" s="40" t="s">
        <v>1128</v>
      </c>
      <c r="F571" s="40" t="s">
        <v>1085</v>
      </c>
      <c r="G571" s="40" t="n">
        <v>110.5</v>
      </c>
      <c r="H571" s="40" t="n">
        <v>73.67</v>
      </c>
      <c r="I571" s="14" t="str">
        <f aca="false">FIXED(H571*0.4)</f>
        <v>29.47</v>
      </c>
      <c r="J571" s="41" t="n">
        <v>80.33</v>
      </c>
      <c r="K571" s="16" t="str">
        <f aca="false">FIXED(J571*0.6)</f>
        <v>48.20</v>
      </c>
      <c r="L571" s="14" t="n">
        <f aca="false">I571+K571</f>
        <v>77.67</v>
      </c>
      <c r="M571" s="40" t="n">
        <v>4</v>
      </c>
      <c r="N571" s="17"/>
    </row>
    <row r="572" customFormat="false" ht="21" hidden="false" customHeight="true" outlineLevel="0" collapsed="false">
      <c r="A572" s="13" t="n">
        <v>569</v>
      </c>
      <c r="B572" s="39" t="s">
        <v>1195</v>
      </c>
      <c r="C572" s="7" t="s">
        <v>1196</v>
      </c>
      <c r="D572" s="7" t="s">
        <v>17</v>
      </c>
      <c r="E572" s="40" t="s">
        <v>1128</v>
      </c>
      <c r="F572" s="40" t="s">
        <v>1085</v>
      </c>
      <c r="G572" s="40" t="n">
        <v>107</v>
      </c>
      <c r="H572" s="40" t="n">
        <v>71.33</v>
      </c>
      <c r="I572" s="14" t="str">
        <f aca="false">FIXED(H572*0.4)</f>
        <v>28.53</v>
      </c>
      <c r="J572" s="41" t="n">
        <v>81.67</v>
      </c>
      <c r="K572" s="16" t="str">
        <f aca="false">FIXED(J572*0.6)</f>
        <v>49.00</v>
      </c>
      <c r="L572" s="14" t="n">
        <f aca="false">I572+K572</f>
        <v>77.53</v>
      </c>
      <c r="M572" s="40" t="n">
        <v>5</v>
      </c>
      <c r="N572" s="17"/>
    </row>
    <row r="573" customFormat="false" ht="21" hidden="false" customHeight="true" outlineLevel="0" collapsed="false">
      <c r="A573" s="13" t="n">
        <v>570</v>
      </c>
      <c r="B573" s="39" t="s">
        <v>1197</v>
      </c>
      <c r="C573" s="7" t="s">
        <v>1198</v>
      </c>
      <c r="D573" s="7" t="s">
        <v>17</v>
      </c>
      <c r="E573" s="40" t="s">
        <v>1128</v>
      </c>
      <c r="F573" s="40" t="s">
        <v>1085</v>
      </c>
      <c r="G573" s="40" t="n">
        <v>104</v>
      </c>
      <c r="H573" s="40" t="n">
        <v>69.33</v>
      </c>
      <c r="I573" s="14" t="str">
        <f aca="false">FIXED(H573*0.4)</f>
        <v>27.73</v>
      </c>
      <c r="J573" s="41" t="n">
        <v>78</v>
      </c>
      <c r="K573" s="16" t="str">
        <f aca="false">FIXED(J573*0.6)</f>
        <v>46.80</v>
      </c>
      <c r="L573" s="14" t="n">
        <f aca="false">I573+K573</f>
        <v>74.53</v>
      </c>
      <c r="M573" s="40" t="n">
        <v>6</v>
      </c>
      <c r="N573" s="17"/>
    </row>
    <row r="574" customFormat="false" ht="21" hidden="false" customHeight="true" outlineLevel="0" collapsed="false">
      <c r="A574" s="13" t="n">
        <v>571</v>
      </c>
      <c r="B574" s="39" t="s">
        <v>1199</v>
      </c>
      <c r="C574" s="7" t="s">
        <v>1200</v>
      </c>
      <c r="D574" s="7" t="s">
        <v>17</v>
      </c>
      <c r="E574" s="40" t="s">
        <v>1128</v>
      </c>
      <c r="F574" s="40" t="s">
        <v>1085</v>
      </c>
      <c r="G574" s="40" t="n">
        <v>106</v>
      </c>
      <c r="H574" s="40" t="n">
        <v>70.67</v>
      </c>
      <c r="I574" s="14" t="str">
        <f aca="false">FIXED(H574*0.4)</f>
        <v>28.27</v>
      </c>
      <c r="J574" s="41" t="n">
        <v>74.67</v>
      </c>
      <c r="K574" s="16" t="str">
        <f aca="false">FIXED(J574*0.6)</f>
        <v>44.80</v>
      </c>
      <c r="L574" s="14" t="n">
        <f aca="false">I574+K574</f>
        <v>73.07</v>
      </c>
      <c r="M574" s="40" t="n">
        <v>7</v>
      </c>
      <c r="N574" s="17"/>
    </row>
    <row r="575" customFormat="false" ht="21" hidden="false" customHeight="true" outlineLevel="0" collapsed="false">
      <c r="A575" s="13" t="n">
        <v>572</v>
      </c>
      <c r="B575" s="39" t="s">
        <v>1201</v>
      </c>
      <c r="C575" s="7" t="s">
        <v>1202</v>
      </c>
      <c r="D575" s="7" t="s">
        <v>17</v>
      </c>
      <c r="E575" s="40" t="s">
        <v>1128</v>
      </c>
      <c r="F575" s="40" t="s">
        <v>1085</v>
      </c>
      <c r="G575" s="40" t="n">
        <v>101</v>
      </c>
      <c r="H575" s="40" t="n">
        <v>67.33</v>
      </c>
      <c r="I575" s="14" t="str">
        <f aca="false">FIXED(H575*0.4)</f>
        <v>26.93</v>
      </c>
      <c r="J575" s="41" t="n">
        <v>74.33</v>
      </c>
      <c r="K575" s="16" t="str">
        <f aca="false">FIXED(J575*0.6)</f>
        <v>44.60</v>
      </c>
      <c r="L575" s="14" t="n">
        <f aca="false">I575+K575</f>
        <v>71.53</v>
      </c>
      <c r="M575" s="40" t="n">
        <v>8</v>
      </c>
      <c r="N575" s="17"/>
    </row>
    <row r="576" customFormat="false" ht="21" hidden="false" customHeight="true" outlineLevel="0" collapsed="false">
      <c r="A576" s="13" t="n">
        <v>573</v>
      </c>
      <c r="B576" s="39" t="s">
        <v>1203</v>
      </c>
      <c r="C576" s="7" t="s">
        <v>1204</v>
      </c>
      <c r="D576" s="7" t="s">
        <v>17</v>
      </c>
      <c r="E576" s="40" t="s">
        <v>1128</v>
      </c>
      <c r="F576" s="40" t="s">
        <v>1085</v>
      </c>
      <c r="G576" s="40" t="n">
        <v>99.5</v>
      </c>
      <c r="H576" s="40" t="n">
        <v>66.33</v>
      </c>
      <c r="I576" s="14" t="str">
        <f aca="false">FIXED(H576*0.4)</f>
        <v>26.53</v>
      </c>
      <c r="J576" s="41" t="n">
        <v>74.67</v>
      </c>
      <c r="K576" s="16" t="str">
        <f aca="false">FIXED(J576*0.6)</f>
        <v>44.80</v>
      </c>
      <c r="L576" s="14" t="n">
        <f aca="false">I576+K576</f>
        <v>71.33</v>
      </c>
      <c r="M576" s="40" t="n">
        <v>9</v>
      </c>
      <c r="N576" s="17"/>
    </row>
    <row r="577" s="5" customFormat="true" ht="21" hidden="false" customHeight="true" outlineLevel="0" collapsed="false">
      <c r="A577" s="13" t="n">
        <v>574</v>
      </c>
      <c r="B577" s="39" t="s">
        <v>1205</v>
      </c>
      <c r="C577" s="7" t="s">
        <v>1206</v>
      </c>
      <c r="D577" s="7" t="s">
        <v>17</v>
      </c>
      <c r="E577" s="40" t="s">
        <v>1128</v>
      </c>
      <c r="F577" s="40" t="s">
        <v>1098</v>
      </c>
      <c r="G577" s="40" t="n">
        <v>93.5</v>
      </c>
      <c r="H577" s="40" t="n">
        <v>62.33</v>
      </c>
      <c r="I577" s="14" t="str">
        <f aca="false">FIXED(H577*0.4)</f>
        <v>24.93</v>
      </c>
      <c r="J577" s="41" t="n">
        <v>86.67</v>
      </c>
      <c r="K577" s="16" t="str">
        <f aca="false">FIXED(J577*0.6)</f>
        <v>52.00</v>
      </c>
      <c r="L577" s="14" t="n">
        <f aca="false">I577+K577</f>
        <v>76.93</v>
      </c>
      <c r="M577" s="40" t="n">
        <v>1</v>
      </c>
      <c r="N577" s="17"/>
    </row>
    <row r="578" s="5" customFormat="true" ht="21" hidden="false" customHeight="true" outlineLevel="0" collapsed="false">
      <c r="A578" s="13" t="n">
        <v>575</v>
      </c>
      <c r="B578" s="39" t="s">
        <v>1207</v>
      </c>
      <c r="C578" s="7" t="s">
        <v>1208</v>
      </c>
      <c r="D578" s="7" t="s">
        <v>17</v>
      </c>
      <c r="E578" s="40" t="s">
        <v>1128</v>
      </c>
      <c r="F578" s="40" t="s">
        <v>1098</v>
      </c>
      <c r="G578" s="40" t="n">
        <v>108</v>
      </c>
      <c r="H578" s="40" t="n">
        <v>72</v>
      </c>
      <c r="I578" s="14" t="str">
        <f aca="false">FIXED(H578*0.4)</f>
        <v>28.80</v>
      </c>
      <c r="J578" s="41" t="n">
        <v>77</v>
      </c>
      <c r="K578" s="16" t="str">
        <f aca="false">FIXED(J578*0.6)</f>
        <v>46.20</v>
      </c>
      <c r="L578" s="14" t="n">
        <f aca="false">I578+K578</f>
        <v>75</v>
      </c>
      <c r="M578" s="40" t="n">
        <v>2</v>
      </c>
      <c r="N578" s="17"/>
    </row>
    <row r="579" s="5" customFormat="true" ht="21" hidden="false" customHeight="true" outlineLevel="0" collapsed="false">
      <c r="A579" s="13" t="n">
        <v>576</v>
      </c>
      <c r="B579" s="39" t="s">
        <v>1209</v>
      </c>
      <c r="C579" s="7" t="s">
        <v>1210</v>
      </c>
      <c r="D579" s="7" t="s">
        <v>17</v>
      </c>
      <c r="E579" s="40" t="s">
        <v>1128</v>
      </c>
      <c r="F579" s="40" t="s">
        <v>1098</v>
      </c>
      <c r="G579" s="40" t="n">
        <v>96</v>
      </c>
      <c r="H579" s="40" t="n">
        <v>64</v>
      </c>
      <c r="I579" s="14" t="str">
        <f aca="false">FIXED(H579*0.4)</f>
        <v>25.60</v>
      </c>
      <c r="J579" s="41" t="n">
        <v>78.33</v>
      </c>
      <c r="K579" s="16" t="str">
        <f aca="false">FIXED(J579*0.6)</f>
        <v>47.00</v>
      </c>
      <c r="L579" s="14" t="n">
        <f aca="false">I579+K579</f>
        <v>72.6</v>
      </c>
      <c r="M579" s="40" t="n">
        <v>3</v>
      </c>
      <c r="N579" s="17"/>
    </row>
    <row r="580" s="5" customFormat="true" ht="21" hidden="false" customHeight="true" outlineLevel="0" collapsed="false">
      <c r="A580" s="13" t="n">
        <v>577</v>
      </c>
      <c r="B580" s="39" t="s">
        <v>1211</v>
      </c>
      <c r="C580" s="7" t="s">
        <v>1212</v>
      </c>
      <c r="D580" s="7" t="s">
        <v>22</v>
      </c>
      <c r="E580" s="40" t="s">
        <v>1128</v>
      </c>
      <c r="F580" s="40" t="s">
        <v>1098</v>
      </c>
      <c r="G580" s="40" t="n">
        <v>106.5</v>
      </c>
      <c r="H580" s="40" t="n">
        <v>71</v>
      </c>
      <c r="I580" s="14" t="str">
        <f aca="false">FIXED(H580*0.4)</f>
        <v>28.40</v>
      </c>
      <c r="J580" s="41" t="n">
        <v>73.33</v>
      </c>
      <c r="K580" s="16" t="str">
        <f aca="false">FIXED(J580*0.6)</f>
        <v>44.00</v>
      </c>
      <c r="L580" s="14" t="n">
        <f aca="false">I580+K580</f>
        <v>72.4</v>
      </c>
      <c r="M580" s="40" t="n">
        <v>4</v>
      </c>
      <c r="N580" s="17"/>
    </row>
    <row r="581" s="5" customFormat="true" ht="21" hidden="false" customHeight="true" outlineLevel="0" collapsed="false">
      <c r="A581" s="13" t="n">
        <v>578</v>
      </c>
      <c r="B581" s="39" t="s">
        <v>1213</v>
      </c>
      <c r="C581" s="7" t="s">
        <v>1214</v>
      </c>
      <c r="D581" s="7" t="s">
        <v>17</v>
      </c>
      <c r="E581" s="40" t="s">
        <v>1128</v>
      </c>
      <c r="F581" s="40" t="s">
        <v>1098</v>
      </c>
      <c r="G581" s="40" t="n">
        <v>94</v>
      </c>
      <c r="H581" s="40" t="n">
        <v>62.67</v>
      </c>
      <c r="I581" s="14" t="str">
        <f aca="false">FIXED(H581*0.4)</f>
        <v>25.07</v>
      </c>
      <c r="J581" s="41" t="n">
        <v>77.33</v>
      </c>
      <c r="K581" s="16" t="str">
        <f aca="false">FIXED(J581*0.6)</f>
        <v>46.40</v>
      </c>
      <c r="L581" s="14" t="n">
        <f aca="false">I581+K581</f>
        <v>71.47</v>
      </c>
      <c r="M581" s="40" t="n">
        <v>5</v>
      </c>
      <c r="N581" s="17"/>
    </row>
    <row r="582" s="5" customFormat="true" ht="21" hidden="false" customHeight="true" outlineLevel="0" collapsed="false">
      <c r="A582" s="13" t="n">
        <v>579</v>
      </c>
      <c r="B582" s="39" t="s">
        <v>1215</v>
      </c>
      <c r="C582" s="7" t="s">
        <v>1216</v>
      </c>
      <c r="D582" s="7" t="s">
        <v>17</v>
      </c>
      <c r="E582" s="40" t="s">
        <v>1128</v>
      </c>
      <c r="F582" s="40" t="s">
        <v>1098</v>
      </c>
      <c r="G582" s="40" t="n">
        <v>92</v>
      </c>
      <c r="H582" s="40" t="n">
        <v>61.33</v>
      </c>
      <c r="I582" s="14" t="str">
        <f aca="false">FIXED(H582*0.4)</f>
        <v>24.53</v>
      </c>
      <c r="J582" s="41" t="n">
        <v>76.67</v>
      </c>
      <c r="K582" s="16" t="str">
        <f aca="false">FIXED(J582*0.6)</f>
        <v>46.00</v>
      </c>
      <c r="L582" s="14" t="n">
        <f aca="false">I582+K582</f>
        <v>70.53</v>
      </c>
      <c r="M582" s="40" t="n">
        <v>6</v>
      </c>
      <c r="N582" s="17"/>
    </row>
    <row r="583" s="5" customFormat="true" ht="21" hidden="false" customHeight="true" outlineLevel="0" collapsed="false">
      <c r="A583" s="13" t="n">
        <v>580</v>
      </c>
      <c r="B583" s="39" t="s">
        <v>1217</v>
      </c>
      <c r="C583" s="7" t="s">
        <v>1218</v>
      </c>
      <c r="D583" s="7" t="s">
        <v>17</v>
      </c>
      <c r="E583" s="40" t="s">
        <v>1128</v>
      </c>
      <c r="F583" s="40" t="s">
        <v>1098</v>
      </c>
      <c r="G583" s="40" t="n">
        <v>102</v>
      </c>
      <c r="H583" s="40" t="n">
        <v>68</v>
      </c>
      <c r="I583" s="14" t="str">
        <f aca="false">FIXED(H583*0.4)</f>
        <v>27.20</v>
      </c>
      <c r="J583" s="41" t="n">
        <v>70.67</v>
      </c>
      <c r="K583" s="16" t="str">
        <f aca="false">FIXED(J583*0.6)</f>
        <v>42.40</v>
      </c>
      <c r="L583" s="14" t="n">
        <f aca="false">I583+K583</f>
        <v>69.6</v>
      </c>
      <c r="M583" s="40" t="n">
        <v>7</v>
      </c>
      <c r="N583" s="17"/>
    </row>
    <row r="584" s="5" customFormat="true" ht="21" hidden="false" customHeight="true" outlineLevel="0" collapsed="false">
      <c r="A584" s="13" t="n">
        <v>581</v>
      </c>
      <c r="B584" s="39" t="s">
        <v>1219</v>
      </c>
      <c r="C584" s="7" t="s">
        <v>1220</v>
      </c>
      <c r="D584" s="7" t="s">
        <v>17</v>
      </c>
      <c r="E584" s="40" t="s">
        <v>1128</v>
      </c>
      <c r="F584" s="40" t="s">
        <v>1098</v>
      </c>
      <c r="G584" s="40" t="n">
        <v>92.5</v>
      </c>
      <c r="H584" s="40" t="n">
        <v>61.67</v>
      </c>
      <c r="I584" s="14" t="str">
        <f aca="false">FIXED(H584*0.4)</f>
        <v>24.67</v>
      </c>
      <c r="J584" s="41" t="n">
        <v>73.33</v>
      </c>
      <c r="K584" s="16" t="str">
        <f aca="false">FIXED(J584*0.6)</f>
        <v>44.00</v>
      </c>
      <c r="L584" s="14" t="n">
        <f aca="false">I584+K584</f>
        <v>68.67</v>
      </c>
      <c r="M584" s="40" t="n">
        <v>8</v>
      </c>
      <c r="N584" s="17"/>
    </row>
    <row r="585" s="5" customFormat="true" ht="21" hidden="false" customHeight="true" outlineLevel="0" collapsed="false">
      <c r="A585" s="13" t="n">
        <v>582</v>
      </c>
      <c r="B585" s="39" t="s">
        <v>1221</v>
      </c>
      <c r="C585" s="7" t="s">
        <v>1222</v>
      </c>
      <c r="D585" s="7" t="s">
        <v>17</v>
      </c>
      <c r="E585" s="40" t="s">
        <v>1128</v>
      </c>
      <c r="F585" s="40" t="s">
        <v>1098</v>
      </c>
      <c r="G585" s="40" t="n">
        <v>92</v>
      </c>
      <c r="H585" s="40" t="n">
        <v>61.33</v>
      </c>
      <c r="I585" s="14" t="str">
        <f aca="false">FIXED(H585*0.4)</f>
        <v>24.53</v>
      </c>
      <c r="J585" s="41" t="n">
        <v>72.33</v>
      </c>
      <c r="K585" s="16" t="str">
        <f aca="false">FIXED(J585*0.6)</f>
        <v>43.40</v>
      </c>
      <c r="L585" s="14" t="n">
        <f aca="false">I585+K585</f>
        <v>67.93</v>
      </c>
      <c r="M585" s="40" t="n">
        <v>9</v>
      </c>
      <c r="N585" s="17"/>
    </row>
    <row r="586" customFormat="false" ht="21" hidden="false" customHeight="true" outlineLevel="0" collapsed="false">
      <c r="A586" s="13" t="n">
        <v>583</v>
      </c>
      <c r="B586" s="39" t="s">
        <v>1223</v>
      </c>
      <c r="C586" s="7" t="s">
        <v>1224</v>
      </c>
      <c r="D586" s="7" t="s">
        <v>17</v>
      </c>
      <c r="E586" s="40" t="s">
        <v>1128</v>
      </c>
      <c r="F586" s="40" t="s">
        <v>1225</v>
      </c>
      <c r="G586" s="40" t="n">
        <v>107.5</v>
      </c>
      <c r="H586" s="40" t="n">
        <v>71.67</v>
      </c>
      <c r="I586" s="14" t="str">
        <f aca="false">FIXED(H586*0.4)</f>
        <v>28.67</v>
      </c>
      <c r="J586" s="41" t="n">
        <v>88</v>
      </c>
      <c r="K586" s="16" t="str">
        <f aca="false">FIXED(J586*0.6)</f>
        <v>52.80</v>
      </c>
      <c r="L586" s="14" t="n">
        <f aca="false">I586+K586</f>
        <v>81.47</v>
      </c>
      <c r="M586" s="40" t="n">
        <v>1</v>
      </c>
      <c r="N586" s="17"/>
    </row>
    <row r="587" customFormat="false" ht="21" hidden="false" customHeight="true" outlineLevel="0" collapsed="false">
      <c r="A587" s="13" t="n">
        <v>584</v>
      </c>
      <c r="B587" s="39" t="s">
        <v>1226</v>
      </c>
      <c r="C587" s="7" t="s">
        <v>1227</v>
      </c>
      <c r="D587" s="7" t="s">
        <v>17</v>
      </c>
      <c r="E587" s="40" t="s">
        <v>1128</v>
      </c>
      <c r="F587" s="40" t="s">
        <v>1225</v>
      </c>
      <c r="G587" s="40" t="n">
        <v>107</v>
      </c>
      <c r="H587" s="40" t="n">
        <v>71.33</v>
      </c>
      <c r="I587" s="14" t="str">
        <f aca="false">FIXED(H587*0.4)</f>
        <v>28.53</v>
      </c>
      <c r="J587" s="41" t="n">
        <v>84.33</v>
      </c>
      <c r="K587" s="16" t="str">
        <f aca="false">FIXED(J587*0.6)</f>
        <v>50.60</v>
      </c>
      <c r="L587" s="14" t="n">
        <f aca="false">I587+K587</f>
        <v>79.13</v>
      </c>
      <c r="M587" s="40" t="n">
        <v>2</v>
      </c>
      <c r="N587" s="17"/>
    </row>
    <row r="588" customFormat="false" ht="21" hidden="false" customHeight="true" outlineLevel="0" collapsed="false">
      <c r="A588" s="13" t="n">
        <v>585</v>
      </c>
      <c r="B588" s="39" t="s">
        <v>1228</v>
      </c>
      <c r="C588" s="7" t="s">
        <v>1229</v>
      </c>
      <c r="D588" s="7" t="s">
        <v>17</v>
      </c>
      <c r="E588" s="40" t="s">
        <v>1128</v>
      </c>
      <c r="F588" s="40" t="s">
        <v>1225</v>
      </c>
      <c r="G588" s="40" t="n">
        <v>96</v>
      </c>
      <c r="H588" s="40" t="n">
        <v>64</v>
      </c>
      <c r="I588" s="14" t="str">
        <f aca="false">FIXED(H588*0.4)</f>
        <v>25.60</v>
      </c>
      <c r="J588" s="41" t="n">
        <v>89</v>
      </c>
      <c r="K588" s="16" t="str">
        <f aca="false">FIXED(J588*0.6)</f>
        <v>53.40</v>
      </c>
      <c r="L588" s="14" t="n">
        <f aca="false">I588+K588</f>
        <v>79</v>
      </c>
      <c r="M588" s="40" t="n">
        <v>3</v>
      </c>
      <c r="N588" s="17"/>
    </row>
    <row r="589" customFormat="false" ht="21" hidden="false" customHeight="true" outlineLevel="0" collapsed="false">
      <c r="A589" s="13" t="n">
        <v>586</v>
      </c>
      <c r="B589" s="39" t="s">
        <v>1230</v>
      </c>
      <c r="C589" s="7" t="s">
        <v>1231</v>
      </c>
      <c r="D589" s="7" t="s">
        <v>17</v>
      </c>
      <c r="E589" s="40" t="s">
        <v>1128</v>
      </c>
      <c r="F589" s="40" t="s">
        <v>1225</v>
      </c>
      <c r="G589" s="40" t="n">
        <v>96</v>
      </c>
      <c r="H589" s="40" t="n">
        <v>64</v>
      </c>
      <c r="I589" s="14" t="str">
        <f aca="false">FIXED(H589*0.4)</f>
        <v>25.60</v>
      </c>
      <c r="J589" s="41" t="n">
        <v>88.33</v>
      </c>
      <c r="K589" s="16" t="str">
        <f aca="false">FIXED(J589*0.6)</f>
        <v>53.00</v>
      </c>
      <c r="L589" s="14" t="n">
        <f aca="false">I589+K589</f>
        <v>78.6</v>
      </c>
      <c r="M589" s="40" t="n">
        <v>4</v>
      </c>
      <c r="N589" s="17"/>
    </row>
    <row r="590" customFormat="false" ht="21" hidden="false" customHeight="true" outlineLevel="0" collapsed="false">
      <c r="A590" s="13" t="n">
        <v>587</v>
      </c>
      <c r="B590" s="39" t="s">
        <v>1232</v>
      </c>
      <c r="C590" s="7" t="s">
        <v>1233</v>
      </c>
      <c r="D590" s="7" t="s">
        <v>17</v>
      </c>
      <c r="E590" s="40" t="s">
        <v>1128</v>
      </c>
      <c r="F590" s="40" t="s">
        <v>1225</v>
      </c>
      <c r="G590" s="40" t="n">
        <v>110</v>
      </c>
      <c r="H590" s="40" t="n">
        <v>73.33</v>
      </c>
      <c r="I590" s="14" t="str">
        <f aca="false">FIXED(H590*0.4)</f>
        <v>29.33</v>
      </c>
      <c r="J590" s="41" t="n">
        <v>81.33</v>
      </c>
      <c r="K590" s="16" t="str">
        <f aca="false">FIXED(J590*0.6)</f>
        <v>48.80</v>
      </c>
      <c r="L590" s="14" t="n">
        <f aca="false">I590+K590</f>
        <v>78.13</v>
      </c>
      <c r="M590" s="40" t="n">
        <v>5</v>
      </c>
      <c r="N590" s="17"/>
    </row>
    <row r="591" customFormat="false" ht="21" hidden="false" customHeight="true" outlineLevel="0" collapsed="false">
      <c r="A591" s="13" t="n">
        <v>588</v>
      </c>
      <c r="B591" s="39" t="s">
        <v>1234</v>
      </c>
      <c r="C591" s="7" t="s">
        <v>1235</v>
      </c>
      <c r="D591" s="7" t="s">
        <v>17</v>
      </c>
      <c r="E591" s="40" t="s">
        <v>1128</v>
      </c>
      <c r="F591" s="40" t="s">
        <v>1225</v>
      </c>
      <c r="G591" s="40" t="n">
        <v>106</v>
      </c>
      <c r="H591" s="40" t="n">
        <v>70.67</v>
      </c>
      <c r="I591" s="14" t="str">
        <f aca="false">FIXED(H591*0.4)</f>
        <v>28.27</v>
      </c>
      <c r="J591" s="41" t="n">
        <v>82.67</v>
      </c>
      <c r="K591" s="16" t="str">
        <f aca="false">FIXED(J591*0.6)</f>
        <v>49.60</v>
      </c>
      <c r="L591" s="14" t="n">
        <f aca="false">I591+K591</f>
        <v>77.87</v>
      </c>
      <c r="M591" s="40" t="n">
        <v>6</v>
      </c>
      <c r="N591" s="17"/>
    </row>
    <row r="592" customFormat="false" ht="21" hidden="false" customHeight="true" outlineLevel="0" collapsed="false">
      <c r="A592" s="13" t="n">
        <v>589</v>
      </c>
      <c r="B592" s="39" t="s">
        <v>1236</v>
      </c>
      <c r="C592" s="7" t="s">
        <v>1237</v>
      </c>
      <c r="D592" s="7" t="s">
        <v>22</v>
      </c>
      <c r="E592" s="40" t="s">
        <v>1128</v>
      </c>
      <c r="F592" s="40" t="s">
        <v>1225</v>
      </c>
      <c r="G592" s="40" t="n">
        <v>107.5</v>
      </c>
      <c r="H592" s="40" t="n">
        <v>71.67</v>
      </c>
      <c r="I592" s="14" t="str">
        <f aca="false">FIXED(H592*0.4)</f>
        <v>28.67</v>
      </c>
      <c r="J592" s="41" t="n">
        <v>81.33</v>
      </c>
      <c r="K592" s="16" t="str">
        <f aca="false">FIXED(J592*0.6)</f>
        <v>48.80</v>
      </c>
      <c r="L592" s="14" t="n">
        <f aca="false">I592+K592</f>
        <v>77.47</v>
      </c>
      <c r="M592" s="40" t="n">
        <v>7</v>
      </c>
      <c r="N592" s="17"/>
    </row>
    <row r="593" customFormat="false" ht="21" hidden="false" customHeight="true" outlineLevel="0" collapsed="false">
      <c r="A593" s="13" t="n">
        <v>590</v>
      </c>
      <c r="B593" s="39" t="s">
        <v>1238</v>
      </c>
      <c r="C593" s="7" t="s">
        <v>1239</v>
      </c>
      <c r="D593" s="7" t="s">
        <v>17</v>
      </c>
      <c r="E593" s="40" t="s">
        <v>1128</v>
      </c>
      <c r="F593" s="40" t="s">
        <v>1225</v>
      </c>
      <c r="G593" s="40" t="n">
        <v>108</v>
      </c>
      <c r="H593" s="40" t="n">
        <v>72</v>
      </c>
      <c r="I593" s="14" t="str">
        <f aca="false">FIXED(H593*0.4)</f>
        <v>28.80</v>
      </c>
      <c r="J593" s="41" t="n">
        <v>81</v>
      </c>
      <c r="K593" s="16" t="str">
        <f aca="false">FIXED(J593*0.6)</f>
        <v>48.60</v>
      </c>
      <c r="L593" s="14" t="n">
        <f aca="false">I593+K593</f>
        <v>77.4</v>
      </c>
      <c r="M593" s="40" t="n">
        <v>8</v>
      </c>
      <c r="N593" s="17"/>
    </row>
    <row r="594" customFormat="false" ht="21" hidden="false" customHeight="true" outlineLevel="0" collapsed="false">
      <c r="A594" s="13" t="n">
        <v>591</v>
      </c>
      <c r="B594" s="39" t="s">
        <v>1240</v>
      </c>
      <c r="C594" s="7" t="s">
        <v>1241</v>
      </c>
      <c r="D594" s="7" t="s">
        <v>17</v>
      </c>
      <c r="E594" s="40" t="s">
        <v>1128</v>
      </c>
      <c r="F594" s="40" t="s">
        <v>1225</v>
      </c>
      <c r="G594" s="40" t="n">
        <v>102.5</v>
      </c>
      <c r="H594" s="40" t="n">
        <v>68.33</v>
      </c>
      <c r="I594" s="14" t="str">
        <f aca="false">FIXED(H594*0.4)</f>
        <v>27.33</v>
      </c>
      <c r="J594" s="41" t="n">
        <v>83</v>
      </c>
      <c r="K594" s="16" t="str">
        <f aca="false">FIXED(J594*0.6)</f>
        <v>49.80</v>
      </c>
      <c r="L594" s="14" t="n">
        <f aca="false">I594+K594</f>
        <v>77.13</v>
      </c>
      <c r="M594" s="40" t="n">
        <v>9</v>
      </c>
      <c r="N594" s="17"/>
    </row>
    <row r="595" customFormat="false" ht="21" hidden="false" customHeight="true" outlineLevel="0" collapsed="false">
      <c r="A595" s="13" t="n">
        <v>592</v>
      </c>
      <c r="B595" s="39" t="s">
        <v>1242</v>
      </c>
      <c r="C595" s="7" t="s">
        <v>1243</v>
      </c>
      <c r="D595" s="7" t="s">
        <v>17</v>
      </c>
      <c r="E595" s="40" t="s">
        <v>1128</v>
      </c>
      <c r="F595" s="40" t="s">
        <v>1225</v>
      </c>
      <c r="G595" s="40" t="n">
        <v>102.5</v>
      </c>
      <c r="H595" s="40" t="n">
        <v>68.33</v>
      </c>
      <c r="I595" s="14" t="str">
        <f aca="false">FIXED(H595*0.4)</f>
        <v>27.33</v>
      </c>
      <c r="J595" s="41" t="n">
        <v>81.67</v>
      </c>
      <c r="K595" s="16" t="str">
        <f aca="false">FIXED(J595*0.6)</f>
        <v>49.00</v>
      </c>
      <c r="L595" s="14" t="n">
        <f aca="false">I595+K595</f>
        <v>76.33</v>
      </c>
      <c r="M595" s="40" t="n">
        <v>10</v>
      </c>
      <c r="N595" s="17"/>
    </row>
    <row r="596" customFormat="false" ht="21" hidden="false" customHeight="true" outlineLevel="0" collapsed="false">
      <c r="A596" s="13" t="n">
        <v>593</v>
      </c>
      <c r="B596" s="39" t="s">
        <v>1244</v>
      </c>
      <c r="C596" s="7" t="s">
        <v>1245</v>
      </c>
      <c r="D596" s="7" t="s">
        <v>17</v>
      </c>
      <c r="E596" s="40" t="s">
        <v>1128</v>
      </c>
      <c r="F596" s="40" t="s">
        <v>1225</v>
      </c>
      <c r="G596" s="40" t="n">
        <v>94</v>
      </c>
      <c r="H596" s="40" t="n">
        <v>62.67</v>
      </c>
      <c r="I596" s="14" t="str">
        <f aca="false">FIXED(H596*0.4)</f>
        <v>25.07</v>
      </c>
      <c r="J596" s="41" t="n">
        <v>85</v>
      </c>
      <c r="K596" s="16" t="str">
        <f aca="false">FIXED(J596*0.6)</f>
        <v>51.00</v>
      </c>
      <c r="L596" s="14" t="n">
        <f aca="false">I596+K596</f>
        <v>76.07</v>
      </c>
      <c r="M596" s="40" t="n">
        <v>11</v>
      </c>
      <c r="N596" s="17"/>
    </row>
    <row r="597" customFormat="false" ht="21" hidden="false" customHeight="true" outlineLevel="0" collapsed="false">
      <c r="A597" s="13" t="n">
        <v>594</v>
      </c>
      <c r="B597" s="39" t="s">
        <v>1246</v>
      </c>
      <c r="C597" s="7" t="s">
        <v>1247</v>
      </c>
      <c r="D597" s="7" t="s">
        <v>17</v>
      </c>
      <c r="E597" s="40" t="s">
        <v>1128</v>
      </c>
      <c r="F597" s="40" t="s">
        <v>1225</v>
      </c>
      <c r="G597" s="40" t="n">
        <v>107.5</v>
      </c>
      <c r="H597" s="40" t="n">
        <v>71.67</v>
      </c>
      <c r="I597" s="14" t="str">
        <f aca="false">FIXED(H597*0.4)</f>
        <v>28.67</v>
      </c>
      <c r="J597" s="41" t="n">
        <v>78.33</v>
      </c>
      <c r="K597" s="16" t="str">
        <f aca="false">FIXED(J597*0.6)</f>
        <v>47.00</v>
      </c>
      <c r="L597" s="14" t="n">
        <f aca="false">I597+K597</f>
        <v>75.67</v>
      </c>
      <c r="M597" s="40" t="n">
        <v>12</v>
      </c>
      <c r="N597" s="17"/>
    </row>
    <row r="598" customFormat="false" ht="21" hidden="false" customHeight="true" outlineLevel="0" collapsed="false">
      <c r="A598" s="13" t="n">
        <v>595</v>
      </c>
      <c r="B598" s="39" t="s">
        <v>1248</v>
      </c>
      <c r="C598" s="7" t="s">
        <v>1249</v>
      </c>
      <c r="D598" s="7" t="s">
        <v>17</v>
      </c>
      <c r="E598" s="40" t="s">
        <v>1128</v>
      </c>
      <c r="F598" s="40" t="s">
        <v>1225</v>
      </c>
      <c r="G598" s="40" t="n">
        <v>96.5</v>
      </c>
      <c r="H598" s="40" t="n">
        <v>64.33</v>
      </c>
      <c r="I598" s="14" t="str">
        <f aca="false">FIXED(H598*0.4)</f>
        <v>25.73</v>
      </c>
      <c r="J598" s="41" t="n">
        <v>83</v>
      </c>
      <c r="K598" s="16" t="str">
        <f aca="false">FIXED(J598*0.6)</f>
        <v>49.80</v>
      </c>
      <c r="L598" s="14" t="n">
        <f aca="false">I598+K598</f>
        <v>75.53</v>
      </c>
      <c r="M598" s="40" t="n">
        <v>13</v>
      </c>
      <c r="N598" s="17"/>
    </row>
    <row r="599" customFormat="false" ht="21" hidden="false" customHeight="true" outlineLevel="0" collapsed="false">
      <c r="A599" s="13" t="n">
        <v>596</v>
      </c>
      <c r="B599" s="39" t="s">
        <v>1250</v>
      </c>
      <c r="C599" s="7" t="s">
        <v>1251</v>
      </c>
      <c r="D599" s="7" t="s">
        <v>17</v>
      </c>
      <c r="E599" s="40" t="s">
        <v>1128</v>
      </c>
      <c r="F599" s="40" t="s">
        <v>1225</v>
      </c>
      <c r="G599" s="40" t="n">
        <v>110.5</v>
      </c>
      <c r="H599" s="40" t="n">
        <v>73.67</v>
      </c>
      <c r="I599" s="14" t="str">
        <f aca="false">FIXED(H599*0.4)</f>
        <v>29.47</v>
      </c>
      <c r="J599" s="41" t="n">
        <v>76.67</v>
      </c>
      <c r="K599" s="16" t="str">
        <f aca="false">FIXED(J599*0.6)</f>
        <v>46.00</v>
      </c>
      <c r="L599" s="14" t="n">
        <f aca="false">I599+K599</f>
        <v>75.47</v>
      </c>
      <c r="M599" s="40" t="n">
        <v>14</v>
      </c>
      <c r="N599" s="17"/>
    </row>
    <row r="600" customFormat="false" ht="21" hidden="false" customHeight="true" outlineLevel="0" collapsed="false">
      <c r="A600" s="13" t="n">
        <v>597</v>
      </c>
      <c r="B600" s="39" t="s">
        <v>1252</v>
      </c>
      <c r="C600" s="7" t="s">
        <v>1253</v>
      </c>
      <c r="D600" s="7" t="s">
        <v>17</v>
      </c>
      <c r="E600" s="40" t="s">
        <v>1128</v>
      </c>
      <c r="F600" s="40" t="s">
        <v>1225</v>
      </c>
      <c r="G600" s="40" t="n">
        <v>100.5</v>
      </c>
      <c r="H600" s="40" t="n">
        <v>67</v>
      </c>
      <c r="I600" s="14" t="str">
        <f aca="false">FIXED(H600*0.4)</f>
        <v>26.80</v>
      </c>
      <c r="J600" s="41" t="n">
        <v>81</v>
      </c>
      <c r="K600" s="16" t="str">
        <f aca="false">FIXED(J600*0.6)</f>
        <v>48.60</v>
      </c>
      <c r="L600" s="14" t="n">
        <f aca="false">I600+K600</f>
        <v>75.4</v>
      </c>
      <c r="M600" s="40" t="n">
        <v>15</v>
      </c>
      <c r="N600" s="17"/>
    </row>
    <row r="601" customFormat="false" ht="21" hidden="false" customHeight="true" outlineLevel="0" collapsed="false">
      <c r="A601" s="13" t="n">
        <v>598</v>
      </c>
      <c r="B601" s="39" t="s">
        <v>1254</v>
      </c>
      <c r="C601" s="7" t="s">
        <v>1255</v>
      </c>
      <c r="D601" s="7" t="s">
        <v>17</v>
      </c>
      <c r="E601" s="40" t="s">
        <v>1128</v>
      </c>
      <c r="F601" s="40" t="s">
        <v>1225</v>
      </c>
      <c r="G601" s="40" t="n">
        <v>95</v>
      </c>
      <c r="H601" s="40" t="n">
        <v>63.33</v>
      </c>
      <c r="I601" s="14" t="str">
        <f aca="false">FIXED(H601*0.4)</f>
        <v>25.33</v>
      </c>
      <c r="J601" s="41" t="n">
        <v>82.67</v>
      </c>
      <c r="K601" s="16" t="str">
        <f aca="false">FIXED(J601*0.6)</f>
        <v>49.60</v>
      </c>
      <c r="L601" s="14" t="n">
        <f aca="false">I601+K601</f>
        <v>74.93</v>
      </c>
      <c r="M601" s="40" t="n">
        <v>16</v>
      </c>
      <c r="N601" s="17"/>
    </row>
    <row r="602" customFormat="false" ht="21" hidden="false" customHeight="true" outlineLevel="0" collapsed="false">
      <c r="A602" s="13" t="n">
        <v>599</v>
      </c>
      <c r="B602" s="39" t="s">
        <v>1256</v>
      </c>
      <c r="C602" s="7" t="s">
        <v>1257</v>
      </c>
      <c r="D602" s="7" t="s">
        <v>17</v>
      </c>
      <c r="E602" s="40" t="s">
        <v>1128</v>
      </c>
      <c r="F602" s="40" t="s">
        <v>1225</v>
      </c>
      <c r="G602" s="40" t="n">
        <v>96.5</v>
      </c>
      <c r="H602" s="40" t="n">
        <v>64.33</v>
      </c>
      <c r="I602" s="14" t="str">
        <f aca="false">FIXED(H602*0.4)</f>
        <v>25.73</v>
      </c>
      <c r="J602" s="41" t="n">
        <v>82</v>
      </c>
      <c r="K602" s="16" t="str">
        <f aca="false">FIXED(J602*0.6)</f>
        <v>49.20</v>
      </c>
      <c r="L602" s="14" t="n">
        <f aca="false">I602+K602</f>
        <v>74.93</v>
      </c>
      <c r="M602" s="40" t="n">
        <v>16</v>
      </c>
      <c r="N602" s="17"/>
    </row>
    <row r="603" customFormat="false" ht="21" hidden="false" customHeight="true" outlineLevel="0" collapsed="false">
      <c r="A603" s="13" t="n">
        <v>600</v>
      </c>
      <c r="B603" s="39" t="s">
        <v>1258</v>
      </c>
      <c r="C603" s="7" t="s">
        <v>1259</v>
      </c>
      <c r="D603" s="7" t="s">
        <v>17</v>
      </c>
      <c r="E603" s="40" t="s">
        <v>1128</v>
      </c>
      <c r="F603" s="40" t="s">
        <v>1225</v>
      </c>
      <c r="G603" s="40" t="n">
        <v>97.5</v>
      </c>
      <c r="H603" s="40" t="n">
        <v>65</v>
      </c>
      <c r="I603" s="14" t="str">
        <f aca="false">FIXED(H603*0.4)</f>
        <v>26.00</v>
      </c>
      <c r="J603" s="41" t="n">
        <v>81</v>
      </c>
      <c r="K603" s="16" t="str">
        <f aca="false">FIXED(J603*0.6)</f>
        <v>48.60</v>
      </c>
      <c r="L603" s="14" t="n">
        <f aca="false">I603+K603</f>
        <v>74.6</v>
      </c>
      <c r="M603" s="40" t="n">
        <v>18</v>
      </c>
      <c r="N603" s="17"/>
    </row>
    <row r="604" customFormat="false" ht="21" hidden="false" customHeight="true" outlineLevel="0" collapsed="false">
      <c r="A604" s="13" t="n">
        <v>601</v>
      </c>
      <c r="B604" s="39" t="s">
        <v>1260</v>
      </c>
      <c r="C604" s="7" t="s">
        <v>1261</v>
      </c>
      <c r="D604" s="7" t="s">
        <v>17</v>
      </c>
      <c r="E604" s="40" t="s">
        <v>1128</v>
      </c>
      <c r="F604" s="40" t="s">
        <v>1225</v>
      </c>
      <c r="G604" s="40" t="n">
        <v>98</v>
      </c>
      <c r="H604" s="40" t="n">
        <v>65.33</v>
      </c>
      <c r="I604" s="14" t="str">
        <f aca="false">FIXED(H604*0.4)</f>
        <v>26.13</v>
      </c>
      <c r="J604" s="41" t="n">
        <v>80.33</v>
      </c>
      <c r="K604" s="16" t="str">
        <f aca="false">FIXED(J604*0.6)</f>
        <v>48.20</v>
      </c>
      <c r="L604" s="14" t="n">
        <f aca="false">I604+K604</f>
        <v>74.33</v>
      </c>
      <c r="M604" s="40" t="n">
        <v>19</v>
      </c>
      <c r="N604" s="17"/>
    </row>
    <row r="605" customFormat="false" ht="21" hidden="false" customHeight="true" outlineLevel="0" collapsed="false">
      <c r="A605" s="13" t="n">
        <v>602</v>
      </c>
      <c r="B605" s="39" t="s">
        <v>1262</v>
      </c>
      <c r="C605" s="7" t="s">
        <v>1263</v>
      </c>
      <c r="D605" s="7" t="s">
        <v>17</v>
      </c>
      <c r="E605" s="40" t="s">
        <v>1128</v>
      </c>
      <c r="F605" s="40" t="s">
        <v>1225</v>
      </c>
      <c r="G605" s="40" t="n">
        <v>100</v>
      </c>
      <c r="H605" s="40" t="n">
        <v>66.67</v>
      </c>
      <c r="I605" s="14" t="str">
        <f aca="false">FIXED(H605*0.4)</f>
        <v>26.67</v>
      </c>
      <c r="J605" s="41" t="n">
        <v>79.33</v>
      </c>
      <c r="K605" s="16" t="str">
        <f aca="false">FIXED(J605*0.6)</f>
        <v>47.60</v>
      </c>
      <c r="L605" s="14" t="n">
        <f aca="false">I605+K605</f>
        <v>74.27</v>
      </c>
      <c r="M605" s="40" t="n">
        <v>20</v>
      </c>
      <c r="N605" s="17"/>
    </row>
    <row r="606" customFormat="false" ht="21" hidden="false" customHeight="true" outlineLevel="0" collapsed="false">
      <c r="A606" s="13" t="n">
        <v>603</v>
      </c>
      <c r="B606" s="39" t="s">
        <v>1264</v>
      </c>
      <c r="C606" s="7" t="s">
        <v>1265</v>
      </c>
      <c r="D606" s="7" t="s">
        <v>17</v>
      </c>
      <c r="E606" s="40" t="s">
        <v>1128</v>
      </c>
      <c r="F606" s="40" t="s">
        <v>1225</v>
      </c>
      <c r="G606" s="40" t="n">
        <v>102.5</v>
      </c>
      <c r="H606" s="40" t="n">
        <v>68.33</v>
      </c>
      <c r="I606" s="14" t="str">
        <f aca="false">FIXED(H606*0.4)</f>
        <v>27.33</v>
      </c>
      <c r="J606" s="41" t="n">
        <v>78</v>
      </c>
      <c r="K606" s="16" t="str">
        <f aca="false">FIXED(J606*0.6)</f>
        <v>46.80</v>
      </c>
      <c r="L606" s="14" t="n">
        <f aca="false">I606+K606</f>
        <v>74.13</v>
      </c>
      <c r="M606" s="40" t="n">
        <v>21</v>
      </c>
      <c r="N606" s="17"/>
    </row>
    <row r="607" customFormat="false" ht="21" hidden="false" customHeight="true" outlineLevel="0" collapsed="false">
      <c r="A607" s="13" t="n">
        <v>604</v>
      </c>
      <c r="B607" s="39" t="s">
        <v>1266</v>
      </c>
      <c r="C607" s="7" t="s">
        <v>1267</v>
      </c>
      <c r="D607" s="7" t="s">
        <v>17</v>
      </c>
      <c r="E607" s="40" t="s">
        <v>1128</v>
      </c>
      <c r="F607" s="40" t="s">
        <v>1225</v>
      </c>
      <c r="G607" s="40" t="n">
        <v>97.5</v>
      </c>
      <c r="H607" s="40" t="n">
        <v>65</v>
      </c>
      <c r="I607" s="14" t="str">
        <f aca="false">FIXED(H607*0.4)</f>
        <v>26.00</v>
      </c>
      <c r="J607" s="41" t="n">
        <v>79.67</v>
      </c>
      <c r="K607" s="16" t="str">
        <f aca="false">FIXED(J607*0.6)</f>
        <v>47.80</v>
      </c>
      <c r="L607" s="14" t="n">
        <f aca="false">I607+K607</f>
        <v>73.8</v>
      </c>
      <c r="M607" s="40" t="n">
        <v>22</v>
      </c>
      <c r="N607" s="17"/>
    </row>
    <row r="608" customFormat="false" ht="21" hidden="false" customHeight="true" outlineLevel="0" collapsed="false">
      <c r="A608" s="13" t="n">
        <v>605</v>
      </c>
      <c r="B608" s="39" t="s">
        <v>1268</v>
      </c>
      <c r="C608" s="7" t="s">
        <v>1269</v>
      </c>
      <c r="D608" s="7" t="s">
        <v>17</v>
      </c>
      <c r="E608" s="40" t="s">
        <v>1128</v>
      </c>
      <c r="F608" s="40" t="s">
        <v>1225</v>
      </c>
      <c r="G608" s="40" t="n">
        <v>98</v>
      </c>
      <c r="H608" s="40" t="n">
        <v>65.33</v>
      </c>
      <c r="I608" s="14" t="str">
        <f aca="false">FIXED(H608*0.4)</f>
        <v>26.13</v>
      </c>
      <c r="J608" s="41" t="n">
        <v>78.33</v>
      </c>
      <c r="K608" s="16" t="str">
        <f aca="false">FIXED(J608*0.6)</f>
        <v>47.00</v>
      </c>
      <c r="L608" s="14" t="n">
        <f aca="false">I608+K608</f>
        <v>73.13</v>
      </c>
      <c r="M608" s="40" t="n">
        <v>23</v>
      </c>
      <c r="N608" s="17"/>
    </row>
    <row r="609" customFormat="false" ht="21" hidden="false" customHeight="true" outlineLevel="0" collapsed="false">
      <c r="A609" s="13" t="n">
        <v>606</v>
      </c>
      <c r="B609" s="39" t="s">
        <v>1270</v>
      </c>
      <c r="C609" s="7" t="s">
        <v>1271</v>
      </c>
      <c r="D609" s="7" t="s">
        <v>22</v>
      </c>
      <c r="E609" s="40" t="s">
        <v>1128</v>
      </c>
      <c r="F609" s="40" t="s">
        <v>1225</v>
      </c>
      <c r="G609" s="40" t="n">
        <v>94</v>
      </c>
      <c r="H609" s="40" t="n">
        <v>62.67</v>
      </c>
      <c r="I609" s="14" t="str">
        <f aca="false">FIXED(H609*0.4)</f>
        <v>25.07</v>
      </c>
      <c r="J609" s="41" t="n">
        <v>79.33</v>
      </c>
      <c r="K609" s="16" t="str">
        <f aca="false">FIXED(J609*0.6)</f>
        <v>47.60</v>
      </c>
      <c r="L609" s="14" t="n">
        <f aca="false">I609+K609</f>
        <v>72.67</v>
      </c>
      <c r="M609" s="40" t="n">
        <v>24</v>
      </c>
      <c r="N609" s="17"/>
    </row>
    <row r="610" customFormat="false" ht="21" hidden="false" customHeight="true" outlineLevel="0" collapsed="false">
      <c r="A610" s="13" t="n">
        <v>607</v>
      </c>
      <c r="B610" s="39" t="s">
        <v>1272</v>
      </c>
      <c r="C610" s="7" t="s">
        <v>1273</v>
      </c>
      <c r="D610" s="7" t="s">
        <v>17</v>
      </c>
      <c r="E610" s="40" t="s">
        <v>1128</v>
      </c>
      <c r="F610" s="40" t="s">
        <v>1225</v>
      </c>
      <c r="G610" s="40" t="n">
        <v>94</v>
      </c>
      <c r="H610" s="40" t="n">
        <v>62.67</v>
      </c>
      <c r="I610" s="14" t="str">
        <f aca="false">FIXED(H610*0.4)</f>
        <v>25.07</v>
      </c>
      <c r="J610" s="41" t="n">
        <v>78.67</v>
      </c>
      <c r="K610" s="16" t="str">
        <f aca="false">FIXED(J610*0.6)</f>
        <v>47.20</v>
      </c>
      <c r="L610" s="14" t="n">
        <f aca="false">I610+K610</f>
        <v>72.27</v>
      </c>
      <c r="M610" s="40" t="n">
        <v>25</v>
      </c>
      <c r="N610" s="17"/>
    </row>
    <row r="611" customFormat="false" ht="21" hidden="false" customHeight="true" outlineLevel="0" collapsed="false">
      <c r="A611" s="13" t="n">
        <v>608</v>
      </c>
      <c r="B611" s="39" t="s">
        <v>1274</v>
      </c>
      <c r="C611" s="7" t="s">
        <v>1275</v>
      </c>
      <c r="D611" s="7" t="s">
        <v>17</v>
      </c>
      <c r="E611" s="40" t="s">
        <v>1128</v>
      </c>
      <c r="F611" s="40" t="s">
        <v>1225</v>
      </c>
      <c r="G611" s="40" t="n">
        <v>97</v>
      </c>
      <c r="H611" s="40" t="n">
        <v>64.67</v>
      </c>
      <c r="I611" s="14" t="str">
        <f aca="false">FIXED(H611*0.4)</f>
        <v>25.87</v>
      </c>
      <c r="J611" s="41" t="n">
        <v>77</v>
      </c>
      <c r="K611" s="16" t="str">
        <f aca="false">FIXED(J611*0.6)</f>
        <v>46.20</v>
      </c>
      <c r="L611" s="14" t="n">
        <f aca="false">I611+K611</f>
        <v>72.07</v>
      </c>
      <c r="M611" s="40" t="n">
        <v>26</v>
      </c>
      <c r="N611" s="17"/>
    </row>
    <row r="612" customFormat="false" ht="21" hidden="false" customHeight="true" outlineLevel="0" collapsed="false">
      <c r="A612" s="13" t="n">
        <v>609</v>
      </c>
      <c r="B612" s="39" t="s">
        <v>1276</v>
      </c>
      <c r="C612" s="7" t="s">
        <v>1277</v>
      </c>
      <c r="D612" s="7" t="s">
        <v>17</v>
      </c>
      <c r="E612" s="40" t="s">
        <v>1128</v>
      </c>
      <c r="F612" s="40" t="s">
        <v>1225</v>
      </c>
      <c r="G612" s="40" t="n">
        <v>96</v>
      </c>
      <c r="H612" s="40" t="n">
        <v>64</v>
      </c>
      <c r="I612" s="14" t="str">
        <f aca="false">FIXED(H612*0.4)</f>
        <v>25.60</v>
      </c>
      <c r="J612" s="41" t="n">
        <v>77.33</v>
      </c>
      <c r="K612" s="16" t="str">
        <f aca="false">FIXED(J612*0.6)</f>
        <v>46.40</v>
      </c>
      <c r="L612" s="14" t="n">
        <f aca="false">I612+K612</f>
        <v>72</v>
      </c>
      <c r="M612" s="40" t="n">
        <v>27</v>
      </c>
      <c r="N612" s="17"/>
    </row>
    <row r="613" customFormat="false" ht="21" hidden="false" customHeight="true" outlineLevel="0" collapsed="false">
      <c r="A613" s="13" t="n">
        <v>610</v>
      </c>
      <c r="B613" s="39" t="s">
        <v>1278</v>
      </c>
      <c r="C613" s="7" t="s">
        <v>1279</v>
      </c>
      <c r="D613" s="7" t="s">
        <v>17</v>
      </c>
      <c r="E613" s="40" t="s">
        <v>1128</v>
      </c>
      <c r="F613" s="40" t="s">
        <v>1225</v>
      </c>
      <c r="G613" s="40" t="n">
        <v>94.5</v>
      </c>
      <c r="H613" s="40" t="n">
        <v>63</v>
      </c>
      <c r="I613" s="14" t="str">
        <f aca="false">FIXED(H613*0.4)</f>
        <v>25.20</v>
      </c>
      <c r="J613" s="41" t="n">
        <v>77</v>
      </c>
      <c r="K613" s="16" t="str">
        <f aca="false">FIXED(J613*0.6)</f>
        <v>46.20</v>
      </c>
      <c r="L613" s="14" t="n">
        <f aca="false">I613+K613</f>
        <v>71.4</v>
      </c>
      <c r="M613" s="40" t="n">
        <v>28</v>
      </c>
      <c r="N613" s="17"/>
    </row>
    <row r="614" customFormat="false" ht="21" hidden="false" customHeight="true" outlineLevel="0" collapsed="false">
      <c r="A614" s="13" t="n">
        <v>611</v>
      </c>
      <c r="B614" s="39" t="s">
        <v>1280</v>
      </c>
      <c r="C614" s="7" t="s">
        <v>1281</v>
      </c>
      <c r="D614" s="7" t="s">
        <v>17</v>
      </c>
      <c r="E614" s="40" t="s">
        <v>1128</v>
      </c>
      <c r="F614" s="40" t="s">
        <v>1225</v>
      </c>
      <c r="G614" s="40" t="n">
        <v>97</v>
      </c>
      <c r="H614" s="40" t="n">
        <v>64.67</v>
      </c>
      <c r="I614" s="14" t="str">
        <f aca="false">FIXED(H614*0.4)</f>
        <v>25.87</v>
      </c>
      <c r="J614" s="41" t="n">
        <v>73.67</v>
      </c>
      <c r="K614" s="16" t="str">
        <f aca="false">FIXED(J614*0.6)</f>
        <v>44.20</v>
      </c>
      <c r="L614" s="14" t="n">
        <f aca="false">I614+K614</f>
        <v>70.07</v>
      </c>
      <c r="M614" s="40" t="n">
        <v>29</v>
      </c>
      <c r="N614" s="17"/>
    </row>
    <row r="615" customFormat="false" ht="21" hidden="false" customHeight="true" outlineLevel="0" collapsed="false">
      <c r="A615" s="13" t="n">
        <v>612</v>
      </c>
      <c r="B615" s="39" t="s">
        <v>1282</v>
      </c>
      <c r="C615" s="7" t="s">
        <v>1283</v>
      </c>
      <c r="D615" s="7" t="s">
        <v>17</v>
      </c>
      <c r="E615" s="40" t="s">
        <v>1128</v>
      </c>
      <c r="F615" s="40" t="s">
        <v>1225</v>
      </c>
      <c r="G615" s="40" t="n">
        <v>94.5</v>
      </c>
      <c r="H615" s="40" t="n">
        <v>63</v>
      </c>
      <c r="I615" s="14" t="str">
        <f aca="false">FIXED(H615*0.4)</f>
        <v>25.20</v>
      </c>
      <c r="J615" s="41" t="n">
        <v>74.67</v>
      </c>
      <c r="K615" s="16" t="str">
        <f aca="false">FIXED(J615*0.6)</f>
        <v>44.80</v>
      </c>
      <c r="L615" s="14" t="n">
        <f aca="false">I615+K615</f>
        <v>70</v>
      </c>
      <c r="M615" s="40" t="n">
        <v>30</v>
      </c>
      <c r="N615" s="17"/>
    </row>
    <row r="616" customFormat="false" ht="21" hidden="false" customHeight="true" outlineLevel="0" collapsed="false">
      <c r="A616" s="13" t="n">
        <v>613</v>
      </c>
      <c r="B616" s="39" t="s">
        <v>1284</v>
      </c>
      <c r="C616" s="7" t="s">
        <v>1285</v>
      </c>
      <c r="D616" s="7" t="s">
        <v>17</v>
      </c>
      <c r="E616" s="40" t="s">
        <v>1128</v>
      </c>
      <c r="F616" s="40" t="s">
        <v>1225</v>
      </c>
      <c r="G616" s="40" t="n">
        <v>95.5</v>
      </c>
      <c r="H616" s="40" t="n">
        <v>63.67</v>
      </c>
      <c r="I616" s="14" t="str">
        <f aca="false">FIXED(H616*0.4)</f>
        <v>25.47</v>
      </c>
      <c r="J616" s="41" t="n">
        <v>68.33</v>
      </c>
      <c r="K616" s="16" t="str">
        <f aca="false">FIXED(J616*0.6)</f>
        <v>41.00</v>
      </c>
      <c r="L616" s="14" t="n">
        <f aca="false">I616+K616</f>
        <v>66.47</v>
      </c>
      <c r="M616" s="40" t="n">
        <v>31</v>
      </c>
      <c r="N616" s="17"/>
    </row>
    <row r="617" customFormat="false" ht="21" hidden="false" customHeight="true" outlineLevel="0" collapsed="false">
      <c r="A617" s="13" t="n">
        <v>614</v>
      </c>
      <c r="B617" s="39" t="s">
        <v>1286</v>
      </c>
      <c r="C617" s="7" t="s">
        <v>1287</v>
      </c>
      <c r="D617" s="7" t="s">
        <v>17</v>
      </c>
      <c r="E617" s="40" t="s">
        <v>1128</v>
      </c>
      <c r="F617" s="40" t="s">
        <v>1225</v>
      </c>
      <c r="G617" s="40" t="n">
        <v>98.5</v>
      </c>
      <c r="H617" s="40" t="n">
        <v>65.67</v>
      </c>
      <c r="I617" s="14" t="str">
        <f aca="false">FIXED(H617*0.4)</f>
        <v>26.27</v>
      </c>
      <c r="J617" s="41" t="n">
        <v>0</v>
      </c>
      <c r="K617" s="16" t="str">
        <f aca="false">FIXED(J617*0.6)</f>
        <v>0.00</v>
      </c>
      <c r="L617" s="14" t="n">
        <f aca="false">I617+K617</f>
        <v>26.27</v>
      </c>
      <c r="M617" s="40" t="n">
        <v>32</v>
      </c>
      <c r="N617" s="17"/>
    </row>
    <row r="618" customFormat="false" ht="21" hidden="false" customHeight="true" outlineLevel="0" collapsed="false">
      <c r="A618" s="13" t="n">
        <v>615</v>
      </c>
      <c r="B618" s="39" t="s">
        <v>1288</v>
      </c>
      <c r="C618" s="7" t="s">
        <v>1289</v>
      </c>
      <c r="D618" s="7" t="s">
        <v>17</v>
      </c>
      <c r="E618" s="40" t="s">
        <v>1128</v>
      </c>
      <c r="F618" s="40" t="s">
        <v>1225</v>
      </c>
      <c r="G618" s="40" t="n">
        <v>98.5</v>
      </c>
      <c r="H618" s="40" t="n">
        <v>65.67</v>
      </c>
      <c r="I618" s="14" t="str">
        <f aca="false">FIXED(H618*0.4)</f>
        <v>26.27</v>
      </c>
      <c r="J618" s="41" t="n">
        <v>0</v>
      </c>
      <c r="K618" s="16" t="str">
        <f aca="false">FIXED(J618*0.6)</f>
        <v>0.00</v>
      </c>
      <c r="L618" s="14" t="n">
        <f aca="false">I618+K618</f>
        <v>26.27</v>
      </c>
      <c r="M618" s="40" t="n">
        <v>32</v>
      </c>
      <c r="N618" s="17"/>
    </row>
    <row r="619" customFormat="false" ht="21" hidden="false" customHeight="true" outlineLevel="0" collapsed="false">
      <c r="A619" s="13" t="n">
        <v>616</v>
      </c>
      <c r="B619" s="39" t="s">
        <v>1290</v>
      </c>
      <c r="C619" s="7" t="s">
        <v>1291</v>
      </c>
      <c r="D619" s="7" t="s">
        <v>17</v>
      </c>
      <c r="E619" s="40" t="s">
        <v>1128</v>
      </c>
      <c r="F619" s="40" t="s">
        <v>1225</v>
      </c>
      <c r="G619" s="40" t="n">
        <v>97.5</v>
      </c>
      <c r="H619" s="40" t="n">
        <v>65</v>
      </c>
      <c r="I619" s="14" t="str">
        <f aca="false">FIXED(H619*0.4)</f>
        <v>26.00</v>
      </c>
      <c r="J619" s="41" t="n">
        <v>0</v>
      </c>
      <c r="K619" s="16" t="str">
        <f aca="false">FIXED(J619*0.6)</f>
        <v>0.00</v>
      </c>
      <c r="L619" s="14" t="n">
        <f aca="false">I619+K619</f>
        <v>26</v>
      </c>
      <c r="M619" s="40" t="n">
        <v>34</v>
      </c>
      <c r="N619" s="17"/>
    </row>
    <row r="620" customFormat="false" ht="21" hidden="false" customHeight="true" outlineLevel="0" collapsed="false">
      <c r="A620" s="13" t="n">
        <v>617</v>
      </c>
      <c r="B620" s="39" t="s">
        <v>1292</v>
      </c>
      <c r="C620" s="7" t="s">
        <v>1293</v>
      </c>
      <c r="D620" s="7" t="s">
        <v>17</v>
      </c>
      <c r="E620" s="40" t="s">
        <v>1128</v>
      </c>
      <c r="F620" s="40" t="s">
        <v>1225</v>
      </c>
      <c r="G620" s="40" t="n">
        <v>95.5</v>
      </c>
      <c r="H620" s="40" t="n">
        <v>63.67</v>
      </c>
      <c r="I620" s="14" t="str">
        <f aca="false">FIXED(H620*0.4)</f>
        <v>25.47</v>
      </c>
      <c r="J620" s="41" t="n">
        <v>0</v>
      </c>
      <c r="K620" s="16" t="str">
        <f aca="false">FIXED(J620*0.6)</f>
        <v>0.00</v>
      </c>
      <c r="L620" s="14" t="n">
        <f aca="false">I620+K620</f>
        <v>25.47</v>
      </c>
      <c r="M620" s="40" t="n">
        <v>35</v>
      </c>
      <c r="N620" s="17"/>
    </row>
    <row r="621" s="5" customFormat="true" ht="21" hidden="false" customHeight="true" outlineLevel="0" collapsed="false">
      <c r="A621" s="13" t="n">
        <v>618</v>
      </c>
      <c r="B621" s="39" t="s">
        <v>1294</v>
      </c>
      <c r="C621" s="7" t="s">
        <v>1295</v>
      </c>
      <c r="D621" s="7" t="s">
        <v>17</v>
      </c>
      <c r="E621" s="40" t="s">
        <v>1128</v>
      </c>
      <c r="F621" s="40" t="s">
        <v>1296</v>
      </c>
      <c r="G621" s="40" t="n">
        <v>109.5</v>
      </c>
      <c r="H621" s="40" t="n">
        <v>73</v>
      </c>
      <c r="I621" s="14" t="str">
        <f aca="false">FIXED(H621*0.4)</f>
        <v>29.20</v>
      </c>
      <c r="J621" s="41" t="n">
        <v>80.67</v>
      </c>
      <c r="K621" s="16" t="str">
        <f aca="false">FIXED(J621*0.6)</f>
        <v>48.40</v>
      </c>
      <c r="L621" s="14" t="n">
        <f aca="false">I621+K621</f>
        <v>77.6</v>
      </c>
      <c r="M621" s="40" t="n">
        <v>1</v>
      </c>
      <c r="N621" s="17"/>
    </row>
    <row r="622" s="5" customFormat="true" ht="21" hidden="false" customHeight="true" outlineLevel="0" collapsed="false">
      <c r="A622" s="13" t="n">
        <v>619</v>
      </c>
      <c r="B622" s="39" t="s">
        <v>1297</v>
      </c>
      <c r="C622" s="7" t="s">
        <v>1298</v>
      </c>
      <c r="D622" s="7" t="s">
        <v>17</v>
      </c>
      <c r="E622" s="40" t="s">
        <v>1128</v>
      </c>
      <c r="F622" s="40" t="s">
        <v>1296</v>
      </c>
      <c r="G622" s="40" t="n">
        <v>92</v>
      </c>
      <c r="H622" s="40" t="n">
        <v>61.33</v>
      </c>
      <c r="I622" s="14" t="str">
        <f aca="false">FIXED(H622*0.4)</f>
        <v>24.53</v>
      </c>
      <c r="J622" s="41" t="n">
        <v>85.67</v>
      </c>
      <c r="K622" s="16" t="str">
        <f aca="false">FIXED(J622*0.6)</f>
        <v>51.40</v>
      </c>
      <c r="L622" s="14" t="n">
        <f aca="false">I622+K622</f>
        <v>75.93</v>
      </c>
      <c r="M622" s="40" t="n">
        <v>2</v>
      </c>
      <c r="N622" s="17"/>
    </row>
    <row r="623" s="5" customFormat="true" ht="21" hidden="false" customHeight="true" outlineLevel="0" collapsed="false">
      <c r="A623" s="13" t="n">
        <v>620</v>
      </c>
      <c r="B623" s="39" t="s">
        <v>1299</v>
      </c>
      <c r="C623" s="7" t="s">
        <v>1300</v>
      </c>
      <c r="D623" s="7" t="s">
        <v>17</v>
      </c>
      <c r="E623" s="40" t="s">
        <v>1128</v>
      </c>
      <c r="F623" s="40" t="s">
        <v>1296</v>
      </c>
      <c r="G623" s="40" t="n">
        <v>100</v>
      </c>
      <c r="H623" s="40" t="n">
        <v>66.67</v>
      </c>
      <c r="I623" s="14" t="str">
        <f aca="false">FIXED(H623*0.4)</f>
        <v>26.67</v>
      </c>
      <c r="J623" s="41" t="n">
        <v>80.33</v>
      </c>
      <c r="K623" s="16" t="str">
        <f aca="false">FIXED(J623*0.6)</f>
        <v>48.20</v>
      </c>
      <c r="L623" s="14" t="n">
        <f aca="false">I623+K623</f>
        <v>74.87</v>
      </c>
      <c r="M623" s="40" t="n">
        <v>3</v>
      </c>
      <c r="N623" s="17"/>
    </row>
    <row r="624" s="5" customFormat="true" ht="21" hidden="false" customHeight="true" outlineLevel="0" collapsed="false">
      <c r="A624" s="13" t="n">
        <v>621</v>
      </c>
      <c r="B624" s="39" t="s">
        <v>1301</v>
      </c>
      <c r="C624" s="7" t="s">
        <v>1302</v>
      </c>
      <c r="D624" s="7" t="s">
        <v>22</v>
      </c>
      <c r="E624" s="40" t="s">
        <v>1128</v>
      </c>
      <c r="F624" s="40" t="s">
        <v>1296</v>
      </c>
      <c r="G624" s="40" t="n">
        <v>91.5</v>
      </c>
      <c r="H624" s="40" t="n">
        <v>61</v>
      </c>
      <c r="I624" s="14" t="str">
        <f aca="false">FIXED(H624*0.4)</f>
        <v>24.40</v>
      </c>
      <c r="J624" s="41" t="n">
        <v>83</v>
      </c>
      <c r="K624" s="16" t="str">
        <f aca="false">FIXED(J624*0.6)</f>
        <v>49.80</v>
      </c>
      <c r="L624" s="14" t="n">
        <f aca="false">I624+K624</f>
        <v>74.2</v>
      </c>
      <c r="M624" s="40" t="n">
        <v>4</v>
      </c>
      <c r="N624" s="17"/>
    </row>
    <row r="625" s="5" customFormat="true" ht="21" hidden="false" customHeight="true" outlineLevel="0" collapsed="false">
      <c r="A625" s="13" t="n">
        <v>622</v>
      </c>
      <c r="B625" s="39" t="s">
        <v>1303</v>
      </c>
      <c r="C625" s="7" t="s">
        <v>1304</v>
      </c>
      <c r="D625" s="7" t="s">
        <v>17</v>
      </c>
      <c r="E625" s="40" t="s">
        <v>1128</v>
      </c>
      <c r="F625" s="40" t="s">
        <v>1296</v>
      </c>
      <c r="G625" s="40" t="n">
        <v>99.5</v>
      </c>
      <c r="H625" s="40" t="n">
        <v>66.33</v>
      </c>
      <c r="I625" s="14" t="str">
        <f aca="false">FIXED(H625*0.4)</f>
        <v>26.53</v>
      </c>
      <c r="J625" s="41" t="n">
        <v>78</v>
      </c>
      <c r="K625" s="16" t="str">
        <f aca="false">FIXED(J625*0.6)</f>
        <v>46.80</v>
      </c>
      <c r="L625" s="14" t="n">
        <f aca="false">I625+K625</f>
        <v>73.33</v>
      </c>
      <c r="M625" s="40" t="n">
        <v>5</v>
      </c>
      <c r="N625" s="17"/>
    </row>
    <row r="626" s="5" customFormat="true" ht="21" hidden="false" customHeight="true" outlineLevel="0" collapsed="false">
      <c r="A626" s="13" t="n">
        <v>623</v>
      </c>
      <c r="B626" s="39" t="s">
        <v>1305</v>
      </c>
      <c r="C626" s="7" t="s">
        <v>1306</v>
      </c>
      <c r="D626" s="7" t="s">
        <v>22</v>
      </c>
      <c r="E626" s="40" t="s">
        <v>1128</v>
      </c>
      <c r="F626" s="40" t="s">
        <v>1296</v>
      </c>
      <c r="G626" s="40" t="n">
        <v>87.5</v>
      </c>
      <c r="H626" s="40" t="n">
        <v>58.33</v>
      </c>
      <c r="I626" s="14" t="str">
        <f aca="false">FIXED(H626*0.4)</f>
        <v>23.33</v>
      </c>
      <c r="J626" s="41" t="n">
        <v>82.67</v>
      </c>
      <c r="K626" s="16" t="str">
        <f aca="false">FIXED(J626*0.6)</f>
        <v>49.60</v>
      </c>
      <c r="L626" s="14" t="n">
        <f aca="false">I626+K626</f>
        <v>72.93</v>
      </c>
      <c r="M626" s="40" t="n">
        <v>6</v>
      </c>
      <c r="N626" s="17"/>
    </row>
    <row r="627" s="5" customFormat="true" ht="21" hidden="false" customHeight="true" outlineLevel="0" collapsed="false">
      <c r="A627" s="13" t="n">
        <v>624</v>
      </c>
      <c r="B627" s="39" t="s">
        <v>1307</v>
      </c>
      <c r="C627" s="7" t="s">
        <v>1308</v>
      </c>
      <c r="D627" s="7" t="s">
        <v>17</v>
      </c>
      <c r="E627" s="40" t="s">
        <v>1128</v>
      </c>
      <c r="F627" s="40" t="s">
        <v>1296</v>
      </c>
      <c r="G627" s="40" t="n">
        <v>95.5</v>
      </c>
      <c r="H627" s="40" t="n">
        <v>63.67</v>
      </c>
      <c r="I627" s="14" t="str">
        <f aca="false">FIXED(H627*0.4)</f>
        <v>25.47</v>
      </c>
      <c r="J627" s="41" t="n">
        <v>78.33</v>
      </c>
      <c r="K627" s="16" t="str">
        <f aca="false">FIXED(J627*0.6)</f>
        <v>47.00</v>
      </c>
      <c r="L627" s="14" t="n">
        <f aca="false">I627+K627</f>
        <v>72.47</v>
      </c>
      <c r="M627" s="40" t="n">
        <v>7</v>
      </c>
      <c r="N627" s="17"/>
    </row>
    <row r="628" s="5" customFormat="true" ht="21" hidden="false" customHeight="true" outlineLevel="0" collapsed="false">
      <c r="A628" s="13" t="n">
        <v>625</v>
      </c>
      <c r="B628" s="39" t="s">
        <v>1309</v>
      </c>
      <c r="C628" s="7" t="s">
        <v>1310</v>
      </c>
      <c r="D628" s="7" t="s">
        <v>17</v>
      </c>
      <c r="E628" s="40" t="s">
        <v>1128</v>
      </c>
      <c r="F628" s="40" t="s">
        <v>1296</v>
      </c>
      <c r="G628" s="40" t="n">
        <v>86.5</v>
      </c>
      <c r="H628" s="40" t="n">
        <v>57.67</v>
      </c>
      <c r="I628" s="14" t="str">
        <f aca="false">FIXED(H628*0.4)</f>
        <v>23.07</v>
      </c>
      <c r="J628" s="41" t="n">
        <v>82</v>
      </c>
      <c r="K628" s="16" t="str">
        <f aca="false">FIXED(J628*0.6)</f>
        <v>49.20</v>
      </c>
      <c r="L628" s="14" t="n">
        <f aca="false">I628+K628</f>
        <v>72.27</v>
      </c>
      <c r="M628" s="40" t="n">
        <v>8</v>
      </c>
      <c r="N628" s="17"/>
    </row>
    <row r="629" s="5" customFormat="true" ht="21" hidden="false" customHeight="true" outlineLevel="0" collapsed="false">
      <c r="A629" s="13" t="n">
        <v>626</v>
      </c>
      <c r="B629" s="39" t="s">
        <v>1311</v>
      </c>
      <c r="C629" s="7" t="s">
        <v>1312</v>
      </c>
      <c r="D629" s="7" t="s">
        <v>17</v>
      </c>
      <c r="E629" s="40" t="s">
        <v>1128</v>
      </c>
      <c r="F629" s="40" t="s">
        <v>1296</v>
      </c>
      <c r="G629" s="40" t="n">
        <v>94.5</v>
      </c>
      <c r="H629" s="40" t="n">
        <v>63</v>
      </c>
      <c r="I629" s="14" t="str">
        <f aca="false">FIXED(H629*0.4)</f>
        <v>25.20</v>
      </c>
      <c r="J629" s="41" t="n">
        <v>77.67</v>
      </c>
      <c r="K629" s="16" t="str">
        <f aca="false">FIXED(J629*0.6)</f>
        <v>46.60</v>
      </c>
      <c r="L629" s="14" t="n">
        <f aca="false">I629+K629</f>
        <v>71.8</v>
      </c>
      <c r="M629" s="40" t="n">
        <v>9</v>
      </c>
      <c r="N629" s="17"/>
    </row>
    <row r="630" s="5" customFormat="true" ht="21" hidden="false" customHeight="true" outlineLevel="0" collapsed="false">
      <c r="A630" s="13" t="n">
        <v>627</v>
      </c>
      <c r="B630" s="39" t="s">
        <v>1313</v>
      </c>
      <c r="C630" s="7" t="s">
        <v>1314</v>
      </c>
      <c r="D630" s="7" t="s">
        <v>17</v>
      </c>
      <c r="E630" s="40" t="s">
        <v>1128</v>
      </c>
      <c r="F630" s="40" t="s">
        <v>1296</v>
      </c>
      <c r="G630" s="40" t="n">
        <v>95</v>
      </c>
      <c r="H630" s="40" t="n">
        <v>63.33</v>
      </c>
      <c r="I630" s="14" t="str">
        <f aca="false">FIXED(H630*0.4)</f>
        <v>25.33</v>
      </c>
      <c r="J630" s="41" t="n">
        <v>77</v>
      </c>
      <c r="K630" s="16" t="str">
        <f aca="false">FIXED(J630*0.6)</f>
        <v>46.20</v>
      </c>
      <c r="L630" s="14" t="n">
        <f aca="false">I630+K630</f>
        <v>71.53</v>
      </c>
      <c r="M630" s="40" t="n">
        <v>10</v>
      </c>
      <c r="N630" s="17"/>
    </row>
    <row r="631" s="5" customFormat="true" ht="21" hidden="false" customHeight="true" outlineLevel="0" collapsed="false">
      <c r="A631" s="13" t="n">
        <v>628</v>
      </c>
      <c r="B631" s="39" t="s">
        <v>1315</v>
      </c>
      <c r="C631" s="7" t="s">
        <v>1316</v>
      </c>
      <c r="D631" s="7" t="s">
        <v>22</v>
      </c>
      <c r="E631" s="40" t="s">
        <v>1128</v>
      </c>
      <c r="F631" s="40" t="s">
        <v>1296</v>
      </c>
      <c r="G631" s="40" t="n">
        <v>87</v>
      </c>
      <c r="H631" s="40" t="n">
        <v>58</v>
      </c>
      <c r="I631" s="14" t="str">
        <f aca="false">FIXED(H631*0.4)</f>
        <v>23.20</v>
      </c>
      <c r="J631" s="41" t="n">
        <v>80.33</v>
      </c>
      <c r="K631" s="16" t="str">
        <f aca="false">FIXED(J631*0.6)</f>
        <v>48.20</v>
      </c>
      <c r="L631" s="14" t="n">
        <f aca="false">I631+K631</f>
        <v>71.4</v>
      </c>
      <c r="M631" s="40" t="n">
        <v>11</v>
      </c>
      <c r="N631" s="17"/>
    </row>
    <row r="632" s="5" customFormat="true" ht="21" hidden="false" customHeight="true" outlineLevel="0" collapsed="false">
      <c r="A632" s="13" t="n">
        <v>629</v>
      </c>
      <c r="B632" s="39" t="s">
        <v>1317</v>
      </c>
      <c r="C632" s="7" t="s">
        <v>1318</v>
      </c>
      <c r="D632" s="7" t="s">
        <v>17</v>
      </c>
      <c r="E632" s="40" t="s">
        <v>1128</v>
      </c>
      <c r="F632" s="40" t="s">
        <v>1296</v>
      </c>
      <c r="G632" s="40" t="n">
        <v>91</v>
      </c>
      <c r="H632" s="40" t="n">
        <v>60.67</v>
      </c>
      <c r="I632" s="14" t="str">
        <f aca="false">FIXED(H632*0.4)</f>
        <v>24.27</v>
      </c>
      <c r="J632" s="41" t="n">
        <v>78.33</v>
      </c>
      <c r="K632" s="16" t="str">
        <f aca="false">FIXED(J632*0.6)</f>
        <v>47.00</v>
      </c>
      <c r="L632" s="14" t="n">
        <f aca="false">I632+K632</f>
        <v>71.27</v>
      </c>
      <c r="M632" s="40" t="n">
        <v>12</v>
      </c>
      <c r="N632" s="17"/>
    </row>
    <row r="633" s="5" customFormat="true" ht="21" hidden="false" customHeight="true" outlineLevel="0" collapsed="false">
      <c r="A633" s="13" t="n">
        <v>630</v>
      </c>
      <c r="B633" s="39" t="s">
        <v>1319</v>
      </c>
      <c r="C633" s="7" t="s">
        <v>1320</v>
      </c>
      <c r="D633" s="7" t="s">
        <v>22</v>
      </c>
      <c r="E633" s="40" t="s">
        <v>1128</v>
      </c>
      <c r="F633" s="40" t="s">
        <v>1296</v>
      </c>
      <c r="G633" s="40" t="n">
        <v>86</v>
      </c>
      <c r="H633" s="40" t="n">
        <v>57.33</v>
      </c>
      <c r="I633" s="14" t="str">
        <f aca="false">FIXED(H633*0.4)</f>
        <v>22.93</v>
      </c>
      <c r="J633" s="41" t="n">
        <v>79</v>
      </c>
      <c r="K633" s="16" t="str">
        <f aca="false">FIXED(J633*0.6)</f>
        <v>47.40</v>
      </c>
      <c r="L633" s="14" t="n">
        <f aca="false">I633+K633</f>
        <v>70.33</v>
      </c>
      <c r="M633" s="40" t="n">
        <v>13</v>
      </c>
      <c r="N633" s="17"/>
    </row>
    <row r="634" s="5" customFormat="true" ht="21" hidden="false" customHeight="true" outlineLevel="0" collapsed="false">
      <c r="A634" s="13" t="n">
        <v>631</v>
      </c>
      <c r="B634" s="39" t="s">
        <v>1321</v>
      </c>
      <c r="C634" s="7" t="s">
        <v>1322</v>
      </c>
      <c r="D634" s="7" t="s">
        <v>22</v>
      </c>
      <c r="E634" s="40" t="s">
        <v>1128</v>
      </c>
      <c r="F634" s="40" t="s">
        <v>1296</v>
      </c>
      <c r="G634" s="40" t="n">
        <v>92</v>
      </c>
      <c r="H634" s="40" t="n">
        <v>61.33</v>
      </c>
      <c r="I634" s="14" t="str">
        <f aca="false">FIXED(H634*0.4)</f>
        <v>24.53</v>
      </c>
      <c r="J634" s="41" t="n">
        <v>76.33</v>
      </c>
      <c r="K634" s="16" t="str">
        <f aca="false">FIXED(J634*0.6)</f>
        <v>45.80</v>
      </c>
      <c r="L634" s="14" t="n">
        <f aca="false">I634+K634</f>
        <v>70.33</v>
      </c>
      <c r="M634" s="40" t="n">
        <v>13</v>
      </c>
      <c r="N634" s="17"/>
    </row>
    <row r="635" s="5" customFormat="true" ht="21" hidden="false" customHeight="true" outlineLevel="0" collapsed="false">
      <c r="A635" s="13" t="n">
        <v>632</v>
      </c>
      <c r="B635" s="39" t="s">
        <v>1323</v>
      </c>
      <c r="C635" s="7" t="s">
        <v>1324</v>
      </c>
      <c r="D635" s="7" t="s">
        <v>17</v>
      </c>
      <c r="E635" s="40" t="s">
        <v>1128</v>
      </c>
      <c r="F635" s="40" t="s">
        <v>1296</v>
      </c>
      <c r="G635" s="40" t="n">
        <v>92.5</v>
      </c>
      <c r="H635" s="40" t="n">
        <v>61.67</v>
      </c>
      <c r="I635" s="14" t="str">
        <f aca="false">FIXED(H635*0.4)</f>
        <v>24.67</v>
      </c>
      <c r="J635" s="41" t="n">
        <v>75.33</v>
      </c>
      <c r="K635" s="16" t="str">
        <f aca="false">FIXED(J635*0.6)</f>
        <v>45.20</v>
      </c>
      <c r="L635" s="14" t="n">
        <f aca="false">I635+K635</f>
        <v>69.87</v>
      </c>
      <c r="M635" s="40" t="n">
        <v>15</v>
      </c>
      <c r="N635" s="17"/>
    </row>
    <row r="636" s="5" customFormat="true" ht="21" hidden="false" customHeight="true" outlineLevel="0" collapsed="false">
      <c r="A636" s="13" t="n">
        <v>633</v>
      </c>
      <c r="B636" s="39" t="s">
        <v>1325</v>
      </c>
      <c r="C636" s="7" t="s">
        <v>1326</v>
      </c>
      <c r="D636" s="7" t="s">
        <v>17</v>
      </c>
      <c r="E636" s="40" t="s">
        <v>1128</v>
      </c>
      <c r="F636" s="40" t="s">
        <v>1296</v>
      </c>
      <c r="G636" s="40" t="n">
        <v>89</v>
      </c>
      <c r="H636" s="40" t="n">
        <v>59.33</v>
      </c>
      <c r="I636" s="14" t="str">
        <f aca="false">FIXED(H636*0.4)</f>
        <v>23.73</v>
      </c>
      <c r="J636" s="41" t="n">
        <v>75.33</v>
      </c>
      <c r="K636" s="16" t="str">
        <f aca="false">FIXED(J636*0.6)</f>
        <v>45.20</v>
      </c>
      <c r="L636" s="14" t="n">
        <f aca="false">I636+K636</f>
        <v>68.93</v>
      </c>
      <c r="M636" s="40" t="n">
        <v>16</v>
      </c>
      <c r="N636" s="17"/>
    </row>
    <row r="637" s="5" customFormat="true" ht="21" hidden="false" customHeight="true" outlineLevel="0" collapsed="false">
      <c r="A637" s="13" t="n">
        <v>634</v>
      </c>
      <c r="B637" s="39" t="s">
        <v>1327</v>
      </c>
      <c r="C637" s="7" t="s">
        <v>1328</v>
      </c>
      <c r="D637" s="7" t="s">
        <v>17</v>
      </c>
      <c r="E637" s="40" t="s">
        <v>1128</v>
      </c>
      <c r="F637" s="40" t="s">
        <v>1296</v>
      </c>
      <c r="G637" s="40" t="n">
        <v>86</v>
      </c>
      <c r="H637" s="40" t="n">
        <v>57.33</v>
      </c>
      <c r="I637" s="14" t="str">
        <f aca="false">FIXED(H637*0.4)</f>
        <v>22.93</v>
      </c>
      <c r="J637" s="41" t="n">
        <v>76</v>
      </c>
      <c r="K637" s="16" t="str">
        <f aca="false">FIXED(J637*0.6)</f>
        <v>45.60</v>
      </c>
      <c r="L637" s="14" t="n">
        <f aca="false">I637+K637</f>
        <v>68.53</v>
      </c>
      <c r="M637" s="40" t="n">
        <v>17</v>
      </c>
      <c r="N637" s="17"/>
    </row>
    <row r="638" s="5" customFormat="true" ht="21" hidden="false" customHeight="true" outlineLevel="0" collapsed="false">
      <c r="A638" s="13" t="n">
        <v>635</v>
      </c>
      <c r="B638" s="39" t="s">
        <v>1329</v>
      </c>
      <c r="C638" s="7" t="s">
        <v>1330</v>
      </c>
      <c r="D638" s="7" t="s">
        <v>17</v>
      </c>
      <c r="E638" s="40" t="s">
        <v>1128</v>
      </c>
      <c r="F638" s="40" t="s">
        <v>1296</v>
      </c>
      <c r="G638" s="40" t="n">
        <v>88</v>
      </c>
      <c r="H638" s="40" t="n">
        <v>58.67</v>
      </c>
      <c r="I638" s="14" t="str">
        <f aca="false">FIXED(H638*0.4)</f>
        <v>23.47</v>
      </c>
      <c r="J638" s="41" t="n">
        <v>75</v>
      </c>
      <c r="K638" s="16" t="str">
        <f aca="false">FIXED(J638*0.6)</f>
        <v>45.00</v>
      </c>
      <c r="L638" s="14" t="n">
        <f aca="false">I638+K638</f>
        <v>68.47</v>
      </c>
      <c r="M638" s="40" t="n">
        <v>18</v>
      </c>
      <c r="N638" s="17"/>
    </row>
    <row r="639" customFormat="false" ht="21" hidden="false" customHeight="true" outlineLevel="0" collapsed="false">
      <c r="A639" s="13" t="n">
        <v>636</v>
      </c>
      <c r="B639" s="39" t="s">
        <v>1331</v>
      </c>
      <c r="C639" s="7" t="s">
        <v>1332</v>
      </c>
      <c r="D639" s="7" t="s">
        <v>17</v>
      </c>
      <c r="E639" s="40" t="s">
        <v>1128</v>
      </c>
      <c r="F639" s="40" t="s">
        <v>1333</v>
      </c>
      <c r="G639" s="40" t="n">
        <v>77.5</v>
      </c>
      <c r="H639" s="40" t="n">
        <v>51.67</v>
      </c>
      <c r="I639" s="14" t="str">
        <f aca="false">FIXED(H639*0.4)</f>
        <v>20.67</v>
      </c>
      <c r="J639" s="41" t="n">
        <v>79.67</v>
      </c>
      <c r="K639" s="16" t="str">
        <f aca="false">FIXED(J639*0.6)</f>
        <v>47.80</v>
      </c>
      <c r="L639" s="14" t="n">
        <f aca="false">I639+K639</f>
        <v>68.47</v>
      </c>
      <c r="M639" s="40" t="n">
        <v>1</v>
      </c>
      <c r="N639" s="17"/>
    </row>
    <row r="640" customFormat="false" ht="21" hidden="false" customHeight="true" outlineLevel="0" collapsed="false">
      <c r="A640" s="13" t="n">
        <v>637</v>
      </c>
      <c r="B640" s="39" t="s">
        <v>1334</v>
      </c>
      <c r="C640" s="7" t="s">
        <v>1335</v>
      </c>
      <c r="D640" s="7" t="s">
        <v>17</v>
      </c>
      <c r="E640" s="40" t="s">
        <v>1128</v>
      </c>
      <c r="F640" s="40" t="s">
        <v>1333</v>
      </c>
      <c r="G640" s="40" t="n">
        <v>64</v>
      </c>
      <c r="H640" s="40" t="n">
        <v>42.67</v>
      </c>
      <c r="I640" s="14" t="str">
        <f aca="false">FIXED(H640*0.4)</f>
        <v>17.07</v>
      </c>
      <c r="J640" s="41" t="n">
        <v>77.33</v>
      </c>
      <c r="K640" s="16" t="str">
        <f aca="false">FIXED(J640*0.6)</f>
        <v>46.40</v>
      </c>
      <c r="L640" s="14" t="n">
        <f aca="false">I640+K640</f>
        <v>63.47</v>
      </c>
      <c r="M640" s="40" t="n">
        <v>2</v>
      </c>
      <c r="N640" s="17"/>
    </row>
    <row r="641" customFormat="false" ht="21" hidden="false" customHeight="true" outlineLevel="0" collapsed="false">
      <c r="A641" s="13" t="n">
        <v>638</v>
      </c>
      <c r="B641" s="39" t="s">
        <v>1336</v>
      </c>
      <c r="C641" s="7" t="s">
        <v>1337</v>
      </c>
      <c r="D641" s="7" t="s">
        <v>17</v>
      </c>
      <c r="E641" s="40" t="s">
        <v>1128</v>
      </c>
      <c r="F641" s="40" t="s">
        <v>1333</v>
      </c>
      <c r="G641" s="40" t="n">
        <v>84.5</v>
      </c>
      <c r="H641" s="40" t="n">
        <v>56.33</v>
      </c>
      <c r="I641" s="14" t="str">
        <f aca="false">FIXED(H641*0.4)</f>
        <v>22.53</v>
      </c>
      <c r="J641" s="41" t="n">
        <v>0</v>
      </c>
      <c r="K641" s="16" t="str">
        <f aca="false">FIXED(J641*0.6)</f>
        <v>0.00</v>
      </c>
      <c r="L641" s="14" t="n">
        <f aca="false">I641+K641</f>
        <v>22.53</v>
      </c>
      <c r="M641" s="40" t="n">
        <v>3</v>
      </c>
      <c r="N641" s="17"/>
    </row>
    <row r="642" s="5" customFormat="true" ht="21" hidden="false" customHeight="true" outlineLevel="0" collapsed="false">
      <c r="A642" s="13" t="n">
        <v>639</v>
      </c>
      <c r="B642" s="39" t="s">
        <v>1338</v>
      </c>
      <c r="C642" s="7" t="s">
        <v>1339</v>
      </c>
      <c r="D642" s="7" t="s">
        <v>22</v>
      </c>
      <c r="E642" s="40" t="s">
        <v>1340</v>
      </c>
      <c r="F642" s="40" t="s">
        <v>993</v>
      </c>
      <c r="G642" s="40" t="n">
        <v>108</v>
      </c>
      <c r="H642" s="40" t="n">
        <v>72</v>
      </c>
      <c r="I642" s="14" t="str">
        <f aca="false">FIXED(H642*0.4)</f>
        <v>28.80</v>
      </c>
      <c r="J642" s="41" t="n">
        <v>89.33</v>
      </c>
      <c r="K642" s="16" t="str">
        <f aca="false">FIXED(J642*0.6)</f>
        <v>53.60</v>
      </c>
      <c r="L642" s="14" t="n">
        <f aca="false">I642+K642</f>
        <v>82.4</v>
      </c>
      <c r="M642" s="40" t="n">
        <v>1</v>
      </c>
      <c r="N642" s="17"/>
    </row>
    <row r="643" s="5" customFormat="true" ht="21" hidden="false" customHeight="true" outlineLevel="0" collapsed="false">
      <c r="A643" s="13" t="n">
        <v>640</v>
      </c>
      <c r="B643" s="39" t="s">
        <v>1341</v>
      </c>
      <c r="C643" s="7" t="s">
        <v>1342</v>
      </c>
      <c r="D643" s="7" t="s">
        <v>17</v>
      </c>
      <c r="E643" s="40" t="s">
        <v>1340</v>
      </c>
      <c r="F643" s="40" t="s">
        <v>993</v>
      </c>
      <c r="G643" s="40" t="n">
        <v>101</v>
      </c>
      <c r="H643" s="40" t="n">
        <v>67.33</v>
      </c>
      <c r="I643" s="14" t="str">
        <f aca="false">FIXED(H643*0.4)</f>
        <v>26.93</v>
      </c>
      <c r="J643" s="41" t="n">
        <v>85.33</v>
      </c>
      <c r="K643" s="16" t="str">
        <f aca="false">FIXED(J643*0.6)</f>
        <v>51.20</v>
      </c>
      <c r="L643" s="14" t="n">
        <f aca="false">I643+K643</f>
        <v>78.13</v>
      </c>
      <c r="M643" s="40" t="n">
        <v>2</v>
      </c>
      <c r="N643" s="17"/>
    </row>
    <row r="644" s="5" customFormat="true" ht="21" hidden="false" customHeight="true" outlineLevel="0" collapsed="false">
      <c r="A644" s="13" t="n">
        <v>641</v>
      </c>
      <c r="B644" s="39" t="s">
        <v>1343</v>
      </c>
      <c r="C644" s="7" t="s">
        <v>1344</v>
      </c>
      <c r="D644" s="7" t="s">
        <v>22</v>
      </c>
      <c r="E644" s="40" t="s">
        <v>1340</v>
      </c>
      <c r="F644" s="40" t="s">
        <v>993</v>
      </c>
      <c r="G644" s="40" t="n">
        <v>103.5</v>
      </c>
      <c r="H644" s="40" t="n">
        <v>69</v>
      </c>
      <c r="I644" s="14" t="str">
        <f aca="false">FIXED(H644*0.4)</f>
        <v>27.60</v>
      </c>
      <c r="J644" s="41" t="n">
        <v>83.33</v>
      </c>
      <c r="K644" s="16" t="str">
        <f aca="false">FIXED(J644*0.6)</f>
        <v>50.00</v>
      </c>
      <c r="L644" s="14" t="n">
        <f aca="false">I644+K644</f>
        <v>77.6</v>
      </c>
      <c r="M644" s="40" t="n">
        <v>3</v>
      </c>
      <c r="N644" s="17"/>
    </row>
    <row r="645" s="5" customFormat="true" ht="21" hidden="false" customHeight="true" outlineLevel="0" collapsed="false">
      <c r="A645" s="13" t="n">
        <v>642</v>
      </c>
      <c r="B645" s="39" t="s">
        <v>1345</v>
      </c>
      <c r="C645" s="7" t="s">
        <v>1346</v>
      </c>
      <c r="D645" s="7" t="s">
        <v>17</v>
      </c>
      <c r="E645" s="40" t="s">
        <v>1340</v>
      </c>
      <c r="F645" s="40" t="s">
        <v>993</v>
      </c>
      <c r="G645" s="40" t="n">
        <v>110.5</v>
      </c>
      <c r="H645" s="40" t="n">
        <v>73.67</v>
      </c>
      <c r="I645" s="14" t="str">
        <f aca="false">FIXED(H645*0.4)</f>
        <v>29.47</v>
      </c>
      <c r="J645" s="41" t="n">
        <v>79.67</v>
      </c>
      <c r="K645" s="16" t="str">
        <f aca="false">FIXED(J645*0.6)</f>
        <v>47.80</v>
      </c>
      <c r="L645" s="14" t="n">
        <f aca="false">I645+K645</f>
        <v>77.27</v>
      </c>
      <c r="M645" s="40" t="n">
        <v>4</v>
      </c>
      <c r="N645" s="17"/>
    </row>
    <row r="646" s="5" customFormat="true" ht="21" hidden="false" customHeight="true" outlineLevel="0" collapsed="false">
      <c r="A646" s="13" t="n">
        <v>643</v>
      </c>
      <c r="B646" s="39" t="s">
        <v>1347</v>
      </c>
      <c r="C646" s="7" t="s">
        <v>1348</v>
      </c>
      <c r="D646" s="7" t="s">
        <v>22</v>
      </c>
      <c r="E646" s="40" t="s">
        <v>1340</v>
      </c>
      <c r="F646" s="40" t="s">
        <v>993</v>
      </c>
      <c r="G646" s="40" t="n">
        <v>99.5</v>
      </c>
      <c r="H646" s="40" t="n">
        <v>66.33</v>
      </c>
      <c r="I646" s="14" t="str">
        <f aca="false">FIXED(H646*0.4)</f>
        <v>26.53</v>
      </c>
      <c r="J646" s="41" t="n">
        <v>79.67</v>
      </c>
      <c r="K646" s="16" t="str">
        <f aca="false">FIXED(J646*0.6)</f>
        <v>47.80</v>
      </c>
      <c r="L646" s="14" t="n">
        <f aca="false">I646+K646</f>
        <v>74.33</v>
      </c>
      <c r="M646" s="40" t="n">
        <v>5</v>
      </c>
      <c r="N646" s="17"/>
    </row>
    <row r="647" s="5" customFormat="true" ht="21" hidden="false" customHeight="true" outlineLevel="0" collapsed="false">
      <c r="A647" s="13" t="n">
        <v>644</v>
      </c>
      <c r="B647" s="39" t="s">
        <v>1349</v>
      </c>
      <c r="C647" s="7" t="s">
        <v>1350</v>
      </c>
      <c r="D647" s="7" t="s">
        <v>17</v>
      </c>
      <c r="E647" s="40" t="s">
        <v>1340</v>
      </c>
      <c r="F647" s="40" t="s">
        <v>993</v>
      </c>
      <c r="G647" s="40" t="n">
        <v>108.5</v>
      </c>
      <c r="H647" s="40" t="n">
        <v>72.33</v>
      </c>
      <c r="I647" s="14" t="str">
        <f aca="false">FIXED(H647*0.4)</f>
        <v>28.93</v>
      </c>
      <c r="J647" s="41" t="n">
        <v>75.33</v>
      </c>
      <c r="K647" s="16" t="str">
        <f aca="false">FIXED(J647*0.6)</f>
        <v>45.20</v>
      </c>
      <c r="L647" s="14" t="n">
        <f aca="false">I647+K647</f>
        <v>74.13</v>
      </c>
      <c r="M647" s="40" t="n">
        <v>6</v>
      </c>
      <c r="N647" s="17"/>
    </row>
    <row r="648" s="5" customFormat="true" ht="21" hidden="false" customHeight="true" outlineLevel="0" collapsed="false">
      <c r="A648" s="13" t="n">
        <v>645</v>
      </c>
      <c r="B648" s="39" t="s">
        <v>1351</v>
      </c>
      <c r="C648" s="7" t="s">
        <v>1352</v>
      </c>
      <c r="D648" s="7" t="s">
        <v>17</v>
      </c>
      <c r="E648" s="40" t="s">
        <v>1340</v>
      </c>
      <c r="F648" s="40" t="s">
        <v>993</v>
      </c>
      <c r="G648" s="40" t="n">
        <v>101</v>
      </c>
      <c r="H648" s="40" t="n">
        <v>67.33</v>
      </c>
      <c r="I648" s="14" t="str">
        <f aca="false">FIXED(H648*0.4)</f>
        <v>26.93</v>
      </c>
      <c r="J648" s="41" t="n">
        <v>77</v>
      </c>
      <c r="K648" s="16" t="str">
        <f aca="false">FIXED(J648*0.6)</f>
        <v>46.20</v>
      </c>
      <c r="L648" s="14" t="n">
        <f aca="false">I648+K648</f>
        <v>73.13</v>
      </c>
      <c r="M648" s="40" t="n">
        <v>7</v>
      </c>
      <c r="N648" s="17"/>
    </row>
    <row r="649" s="5" customFormat="true" ht="21" hidden="false" customHeight="true" outlineLevel="0" collapsed="false">
      <c r="A649" s="13" t="n">
        <v>646</v>
      </c>
      <c r="B649" s="39" t="s">
        <v>1353</v>
      </c>
      <c r="C649" s="7" t="s">
        <v>1354</v>
      </c>
      <c r="D649" s="7" t="s">
        <v>17</v>
      </c>
      <c r="E649" s="40" t="s">
        <v>1340</v>
      </c>
      <c r="F649" s="40" t="s">
        <v>993</v>
      </c>
      <c r="G649" s="40" t="n">
        <v>101.5</v>
      </c>
      <c r="H649" s="40" t="n">
        <v>67.67</v>
      </c>
      <c r="I649" s="14" t="str">
        <f aca="false">FIXED(H649*0.4)</f>
        <v>27.07</v>
      </c>
      <c r="J649" s="41" t="n">
        <v>76.67</v>
      </c>
      <c r="K649" s="16" t="str">
        <f aca="false">FIXED(J649*0.6)</f>
        <v>46.00</v>
      </c>
      <c r="L649" s="14" t="n">
        <f aca="false">I649+K649</f>
        <v>73.07</v>
      </c>
      <c r="M649" s="40" t="n">
        <v>8</v>
      </c>
      <c r="N649" s="17"/>
    </row>
    <row r="650" s="5" customFormat="true" ht="21" hidden="false" customHeight="true" outlineLevel="0" collapsed="false">
      <c r="A650" s="13" t="n">
        <v>647</v>
      </c>
      <c r="B650" s="39" t="s">
        <v>1355</v>
      </c>
      <c r="C650" s="7" t="s">
        <v>1356</v>
      </c>
      <c r="D650" s="7" t="s">
        <v>17</v>
      </c>
      <c r="E650" s="40" t="s">
        <v>1340</v>
      </c>
      <c r="F650" s="40" t="s">
        <v>993</v>
      </c>
      <c r="G650" s="40" t="n">
        <v>104</v>
      </c>
      <c r="H650" s="40" t="n">
        <v>69.33</v>
      </c>
      <c r="I650" s="14" t="str">
        <f aca="false">FIXED(H650*0.4)</f>
        <v>27.73</v>
      </c>
      <c r="J650" s="41" t="n">
        <v>0</v>
      </c>
      <c r="K650" s="16" t="str">
        <f aca="false">FIXED(J650*0.6)</f>
        <v>0.00</v>
      </c>
      <c r="L650" s="14" t="n">
        <f aca="false">I650+K650</f>
        <v>27.73</v>
      </c>
      <c r="M650" s="40" t="n">
        <v>9</v>
      </c>
      <c r="N650" s="17"/>
    </row>
    <row r="651" customFormat="false" ht="21" hidden="false" customHeight="true" outlineLevel="0" collapsed="false">
      <c r="A651" s="13" t="n">
        <v>648</v>
      </c>
      <c r="B651" s="39" t="s">
        <v>1357</v>
      </c>
      <c r="C651" s="7" t="s">
        <v>1358</v>
      </c>
      <c r="D651" s="7" t="s">
        <v>22</v>
      </c>
      <c r="E651" s="40" t="s">
        <v>1340</v>
      </c>
      <c r="F651" s="40" t="s">
        <v>1020</v>
      </c>
      <c r="G651" s="40" t="n">
        <v>95</v>
      </c>
      <c r="H651" s="40" t="n">
        <v>63.33</v>
      </c>
      <c r="I651" s="14" t="str">
        <f aca="false">FIXED(H651*0.4)</f>
        <v>25.33</v>
      </c>
      <c r="J651" s="41" t="n">
        <v>79</v>
      </c>
      <c r="K651" s="16" t="str">
        <f aca="false">FIXED(J651*0.6)</f>
        <v>47.40</v>
      </c>
      <c r="L651" s="14" t="n">
        <f aca="false">I651+K651</f>
        <v>72.73</v>
      </c>
      <c r="M651" s="40" t="n">
        <v>1</v>
      </c>
      <c r="N651" s="17"/>
    </row>
    <row r="652" customFormat="false" ht="21" hidden="false" customHeight="true" outlineLevel="0" collapsed="false">
      <c r="A652" s="13" t="n">
        <v>649</v>
      </c>
      <c r="B652" s="39" t="s">
        <v>1359</v>
      </c>
      <c r="C652" s="7" t="s">
        <v>1360</v>
      </c>
      <c r="D652" s="7" t="s">
        <v>17</v>
      </c>
      <c r="E652" s="40" t="s">
        <v>1340</v>
      </c>
      <c r="F652" s="40" t="s">
        <v>1020</v>
      </c>
      <c r="G652" s="40" t="n">
        <v>86.5</v>
      </c>
      <c r="H652" s="40" t="n">
        <v>57.67</v>
      </c>
      <c r="I652" s="14" t="str">
        <f aca="false">FIXED(H652*0.4)</f>
        <v>23.07</v>
      </c>
      <c r="J652" s="41" t="n">
        <v>81.67</v>
      </c>
      <c r="K652" s="16" t="str">
        <f aca="false">FIXED(J652*0.6)</f>
        <v>49.00</v>
      </c>
      <c r="L652" s="14" t="n">
        <f aca="false">I652+K652</f>
        <v>72.07</v>
      </c>
      <c r="M652" s="40" t="n">
        <v>2</v>
      </c>
      <c r="N652" s="17"/>
    </row>
    <row r="653" customFormat="false" ht="21" hidden="false" customHeight="true" outlineLevel="0" collapsed="false">
      <c r="A653" s="13" t="n">
        <v>650</v>
      </c>
      <c r="B653" s="39" t="s">
        <v>1361</v>
      </c>
      <c r="C653" s="7" t="s">
        <v>1362</v>
      </c>
      <c r="D653" s="7" t="s">
        <v>22</v>
      </c>
      <c r="E653" s="40" t="s">
        <v>1340</v>
      </c>
      <c r="F653" s="40" t="s">
        <v>1020</v>
      </c>
      <c r="G653" s="40" t="n">
        <v>82.5</v>
      </c>
      <c r="H653" s="40" t="n">
        <v>55</v>
      </c>
      <c r="I653" s="14" t="str">
        <f aca="false">FIXED(H653*0.4)</f>
        <v>22.00</v>
      </c>
      <c r="J653" s="41" t="n">
        <v>83</v>
      </c>
      <c r="K653" s="16" t="str">
        <f aca="false">FIXED(J653*0.6)</f>
        <v>49.80</v>
      </c>
      <c r="L653" s="14" t="n">
        <f aca="false">I653+K653</f>
        <v>71.8</v>
      </c>
      <c r="M653" s="40" t="n">
        <v>3</v>
      </c>
      <c r="N653" s="17"/>
    </row>
    <row r="654" s="5" customFormat="true" ht="21" hidden="false" customHeight="true" outlineLevel="0" collapsed="false">
      <c r="A654" s="13" t="n">
        <v>651</v>
      </c>
      <c r="B654" s="39" t="s">
        <v>1363</v>
      </c>
      <c r="C654" s="7" t="s">
        <v>1364</v>
      </c>
      <c r="D654" s="7" t="s">
        <v>17</v>
      </c>
      <c r="E654" s="40" t="s">
        <v>1340</v>
      </c>
      <c r="F654" s="40" t="s">
        <v>1052</v>
      </c>
      <c r="G654" s="40" t="n">
        <v>109</v>
      </c>
      <c r="H654" s="40" t="n">
        <v>72.67</v>
      </c>
      <c r="I654" s="14" t="str">
        <f aca="false">FIXED(H654*0.4)</f>
        <v>29.07</v>
      </c>
      <c r="J654" s="41" t="n">
        <v>87.67</v>
      </c>
      <c r="K654" s="16" t="str">
        <f aca="false">FIXED(J654*0.6)</f>
        <v>52.60</v>
      </c>
      <c r="L654" s="14" t="n">
        <f aca="false">I654+K654</f>
        <v>81.67</v>
      </c>
      <c r="M654" s="40" t="n">
        <v>1</v>
      </c>
      <c r="N654" s="17"/>
    </row>
    <row r="655" s="5" customFormat="true" ht="21" hidden="false" customHeight="true" outlineLevel="0" collapsed="false">
      <c r="A655" s="13" t="n">
        <v>652</v>
      </c>
      <c r="B655" s="39" t="s">
        <v>1365</v>
      </c>
      <c r="C655" s="7" t="s">
        <v>1366</v>
      </c>
      <c r="D655" s="7" t="s">
        <v>22</v>
      </c>
      <c r="E655" s="40" t="s">
        <v>1340</v>
      </c>
      <c r="F655" s="40" t="s">
        <v>1052</v>
      </c>
      <c r="G655" s="40" t="n">
        <v>91.5</v>
      </c>
      <c r="H655" s="40" t="n">
        <v>61</v>
      </c>
      <c r="I655" s="14" t="str">
        <f aca="false">FIXED(H655*0.4)</f>
        <v>24.40</v>
      </c>
      <c r="J655" s="41" t="n">
        <v>70.33</v>
      </c>
      <c r="K655" s="16" t="str">
        <f aca="false">FIXED(J655*0.6)</f>
        <v>42.20</v>
      </c>
      <c r="L655" s="14" t="n">
        <f aca="false">I655+K655</f>
        <v>66.6</v>
      </c>
      <c r="M655" s="40" t="n">
        <v>2</v>
      </c>
      <c r="N655" s="17"/>
    </row>
    <row r="656" s="5" customFormat="true" ht="21" hidden="false" customHeight="true" outlineLevel="0" collapsed="false">
      <c r="A656" s="13" t="n">
        <v>653</v>
      </c>
      <c r="B656" s="39" t="s">
        <v>1367</v>
      </c>
      <c r="C656" s="7" t="s">
        <v>1368</v>
      </c>
      <c r="D656" s="7" t="s">
        <v>22</v>
      </c>
      <c r="E656" s="40" t="s">
        <v>1340</v>
      </c>
      <c r="F656" s="40" t="s">
        <v>1052</v>
      </c>
      <c r="G656" s="40" t="n">
        <v>96</v>
      </c>
      <c r="H656" s="40" t="n">
        <v>64</v>
      </c>
      <c r="I656" s="14" t="str">
        <f aca="false">FIXED(H656*0.4)</f>
        <v>25.60</v>
      </c>
      <c r="J656" s="41" t="n">
        <v>62</v>
      </c>
      <c r="K656" s="16" t="str">
        <f aca="false">FIXED(J656*0.6)</f>
        <v>37.20</v>
      </c>
      <c r="L656" s="14" t="n">
        <f aca="false">I656+K656</f>
        <v>62.8</v>
      </c>
      <c r="M656" s="40" t="n">
        <v>3</v>
      </c>
      <c r="N656" s="17"/>
    </row>
    <row r="657" customFormat="false" ht="21" hidden="false" customHeight="true" outlineLevel="0" collapsed="false">
      <c r="A657" s="13" t="n">
        <v>654</v>
      </c>
      <c r="B657" s="39" t="s">
        <v>1369</v>
      </c>
      <c r="C657" s="7" t="s">
        <v>1370</v>
      </c>
      <c r="D657" s="7" t="s">
        <v>22</v>
      </c>
      <c r="E657" s="40" t="s">
        <v>1340</v>
      </c>
      <c r="F657" s="40" t="s">
        <v>1059</v>
      </c>
      <c r="G657" s="40" t="n">
        <v>110</v>
      </c>
      <c r="H657" s="40" t="n">
        <v>73.33</v>
      </c>
      <c r="I657" s="14" t="str">
        <f aca="false">FIXED(H657*0.4)</f>
        <v>29.33</v>
      </c>
      <c r="J657" s="41" t="n">
        <v>83</v>
      </c>
      <c r="K657" s="16" t="str">
        <f aca="false">FIXED(J657*0.6)</f>
        <v>49.80</v>
      </c>
      <c r="L657" s="14" t="n">
        <f aca="false">I657+K657</f>
        <v>79.13</v>
      </c>
      <c r="M657" s="40" t="n">
        <v>1</v>
      </c>
      <c r="N657" s="17"/>
    </row>
    <row r="658" customFormat="false" ht="21" hidden="false" customHeight="true" outlineLevel="0" collapsed="false">
      <c r="A658" s="13" t="n">
        <v>655</v>
      </c>
      <c r="B658" s="39" t="s">
        <v>1371</v>
      </c>
      <c r="C658" s="7" t="s">
        <v>1372</v>
      </c>
      <c r="D658" s="7" t="s">
        <v>22</v>
      </c>
      <c r="E658" s="40" t="s">
        <v>1340</v>
      </c>
      <c r="F658" s="40" t="s">
        <v>1059</v>
      </c>
      <c r="G658" s="40" t="n">
        <v>96.5</v>
      </c>
      <c r="H658" s="40" t="n">
        <v>64.33</v>
      </c>
      <c r="I658" s="14" t="str">
        <f aca="false">FIXED(H658*0.4)</f>
        <v>25.73</v>
      </c>
      <c r="J658" s="41" t="n">
        <v>78</v>
      </c>
      <c r="K658" s="16" t="str">
        <f aca="false">FIXED(J658*0.6)</f>
        <v>46.80</v>
      </c>
      <c r="L658" s="14" t="n">
        <f aca="false">I658+K658</f>
        <v>72.53</v>
      </c>
      <c r="M658" s="40" t="n">
        <v>2</v>
      </c>
      <c r="N658" s="17"/>
    </row>
    <row r="659" customFormat="false" ht="21" hidden="false" customHeight="true" outlineLevel="0" collapsed="false">
      <c r="A659" s="13" t="n">
        <v>656</v>
      </c>
      <c r="B659" s="39" t="s">
        <v>1373</v>
      </c>
      <c r="C659" s="7" t="s">
        <v>1374</v>
      </c>
      <c r="D659" s="7" t="s">
        <v>17</v>
      </c>
      <c r="E659" s="40" t="s">
        <v>1340</v>
      </c>
      <c r="F659" s="40" t="s">
        <v>1059</v>
      </c>
      <c r="G659" s="40" t="n">
        <v>96</v>
      </c>
      <c r="H659" s="40" t="n">
        <v>64</v>
      </c>
      <c r="I659" s="14" t="str">
        <f aca="false">FIXED(H659*0.4)</f>
        <v>25.60</v>
      </c>
      <c r="J659" s="41" t="n">
        <v>70.33</v>
      </c>
      <c r="K659" s="16" t="str">
        <f aca="false">FIXED(J659*0.6)</f>
        <v>42.20</v>
      </c>
      <c r="L659" s="14" t="n">
        <f aca="false">I659+K659</f>
        <v>67.8</v>
      </c>
      <c r="M659" s="40" t="n">
        <v>3</v>
      </c>
      <c r="N659" s="17"/>
    </row>
    <row r="660" s="5" customFormat="true" ht="21" hidden="false" customHeight="true" outlineLevel="0" collapsed="false">
      <c r="A660" s="13" t="n">
        <v>657</v>
      </c>
      <c r="B660" s="39" t="s">
        <v>1375</v>
      </c>
      <c r="C660" s="7" t="s">
        <v>1376</v>
      </c>
      <c r="D660" s="7" t="s">
        <v>22</v>
      </c>
      <c r="E660" s="40" t="s">
        <v>1340</v>
      </c>
      <c r="F660" s="40" t="s">
        <v>1072</v>
      </c>
      <c r="G660" s="40" t="n">
        <v>104</v>
      </c>
      <c r="H660" s="40" t="n">
        <v>69.33</v>
      </c>
      <c r="I660" s="14" t="str">
        <f aca="false">FIXED(H660*0.4)</f>
        <v>27.73</v>
      </c>
      <c r="J660" s="41" t="n">
        <v>86.67</v>
      </c>
      <c r="K660" s="16" t="str">
        <f aca="false">FIXED(J660*0.6)</f>
        <v>52.00</v>
      </c>
      <c r="L660" s="14" t="n">
        <f aca="false">I660+K660</f>
        <v>79.73</v>
      </c>
      <c r="M660" s="40" t="n">
        <v>1</v>
      </c>
      <c r="N660" s="17"/>
    </row>
    <row r="661" s="5" customFormat="true" ht="21" hidden="false" customHeight="true" outlineLevel="0" collapsed="false">
      <c r="A661" s="13" t="n">
        <v>658</v>
      </c>
      <c r="B661" s="39" t="s">
        <v>1377</v>
      </c>
      <c r="C661" s="7" t="s">
        <v>1378</v>
      </c>
      <c r="D661" s="7" t="s">
        <v>17</v>
      </c>
      <c r="E661" s="40" t="s">
        <v>1340</v>
      </c>
      <c r="F661" s="40" t="s">
        <v>1072</v>
      </c>
      <c r="G661" s="40" t="n">
        <v>90</v>
      </c>
      <c r="H661" s="40" t="n">
        <v>60</v>
      </c>
      <c r="I661" s="14" t="str">
        <f aca="false">FIXED(H661*0.4)</f>
        <v>24.00</v>
      </c>
      <c r="J661" s="41" t="n">
        <v>82.33</v>
      </c>
      <c r="K661" s="16" t="str">
        <f aca="false">FIXED(J661*0.6)</f>
        <v>49.40</v>
      </c>
      <c r="L661" s="14" t="n">
        <f aca="false">I661+K661</f>
        <v>73.4</v>
      </c>
      <c r="M661" s="40" t="n">
        <v>2</v>
      </c>
      <c r="N661" s="17"/>
    </row>
    <row r="662" s="5" customFormat="true" ht="21" hidden="false" customHeight="true" outlineLevel="0" collapsed="false">
      <c r="A662" s="13" t="n">
        <v>659</v>
      </c>
      <c r="B662" s="39" t="s">
        <v>1379</v>
      </c>
      <c r="C662" s="7" t="s">
        <v>1380</v>
      </c>
      <c r="D662" s="7" t="s">
        <v>17</v>
      </c>
      <c r="E662" s="40" t="s">
        <v>1340</v>
      </c>
      <c r="F662" s="40" t="s">
        <v>1072</v>
      </c>
      <c r="G662" s="40" t="n">
        <v>90.5</v>
      </c>
      <c r="H662" s="40" t="n">
        <v>60.33</v>
      </c>
      <c r="I662" s="14" t="str">
        <f aca="false">FIXED(H662*0.4)</f>
        <v>24.13</v>
      </c>
      <c r="J662" s="41" t="n">
        <v>80.33</v>
      </c>
      <c r="K662" s="16" t="str">
        <f aca="false">FIXED(J662*0.6)</f>
        <v>48.20</v>
      </c>
      <c r="L662" s="14" t="n">
        <f aca="false">I662+K662</f>
        <v>72.33</v>
      </c>
      <c r="M662" s="40" t="n">
        <v>3</v>
      </c>
      <c r="N662" s="17"/>
    </row>
    <row r="663" s="5" customFormat="true" ht="21" hidden="false" customHeight="true" outlineLevel="0" collapsed="false">
      <c r="A663" s="13" t="n">
        <v>660</v>
      </c>
      <c r="B663" s="39" t="s">
        <v>1381</v>
      </c>
      <c r="C663" s="7" t="s">
        <v>1382</v>
      </c>
      <c r="D663" s="7" t="s">
        <v>17</v>
      </c>
      <c r="E663" s="40" t="s">
        <v>1340</v>
      </c>
      <c r="F663" s="40" t="s">
        <v>1072</v>
      </c>
      <c r="G663" s="40" t="n">
        <v>89</v>
      </c>
      <c r="H663" s="40" t="n">
        <v>59.33</v>
      </c>
      <c r="I663" s="14" t="str">
        <f aca="false">FIXED(H663*0.4)</f>
        <v>23.73</v>
      </c>
      <c r="J663" s="41" t="n">
        <v>79.67</v>
      </c>
      <c r="K663" s="16" t="str">
        <f aca="false">FIXED(J663*0.6)</f>
        <v>47.80</v>
      </c>
      <c r="L663" s="14" t="n">
        <f aca="false">I663+K663</f>
        <v>71.53</v>
      </c>
      <c r="M663" s="40" t="n">
        <v>4</v>
      </c>
      <c r="N663" s="17"/>
    </row>
    <row r="664" s="5" customFormat="true" ht="21" hidden="false" customHeight="true" outlineLevel="0" collapsed="false">
      <c r="A664" s="13" t="n">
        <v>661</v>
      </c>
      <c r="B664" s="39" t="s">
        <v>1383</v>
      </c>
      <c r="C664" s="7" t="s">
        <v>1384</v>
      </c>
      <c r="D664" s="7" t="s">
        <v>17</v>
      </c>
      <c r="E664" s="40" t="s">
        <v>1340</v>
      </c>
      <c r="F664" s="40" t="s">
        <v>1072</v>
      </c>
      <c r="G664" s="40" t="n">
        <v>86.5</v>
      </c>
      <c r="H664" s="40" t="n">
        <v>57.67</v>
      </c>
      <c r="I664" s="14" t="str">
        <f aca="false">FIXED(H664*0.4)</f>
        <v>23.07</v>
      </c>
      <c r="J664" s="41" t="n">
        <v>75.33</v>
      </c>
      <c r="K664" s="16" t="str">
        <f aca="false">FIXED(J664*0.6)</f>
        <v>45.20</v>
      </c>
      <c r="L664" s="14" t="n">
        <f aca="false">I664+K664</f>
        <v>68.27</v>
      </c>
      <c r="M664" s="40" t="n">
        <v>5</v>
      </c>
      <c r="N664" s="17"/>
    </row>
    <row r="665" s="5" customFormat="true" ht="21" hidden="false" customHeight="true" outlineLevel="0" collapsed="false">
      <c r="A665" s="13" t="n">
        <v>662</v>
      </c>
      <c r="B665" s="39" t="s">
        <v>1385</v>
      </c>
      <c r="C665" s="7" t="s">
        <v>1386</v>
      </c>
      <c r="D665" s="7" t="s">
        <v>22</v>
      </c>
      <c r="E665" s="40" t="s">
        <v>1340</v>
      </c>
      <c r="F665" s="40" t="s">
        <v>1072</v>
      </c>
      <c r="G665" s="40" t="n">
        <v>90.5</v>
      </c>
      <c r="H665" s="40" t="n">
        <v>60.33</v>
      </c>
      <c r="I665" s="14" t="str">
        <f aca="false">FIXED(H665*0.4)</f>
        <v>24.13</v>
      </c>
      <c r="J665" s="41" t="n">
        <v>71.67</v>
      </c>
      <c r="K665" s="16" t="str">
        <f aca="false">FIXED(J665*0.6)</f>
        <v>43.00</v>
      </c>
      <c r="L665" s="14" t="n">
        <f aca="false">I665+K665</f>
        <v>67.13</v>
      </c>
      <c r="M665" s="40" t="n">
        <v>6</v>
      </c>
      <c r="N665" s="17"/>
    </row>
    <row r="666" s="5" customFormat="true" ht="21" hidden="false" customHeight="true" outlineLevel="0" collapsed="false">
      <c r="A666" s="13" t="n">
        <v>663</v>
      </c>
      <c r="B666" s="39" t="s">
        <v>1387</v>
      </c>
      <c r="C666" s="7" t="s">
        <v>1388</v>
      </c>
      <c r="D666" s="7" t="s">
        <v>22</v>
      </c>
      <c r="E666" s="40" t="s">
        <v>1340</v>
      </c>
      <c r="F666" s="40" t="s">
        <v>1072</v>
      </c>
      <c r="G666" s="40" t="n">
        <v>86.5</v>
      </c>
      <c r="H666" s="40" t="n">
        <v>57.67</v>
      </c>
      <c r="I666" s="14" t="str">
        <f aca="false">FIXED(H666*0.4)</f>
        <v>23.07</v>
      </c>
      <c r="J666" s="41" t="n">
        <v>71.67</v>
      </c>
      <c r="K666" s="16" t="str">
        <f aca="false">FIXED(J666*0.6)</f>
        <v>43.00</v>
      </c>
      <c r="L666" s="14" t="n">
        <f aca="false">I666+K666</f>
        <v>66.07</v>
      </c>
      <c r="M666" s="40" t="n">
        <v>7</v>
      </c>
      <c r="N666" s="17"/>
    </row>
    <row r="667" customFormat="false" ht="21" hidden="false" customHeight="true" outlineLevel="0" collapsed="false">
      <c r="A667" s="13" t="n">
        <v>664</v>
      </c>
      <c r="B667" s="39" t="s">
        <v>1389</v>
      </c>
      <c r="C667" s="7" t="s">
        <v>1390</v>
      </c>
      <c r="D667" s="7" t="s">
        <v>17</v>
      </c>
      <c r="E667" s="40" t="s">
        <v>1340</v>
      </c>
      <c r="F667" s="40" t="s">
        <v>1085</v>
      </c>
      <c r="G667" s="40" t="n">
        <v>93</v>
      </c>
      <c r="H667" s="40" t="n">
        <v>62</v>
      </c>
      <c r="I667" s="14" t="str">
        <f aca="false">FIXED(H667*0.4)</f>
        <v>24.80</v>
      </c>
      <c r="J667" s="41" t="n">
        <v>80.33</v>
      </c>
      <c r="K667" s="16" t="str">
        <f aca="false">FIXED(J667*0.6)</f>
        <v>48.20</v>
      </c>
      <c r="L667" s="14" t="n">
        <f aca="false">I667+K667</f>
        <v>73</v>
      </c>
      <c r="M667" s="40" t="n">
        <v>1</v>
      </c>
      <c r="N667" s="17"/>
    </row>
    <row r="668" customFormat="false" ht="21" hidden="false" customHeight="true" outlineLevel="0" collapsed="false">
      <c r="A668" s="13" t="n">
        <v>665</v>
      </c>
      <c r="B668" s="39" t="s">
        <v>1391</v>
      </c>
      <c r="C668" s="7" t="s">
        <v>1392</v>
      </c>
      <c r="D668" s="7" t="s">
        <v>22</v>
      </c>
      <c r="E668" s="40" t="s">
        <v>1340</v>
      </c>
      <c r="F668" s="40" t="s">
        <v>1085</v>
      </c>
      <c r="G668" s="40" t="n">
        <v>83</v>
      </c>
      <c r="H668" s="40" t="n">
        <v>55.33</v>
      </c>
      <c r="I668" s="14" t="str">
        <f aca="false">FIXED(H668*0.4)</f>
        <v>22.13</v>
      </c>
      <c r="J668" s="41" t="n">
        <v>84</v>
      </c>
      <c r="K668" s="16" t="str">
        <f aca="false">FIXED(J668*0.6)</f>
        <v>50.40</v>
      </c>
      <c r="L668" s="14" t="n">
        <f aca="false">I668+K668</f>
        <v>72.53</v>
      </c>
      <c r="M668" s="40" t="n">
        <v>2</v>
      </c>
      <c r="N668" s="17"/>
    </row>
    <row r="669" customFormat="false" ht="21" hidden="false" customHeight="true" outlineLevel="0" collapsed="false">
      <c r="A669" s="13" t="n">
        <v>666</v>
      </c>
      <c r="B669" s="39" t="s">
        <v>1393</v>
      </c>
      <c r="C669" s="7" t="s">
        <v>1394</v>
      </c>
      <c r="D669" s="7" t="s">
        <v>17</v>
      </c>
      <c r="E669" s="40" t="s">
        <v>1340</v>
      </c>
      <c r="F669" s="40" t="s">
        <v>1085</v>
      </c>
      <c r="G669" s="40" t="n">
        <v>84.5</v>
      </c>
      <c r="H669" s="40" t="n">
        <v>56.33</v>
      </c>
      <c r="I669" s="14" t="str">
        <f aca="false">FIXED(H669*0.4)</f>
        <v>22.53</v>
      </c>
      <c r="J669" s="41" t="n">
        <v>81.33</v>
      </c>
      <c r="K669" s="16" t="str">
        <f aca="false">FIXED(J669*0.6)</f>
        <v>48.80</v>
      </c>
      <c r="L669" s="14" t="n">
        <f aca="false">I669+K669</f>
        <v>71.33</v>
      </c>
      <c r="M669" s="40" t="n">
        <v>3</v>
      </c>
      <c r="N669" s="17"/>
    </row>
    <row r="670" customFormat="false" ht="21" hidden="false" customHeight="true" outlineLevel="0" collapsed="false">
      <c r="A670" s="13" t="n">
        <v>667</v>
      </c>
      <c r="B670" s="39" t="s">
        <v>1395</v>
      </c>
      <c r="C670" s="7" t="s">
        <v>1396</v>
      </c>
      <c r="D670" s="7" t="s">
        <v>17</v>
      </c>
      <c r="E670" s="40" t="s">
        <v>1340</v>
      </c>
      <c r="F670" s="40" t="s">
        <v>1085</v>
      </c>
      <c r="G670" s="40" t="n">
        <v>83</v>
      </c>
      <c r="H670" s="40" t="n">
        <v>55.33</v>
      </c>
      <c r="I670" s="14" t="str">
        <f aca="false">FIXED(H670*0.4)</f>
        <v>22.13</v>
      </c>
      <c r="J670" s="41" t="n">
        <v>71</v>
      </c>
      <c r="K670" s="16" t="str">
        <f aca="false">FIXED(J670*0.6)</f>
        <v>42.60</v>
      </c>
      <c r="L670" s="14" t="n">
        <f aca="false">I670+K670</f>
        <v>64.73</v>
      </c>
      <c r="M670" s="40" t="n">
        <v>4</v>
      </c>
      <c r="N670" s="17"/>
    </row>
    <row r="671" s="5" customFormat="true" ht="21" hidden="false" customHeight="true" outlineLevel="0" collapsed="false">
      <c r="A671" s="13" t="n">
        <v>668</v>
      </c>
      <c r="B671" s="39" t="s">
        <v>1397</v>
      </c>
      <c r="C671" s="7" t="s">
        <v>1398</v>
      </c>
      <c r="D671" s="7" t="s">
        <v>17</v>
      </c>
      <c r="E671" s="40" t="s">
        <v>1340</v>
      </c>
      <c r="F671" s="40" t="s">
        <v>1098</v>
      </c>
      <c r="G671" s="40" t="n">
        <v>98</v>
      </c>
      <c r="H671" s="40" t="n">
        <v>65.33</v>
      </c>
      <c r="I671" s="14" t="str">
        <f aca="false">FIXED(H671*0.4)</f>
        <v>26.13</v>
      </c>
      <c r="J671" s="41" t="n">
        <v>80.67</v>
      </c>
      <c r="K671" s="16" t="str">
        <f aca="false">FIXED(J671*0.6)</f>
        <v>48.40</v>
      </c>
      <c r="L671" s="14" t="n">
        <f aca="false">I671+K671</f>
        <v>74.53</v>
      </c>
      <c r="M671" s="40" t="n">
        <v>1</v>
      </c>
      <c r="N671" s="17"/>
    </row>
    <row r="672" s="5" customFormat="true" ht="21" hidden="false" customHeight="true" outlineLevel="0" collapsed="false">
      <c r="A672" s="13" t="n">
        <v>669</v>
      </c>
      <c r="B672" s="39" t="s">
        <v>1399</v>
      </c>
      <c r="C672" s="7" t="s">
        <v>1400</v>
      </c>
      <c r="D672" s="7" t="s">
        <v>17</v>
      </c>
      <c r="E672" s="40" t="s">
        <v>1340</v>
      </c>
      <c r="F672" s="40" t="s">
        <v>1098</v>
      </c>
      <c r="G672" s="40" t="n">
        <v>94</v>
      </c>
      <c r="H672" s="40" t="n">
        <v>62.67</v>
      </c>
      <c r="I672" s="14" t="str">
        <f aca="false">FIXED(H672*0.4)</f>
        <v>25.07</v>
      </c>
      <c r="J672" s="41" t="n">
        <v>80.67</v>
      </c>
      <c r="K672" s="16" t="str">
        <f aca="false">FIXED(J672*0.6)</f>
        <v>48.40</v>
      </c>
      <c r="L672" s="14" t="n">
        <f aca="false">I672+K672</f>
        <v>73.47</v>
      </c>
      <c r="M672" s="40" t="n">
        <v>2</v>
      </c>
      <c r="N672" s="17"/>
    </row>
    <row r="673" s="5" customFormat="true" ht="21" hidden="false" customHeight="true" outlineLevel="0" collapsed="false">
      <c r="A673" s="13" t="n">
        <v>670</v>
      </c>
      <c r="B673" s="39" t="s">
        <v>1401</v>
      </c>
      <c r="C673" s="7" t="s">
        <v>1402</v>
      </c>
      <c r="D673" s="7" t="s">
        <v>22</v>
      </c>
      <c r="E673" s="40" t="s">
        <v>1340</v>
      </c>
      <c r="F673" s="40" t="s">
        <v>1098</v>
      </c>
      <c r="G673" s="40" t="n">
        <v>94</v>
      </c>
      <c r="H673" s="40" t="n">
        <v>62.67</v>
      </c>
      <c r="I673" s="14" t="str">
        <f aca="false">FIXED(H673*0.4)</f>
        <v>25.07</v>
      </c>
      <c r="J673" s="41" t="n">
        <v>80</v>
      </c>
      <c r="K673" s="16" t="str">
        <f aca="false">FIXED(J673*0.6)</f>
        <v>48.00</v>
      </c>
      <c r="L673" s="14" t="n">
        <f aca="false">I673+K673</f>
        <v>73.07</v>
      </c>
      <c r="M673" s="40" t="n">
        <v>3</v>
      </c>
      <c r="N673" s="17"/>
    </row>
    <row r="674" customFormat="false" ht="21" hidden="false" customHeight="true" outlineLevel="0" collapsed="false">
      <c r="A674" s="13" t="n">
        <v>671</v>
      </c>
      <c r="B674" s="39" t="s">
        <v>1403</v>
      </c>
      <c r="C674" s="7" t="s">
        <v>1404</v>
      </c>
      <c r="D674" s="7" t="s">
        <v>17</v>
      </c>
      <c r="E674" s="40" t="s">
        <v>1340</v>
      </c>
      <c r="F674" s="40" t="s">
        <v>1225</v>
      </c>
      <c r="G674" s="40" t="n">
        <v>102</v>
      </c>
      <c r="H674" s="40" t="n">
        <v>68</v>
      </c>
      <c r="I674" s="14" t="str">
        <f aca="false">FIXED(H674*0.4)</f>
        <v>27.20</v>
      </c>
      <c r="J674" s="41" t="n">
        <v>88</v>
      </c>
      <c r="K674" s="16" t="str">
        <f aca="false">FIXED(J674*0.6)</f>
        <v>52.80</v>
      </c>
      <c r="L674" s="14" t="n">
        <f aca="false">I674+K674</f>
        <v>80</v>
      </c>
      <c r="M674" s="40" t="n">
        <v>1</v>
      </c>
      <c r="N674" s="17"/>
    </row>
    <row r="675" customFormat="false" ht="21" hidden="false" customHeight="true" outlineLevel="0" collapsed="false">
      <c r="A675" s="13" t="n">
        <v>672</v>
      </c>
      <c r="B675" s="39" t="s">
        <v>1405</v>
      </c>
      <c r="C675" s="7" t="s">
        <v>1406</v>
      </c>
      <c r="D675" s="7" t="s">
        <v>17</v>
      </c>
      <c r="E675" s="40" t="s">
        <v>1340</v>
      </c>
      <c r="F675" s="40" t="s">
        <v>1225</v>
      </c>
      <c r="G675" s="40" t="n">
        <v>92.5</v>
      </c>
      <c r="H675" s="40" t="n">
        <v>61.67</v>
      </c>
      <c r="I675" s="14" t="str">
        <f aca="false">FIXED(H675*0.4)</f>
        <v>24.67</v>
      </c>
      <c r="J675" s="41" t="n">
        <v>91.67</v>
      </c>
      <c r="K675" s="16" t="str">
        <f aca="false">FIXED(J675*0.6)</f>
        <v>55.00</v>
      </c>
      <c r="L675" s="14" t="n">
        <f aca="false">I675+K675</f>
        <v>79.67</v>
      </c>
      <c r="M675" s="40" t="n">
        <v>2</v>
      </c>
      <c r="N675" s="17"/>
    </row>
    <row r="676" customFormat="false" ht="21" hidden="false" customHeight="true" outlineLevel="0" collapsed="false">
      <c r="A676" s="13" t="n">
        <v>673</v>
      </c>
      <c r="B676" s="39" t="s">
        <v>1407</v>
      </c>
      <c r="C676" s="7" t="s">
        <v>1408</v>
      </c>
      <c r="D676" s="7" t="s">
        <v>17</v>
      </c>
      <c r="E676" s="40" t="s">
        <v>1340</v>
      </c>
      <c r="F676" s="40" t="s">
        <v>1225</v>
      </c>
      <c r="G676" s="40" t="n">
        <v>104.5</v>
      </c>
      <c r="H676" s="40" t="n">
        <v>69.67</v>
      </c>
      <c r="I676" s="14" t="str">
        <f aca="false">FIXED(H676*0.4)</f>
        <v>27.87</v>
      </c>
      <c r="J676" s="41" t="n">
        <v>86.33</v>
      </c>
      <c r="K676" s="16" t="str">
        <f aca="false">FIXED(J676*0.6)</f>
        <v>51.80</v>
      </c>
      <c r="L676" s="14" t="n">
        <f aca="false">I676+K676</f>
        <v>79.67</v>
      </c>
      <c r="M676" s="40" t="n">
        <v>2</v>
      </c>
      <c r="N676" s="17"/>
    </row>
    <row r="677" customFormat="false" ht="21" hidden="false" customHeight="true" outlineLevel="0" collapsed="false">
      <c r="A677" s="13" t="n">
        <v>674</v>
      </c>
      <c r="B677" s="39" t="s">
        <v>1409</v>
      </c>
      <c r="C677" s="7" t="s">
        <v>1410</v>
      </c>
      <c r="D677" s="7" t="s">
        <v>17</v>
      </c>
      <c r="E677" s="40" t="s">
        <v>1340</v>
      </c>
      <c r="F677" s="40" t="s">
        <v>1225</v>
      </c>
      <c r="G677" s="40" t="n">
        <v>103</v>
      </c>
      <c r="H677" s="40" t="n">
        <v>68.67</v>
      </c>
      <c r="I677" s="14" t="str">
        <f aca="false">FIXED(H677*0.4)</f>
        <v>27.47</v>
      </c>
      <c r="J677" s="41" t="n">
        <v>86</v>
      </c>
      <c r="K677" s="16" t="str">
        <f aca="false">FIXED(J677*0.6)</f>
        <v>51.60</v>
      </c>
      <c r="L677" s="14" t="n">
        <f aca="false">I677+K677</f>
        <v>79.07</v>
      </c>
      <c r="M677" s="40" t="n">
        <v>4</v>
      </c>
      <c r="N677" s="17"/>
    </row>
    <row r="678" customFormat="false" ht="21" hidden="false" customHeight="true" outlineLevel="0" collapsed="false">
      <c r="A678" s="13" t="n">
        <v>675</v>
      </c>
      <c r="B678" s="39" t="s">
        <v>1411</v>
      </c>
      <c r="C678" s="7" t="s">
        <v>1412</v>
      </c>
      <c r="D678" s="7" t="s">
        <v>17</v>
      </c>
      <c r="E678" s="40" t="s">
        <v>1340</v>
      </c>
      <c r="F678" s="40" t="s">
        <v>1225</v>
      </c>
      <c r="G678" s="40" t="n">
        <v>85.5</v>
      </c>
      <c r="H678" s="40" t="n">
        <v>57</v>
      </c>
      <c r="I678" s="14" t="str">
        <f aca="false">FIXED(H678*0.4)</f>
        <v>22.80</v>
      </c>
      <c r="J678" s="41" t="n">
        <v>92.67</v>
      </c>
      <c r="K678" s="16" t="str">
        <f aca="false">FIXED(J678*0.6)</f>
        <v>55.60</v>
      </c>
      <c r="L678" s="14" t="n">
        <f aca="false">I678+K678</f>
        <v>78.4</v>
      </c>
      <c r="M678" s="40" t="n">
        <v>5</v>
      </c>
      <c r="N678" s="17"/>
    </row>
    <row r="679" customFormat="false" ht="21" hidden="false" customHeight="true" outlineLevel="0" collapsed="false">
      <c r="A679" s="13" t="n">
        <v>676</v>
      </c>
      <c r="B679" s="39" t="s">
        <v>1413</v>
      </c>
      <c r="C679" s="7" t="s">
        <v>1414</v>
      </c>
      <c r="D679" s="7" t="s">
        <v>17</v>
      </c>
      <c r="E679" s="40" t="s">
        <v>1340</v>
      </c>
      <c r="F679" s="40" t="s">
        <v>1225</v>
      </c>
      <c r="G679" s="40" t="n">
        <v>93</v>
      </c>
      <c r="H679" s="40" t="n">
        <v>62</v>
      </c>
      <c r="I679" s="14" t="str">
        <f aca="false">FIXED(H679*0.4)</f>
        <v>24.80</v>
      </c>
      <c r="J679" s="41" t="n">
        <v>87.33</v>
      </c>
      <c r="K679" s="16" t="str">
        <f aca="false">FIXED(J679*0.6)</f>
        <v>52.40</v>
      </c>
      <c r="L679" s="14" t="n">
        <f aca="false">I679+K679</f>
        <v>77.2</v>
      </c>
      <c r="M679" s="40" t="n">
        <v>6</v>
      </c>
      <c r="N679" s="17"/>
    </row>
    <row r="680" customFormat="false" ht="21" hidden="false" customHeight="true" outlineLevel="0" collapsed="false">
      <c r="A680" s="13" t="n">
        <v>677</v>
      </c>
      <c r="B680" s="39" t="s">
        <v>1415</v>
      </c>
      <c r="C680" s="7" t="s">
        <v>1416</v>
      </c>
      <c r="D680" s="7" t="s">
        <v>17</v>
      </c>
      <c r="E680" s="40" t="s">
        <v>1340</v>
      </c>
      <c r="F680" s="40" t="s">
        <v>1225</v>
      </c>
      <c r="G680" s="40" t="n">
        <v>91</v>
      </c>
      <c r="H680" s="40" t="n">
        <v>60.67</v>
      </c>
      <c r="I680" s="14" t="str">
        <f aca="false">FIXED(H680*0.4)</f>
        <v>24.27</v>
      </c>
      <c r="J680" s="41" t="n">
        <v>86.67</v>
      </c>
      <c r="K680" s="16" t="str">
        <f aca="false">FIXED(J680*0.6)</f>
        <v>52.00</v>
      </c>
      <c r="L680" s="14" t="n">
        <f aca="false">I680+K680</f>
        <v>76.27</v>
      </c>
      <c r="M680" s="40" t="n">
        <v>7</v>
      </c>
      <c r="N680" s="17"/>
    </row>
    <row r="681" customFormat="false" ht="21" hidden="false" customHeight="true" outlineLevel="0" collapsed="false">
      <c r="A681" s="13" t="n">
        <v>678</v>
      </c>
      <c r="B681" s="39" t="s">
        <v>1417</v>
      </c>
      <c r="C681" s="7" t="s">
        <v>1418</v>
      </c>
      <c r="D681" s="7" t="s">
        <v>22</v>
      </c>
      <c r="E681" s="40" t="s">
        <v>1340</v>
      </c>
      <c r="F681" s="40" t="s">
        <v>1225</v>
      </c>
      <c r="G681" s="40" t="n">
        <v>85.5</v>
      </c>
      <c r="H681" s="40" t="n">
        <v>57</v>
      </c>
      <c r="I681" s="14" t="str">
        <f aca="false">FIXED(H681*0.4)</f>
        <v>22.80</v>
      </c>
      <c r="J681" s="41" t="n">
        <v>88.67</v>
      </c>
      <c r="K681" s="16" t="str">
        <f aca="false">FIXED(J681*0.6)</f>
        <v>53.20</v>
      </c>
      <c r="L681" s="14" t="n">
        <f aca="false">I681+K681</f>
        <v>76</v>
      </c>
      <c r="M681" s="40" t="n">
        <v>8</v>
      </c>
      <c r="N681" s="17"/>
    </row>
    <row r="682" customFormat="false" ht="21" hidden="false" customHeight="true" outlineLevel="0" collapsed="false">
      <c r="A682" s="13" t="n">
        <v>679</v>
      </c>
      <c r="B682" s="39" t="s">
        <v>1419</v>
      </c>
      <c r="C682" s="7" t="s">
        <v>1420</v>
      </c>
      <c r="D682" s="7" t="s">
        <v>17</v>
      </c>
      <c r="E682" s="40" t="s">
        <v>1340</v>
      </c>
      <c r="F682" s="40" t="s">
        <v>1225</v>
      </c>
      <c r="G682" s="40" t="n">
        <v>91.5</v>
      </c>
      <c r="H682" s="40" t="n">
        <v>61</v>
      </c>
      <c r="I682" s="14" t="str">
        <f aca="false">FIXED(H682*0.4)</f>
        <v>24.40</v>
      </c>
      <c r="J682" s="41" t="n">
        <v>84.67</v>
      </c>
      <c r="K682" s="16" t="str">
        <f aca="false">FIXED(J682*0.6)</f>
        <v>50.80</v>
      </c>
      <c r="L682" s="14" t="n">
        <f aca="false">I682+K682</f>
        <v>75.2</v>
      </c>
      <c r="M682" s="40" t="n">
        <v>9</v>
      </c>
      <c r="N682" s="17"/>
    </row>
    <row r="683" customFormat="false" ht="21" hidden="false" customHeight="true" outlineLevel="0" collapsed="false">
      <c r="A683" s="13" t="n">
        <v>680</v>
      </c>
      <c r="B683" s="39" t="s">
        <v>1421</v>
      </c>
      <c r="C683" s="7" t="s">
        <v>1422</v>
      </c>
      <c r="D683" s="7" t="s">
        <v>17</v>
      </c>
      <c r="E683" s="40" t="s">
        <v>1340</v>
      </c>
      <c r="F683" s="40" t="s">
        <v>1225</v>
      </c>
      <c r="G683" s="40" t="n">
        <v>88</v>
      </c>
      <c r="H683" s="40" t="n">
        <v>58.67</v>
      </c>
      <c r="I683" s="14" t="str">
        <f aca="false">FIXED(H683*0.4)</f>
        <v>23.47</v>
      </c>
      <c r="J683" s="41" t="n">
        <v>84.67</v>
      </c>
      <c r="K683" s="16" t="str">
        <f aca="false">FIXED(J683*0.6)</f>
        <v>50.80</v>
      </c>
      <c r="L683" s="14" t="n">
        <f aca="false">I683+K683</f>
        <v>74.27</v>
      </c>
      <c r="M683" s="40" t="n">
        <v>10</v>
      </c>
      <c r="N683" s="17"/>
    </row>
    <row r="684" customFormat="false" ht="21" hidden="false" customHeight="true" outlineLevel="0" collapsed="false">
      <c r="A684" s="13" t="n">
        <v>681</v>
      </c>
      <c r="B684" s="39" t="s">
        <v>1423</v>
      </c>
      <c r="C684" s="7" t="s">
        <v>1424</v>
      </c>
      <c r="D684" s="7" t="s">
        <v>17</v>
      </c>
      <c r="E684" s="40" t="s">
        <v>1340</v>
      </c>
      <c r="F684" s="40" t="s">
        <v>1225</v>
      </c>
      <c r="G684" s="40" t="n">
        <v>86</v>
      </c>
      <c r="H684" s="40" t="n">
        <v>57.33</v>
      </c>
      <c r="I684" s="14" t="str">
        <f aca="false">FIXED(H684*0.4)</f>
        <v>22.93</v>
      </c>
      <c r="J684" s="41" t="n">
        <v>83</v>
      </c>
      <c r="K684" s="16" t="str">
        <f aca="false">FIXED(J684*0.6)</f>
        <v>49.80</v>
      </c>
      <c r="L684" s="14" t="n">
        <f aca="false">I684+K684</f>
        <v>72.73</v>
      </c>
      <c r="M684" s="40" t="n">
        <v>11</v>
      </c>
      <c r="N684" s="17"/>
    </row>
    <row r="685" customFormat="false" ht="21" hidden="false" customHeight="true" outlineLevel="0" collapsed="false">
      <c r="A685" s="13" t="n">
        <v>682</v>
      </c>
      <c r="B685" s="39" t="s">
        <v>1425</v>
      </c>
      <c r="C685" s="7" t="s">
        <v>1426</v>
      </c>
      <c r="D685" s="7" t="s">
        <v>17</v>
      </c>
      <c r="E685" s="40" t="s">
        <v>1340</v>
      </c>
      <c r="F685" s="40" t="s">
        <v>1225</v>
      </c>
      <c r="G685" s="40" t="n">
        <v>85.5</v>
      </c>
      <c r="H685" s="40" t="n">
        <v>57</v>
      </c>
      <c r="I685" s="14" t="str">
        <f aca="false">FIXED(H685*0.4)</f>
        <v>22.80</v>
      </c>
      <c r="J685" s="41" t="n">
        <v>82.67</v>
      </c>
      <c r="K685" s="16" t="str">
        <f aca="false">FIXED(J685*0.6)</f>
        <v>49.60</v>
      </c>
      <c r="L685" s="14" t="n">
        <f aca="false">I685+K685</f>
        <v>72.4</v>
      </c>
      <c r="M685" s="40" t="n">
        <v>12</v>
      </c>
      <c r="N685" s="17"/>
    </row>
    <row r="686" customFormat="false" ht="21" hidden="false" customHeight="true" outlineLevel="0" collapsed="false">
      <c r="A686" s="13" t="n">
        <v>683</v>
      </c>
      <c r="B686" s="39" t="s">
        <v>1427</v>
      </c>
      <c r="C686" s="7" t="s">
        <v>1428</v>
      </c>
      <c r="D686" s="7" t="s">
        <v>17</v>
      </c>
      <c r="E686" s="40" t="s">
        <v>1340</v>
      </c>
      <c r="F686" s="40" t="s">
        <v>1225</v>
      </c>
      <c r="G686" s="40" t="n">
        <v>87</v>
      </c>
      <c r="H686" s="40" t="n">
        <v>58</v>
      </c>
      <c r="I686" s="14" t="str">
        <f aca="false">FIXED(H686*0.4)</f>
        <v>23.20</v>
      </c>
      <c r="J686" s="41" t="n">
        <v>81.33</v>
      </c>
      <c r="K686" s="16" t="str">
        <f aca="false">FIXED(J686*0.6)</f>
        <v>48.80</v>
      </c>
      <c r="L686" s="14" t="n">
        <f aca="false">I686+K686</f>
        <v>72</v>
      </c>
      <c r="M686" s="40" t="n">
        <v>13</v>
      </c>
      <c r="N686" s="17"/>
    </row>
    <row r="687" customFormat="false" ht="21" hidden="false" customHeight="true" outlineLevel="0" collapsed="false">
      <c r="A687" s="13" t="n">
        <v>684</v>
      </c>
      <c r="B687" s="39" t="s">
        <v>1429</v>
      </c>
      <c r="C687" s="7" t="s">
        <v>1430</v>
      </c>
      <c r="D687" s="7" t="s">
        <v>17</v>
      </c>
      <c r="E687" s="40" t="s">
        <v>1340</v>
      </c>
      <c r="F687" s="40" t="s">
        <v>1225</v>
      </c>
      <c r="G687" s="40" t="n">
        <v>85.5</v>
      </c>
      <c r="H687" s="40" t="n">
        <v>57</v>
      </c>
      <c r="I687" s="14" t="str">
        <f aca="false">FIXED(H687*0.4)</f>
        <v>22.80</v>
      </c>
      <c r="J687" s="41" t="n">
        <v>81.67</v>
      </c>
      <c r="K687" s="16" t="str">
        <f aca="false">FIXED(J687*0.6)</f>
        <v>49.00</v>
      </c>
      <c r="L687" s="14" t="n">
        <f aca="false">I687+K687</f>
        <v>71.8</v>
      </c>
      <c r="M687" s="40" t="n">
        <v>14</v>
      </c>
      <c r="N687" s="17"/>
    </row>
    <row r="688" customFormat="false" ht="21" hidden="false" customHeight="true" outlineLevel="0" collapsed="false">
      <c r="A688" s="13" t="n">
        <v>685</v>
      </c>
      <c r="B688" s="39" t="s">
        <v>1431</v>
      </c>
      <c r="C688" s="7" t="s">
        <v>1432</v>
      </c>
      <c r="D688" s="7" t="s">
        <v>17</v>
      </c>
      <c r="E688" s="40" t="s">
        <v>1340</v>
      </c>
      <c r="F688" s="40" t="s">
        <v>1225</v>
      </c>
      <c r="G688" s="40" t="n">
        <v>85.5</v>
      </c>
      <c r="H688" s="40" t="n">
        <v>57</v>
      </c>
      <c r="I688" s="14" t="str">
        <f aca="false">FIXED(H688*0.4)</f>
        <v>22.80</v>
      </c>
      <c r="J688" s="41" t="n">
        <v>81</v>
      </c>
      <c r="K688" s="16" t="str">
        <f aca="false">FIXED(J688*0.6)</f>
        <v>48.60</v>
      </c>
      <c r="L688" s="14" t="n">
        <f aca="false">I688+K688</f>
        <v>71.4</v>
      </c>
      <c r="M688" s="40" t="n">
        <v>15</v>
      </c>
      <c r="N688" s="17"/>
    </row>
    <row r="689" customFormat="false" ht="21" hidden="false" customHeight="true" outlineLevel="0" collapsed="false">
      <c r="A689" s="13" t="n">
        <v>686</v>
      </c>
      <c r="B689" s="39" t="s">
        <v>1433</v>
      </c>
      <c r="C689" s="7" t="s">
        <v>1434</v>
      </c>
      <c r="D689" s="7" t="s">
        <v>17</v>
      </c>
      <c r="E689" s="40" t="s">
        <v>1340</v>
      </c>
      <c r="F689" s="40" t="s">
        <v>1225</v>
      </c>
      <c r="G689" s="40" t="n">
        <v>87.5</v>
      </c>
      <c r="H689" s="40" t="n">
        <v>58.33</v>
      </c>
      <c r="I689" s="14" t="str">
        <f aca="false">FIXED(H689*0.4)</f>
        <v>23.33</v>
      </c>
      <c r="J689" s="41" t="n">
        <v>79</v>
      </c>
      <c r="K689" s="16" t="str">
        <f aca="false">FIXED(J689*0.6)</f>
        <v>47.40</v>
      </c>
      <c r="L689" s="14" t="n">
        <f aca="false">I689+K689</f>
        <v>70.73</v>
      </c>
      <c r="M689" s="40" t="n">
        <v>16</v>
      </c>
      <c r="N689" s="17"/>
    </row>
    <row r="690" customFormat="false" ht="21" hidden="false" customHeight="true" outlineLevel="0" collapsed="false">
      <c r="A690" s="13" t="n">
        <v>687</v>
      </c>
      <c r="B690" s="39" t="s">
        <v>1435</v>
      </c>
      <c r="C690" s="7" t="s">
        <v>1436</v>
      </c>
      <c r="D690" s="7" t="s">
        <v>17</v>
      </c>
      <c r="E690" s="40" t="s">
        <v>1340</v>
      </c>
      <c r="F690" s="40" t="s">
        <v>1225</v>
      </c>
      <c r="G690" s="40" t="n">
        <v>87.5</v>
      </c>
      <c r="H690" s="40" t="n">
        <v>58.33</v>
      </c>
      <c r="I690" s="14" t="str">
        <f aca="false">FIXED(H690*0.4)</f>
        <v>23.33</v>
      </c>
      <c r="J690" s="41" t="n">
        <v>78.33</v>
      </c>
      <c r="K690" s="16" t="str">
        <f aca="false">FIXED(J690*0.6)</f>
        <v>47.00</v>
      </c>
      <c r="L690" s="14" t="n">
        <f aca="false">I690+K690</f>
        <v>70.33</v>
      </c>
      <c r="M690" s="40" t="n">
        <v>17</v>
      </c>
      <c r="N690" s="17"/>
    </row>
    <row r="691" customFormat="false" ht="21" hidden="false" customHeight="true" outlineLevel="0" collapsed="false">
      <c r="A691" s="13" t="n">
        <v>688</v>
      </c>
      <c r="B691" s="39" t="s">
        <v>1437</v>
      </c>
      <c r="C691" s="7" t="s">
        <v>1438</v>
      </c>
      <c r="D691" s="7" t="s">
        <v>17</v>
      </c>
      <c r="E691" s="40" t="s">
        <v>1340</v>
      </c>
      <c r="F691" s="40" t="s">
        <v>1225</v>
      </c>
      <c r="G691" s="40" t="n">
        <v>85.5</v>
      </c>
      <c r="H691" s="40" t="n">
        <v>57</v>
      </c>
      <c r="I691" s="14" t="str">
        <f aca="false">FIXED(H691*0.4)</f>
        <v>22.80</v>
      </c>
      <c r="J691" s="41" t="n">
        <v>77.33</v>
      </c>
      <c r="K691" s="16" t="str">
        <f aca="false">FIXED(J691*0.6)</f>
        <v>46.40</v>
      </c>
      <c r="L691" s="14" t="n">
        <f aca="false">I691+K691</f>
        <v>69.2</v>
      </c>
      <c r="M691" s="40" t="n">
        <v>18</v>
      </c>
      <c r="N691" s="17"/>
    </row>
    <row r="692" customFormat="false" ht="21" hidden="false" customHeight="true" outlineLevel="0" collapsed="false">
      <c r="A692" s="13" t="n">
        <v>689</v>
      </c>
      <c r="B692" s="39" t="s">
        <v>1439</v>
      </c>
      <c r="C692" s="7" t="s">
        <v>1440</v>
      </c>
      <c r="D692" s="7" t="s">
        <v>17</v>
      </c>
      <c r="E692" s="40" t="s">
        <v>1340</v>
      </c>
      <c r="F692" s="40" t="s">
        <v>1225</v>
      </c>
      <c r="G692" s="40" t="n">
        <v>118.5</v>
      </c>
      <c r="H692" s="40" t="n">
        <v>79</v>
      </c>
      <c r="I692" s="14" t="str">
        <f aca="false">FIXED(H692*0.4)</f>
        <v>31.60</v>
      </c>
      <c r="J692" s="41" t="n">
        <v>0</v>
      </c>
      <c r="K692" s="16" t="str">
        <f aca="false">FIXED(J692*0.6)</f>
        <v>0.00</v>
      </c>
      <c r="L692" s="14" t="n">
        <f aca="false">I692+K692</f>
        <v>31.6</v>
      </c>
      <c r="M692" s="40" t="n">
        <v>19</v>
      </c>
      <c r="N692" s="17"/>
    </row>
    <row r="693" customFormat="false" ht="21" hidden="false" customHeight="true" outlineLevel="0" collapsed="false">
      <c r="A693" s="13" t="n">
        <v>690</v>
      </c>
      <c r="B693" s="39" t="s">
        <v>1441</v>
      </c>
      <c r="C693" s="7" t="s">
        <v>1442</v>
      </c>
      <c r="D693" s="7" t="s">
        <v>17</v>
      </c>
      <c r="E693" s="40" t="s">
        <v>1340</v>
      </c>
      <c r="F693" s="40" t="s">
        <v>1225</v>
      </c>
      <c r="G693" s="40" t="n">
        <v>102.5</v>
      </c>
      <c r="H693" s="40" t="n">
        <v>68.33</v>
      </c>
      <c r="I693" s="14" t="str">
        <f aca="false">FIXED(H693*0.4)</f>
        <v>27.33</v>
      </c>
      <c r="J693" s="41" t="n">
        <v>0</v>
      </c>
      <c r="K693" s="16" t="str">
        <f aca="false">FIXED(J693*0.6)</f>
        <v>0.00</v>
      </c>
      <c r="L693" s="14" t="n">
        <f aca="false">I693+K693</f>
        <v>27.33</v>
      </c>
      <c r="M693" s="40" t="n">
        <v>20</v>
      </c>
      <c r="N693" s="17"/>
    </row>
    <row r="694" customFormat="false" ht="21" hidden="false" customHeight="true" outlineLevel="0" collapsed="false">
      <c r="A694" s="13" t="n">
        <v>691</v>
      </c>
      <c r="B694" s="39" t="s">
        <v>1443</v>
      </c>
      <c r="C694" s="7" t="s">
        <v>1444</v>
      </c>
      <c r="D694" s="7" t="s">
        <v>17</v>
      </c>
      <c r="E694" s="40" t="s">
        <v>1340</v>
      </c>
      <c r="F694" s="40" t="s">
        <v>1225</v>
      </c>
      <c r="G694" s="40" t="n">
        <v>101</v>
      </c>
      <c r="H694" s="40" t="n">
        <v>67.33</v>
      </c>
      <c r="I694" s="14" t="str">
        <f aca="false">FIXED(H694*0.4)</f>
        <v>26.93</v>
      </c>
      <c r="J694" s="41" t="n">
        <v>0</v>
      </c>
      <c r="K694" s="16" t="str">
        <f aca="false">FIXED(J694*0.6)</f>
        <v>0.00</v>
      </c>
      <c r="L694" s="14" t="n">
        <f aca="false">I694+K694</f>
        <v>26.93</v>
      </c>
      <c r="M694" s="40" t="n">
        <v>21</v>
      </c>
      <c r="N694" s="17"/>
    </row>
    <row r="695" customFormat="false" ht="21" hidden="false" customHeight="true" outlineLevel="0" collapsed="false">
      <c r="A695" s="13" t="n">
        <v>692</v>
      </c>
      <c r="B695" s="39" t="s">
        <v>1445</v>
      </c>
      <c r="C695" s="7" t="s">
        <v>1446</v>
      </c>
      <c r="D695" s="7" t="s">
        <v>17</v>
      </c>
      <c r="E695" s="40" t="s">
        <v>1340</v>
      </c>
      <c r="F695" s="40" t="s">
        <v>1225</v>
      </c>
      <c r="G695" s="40" t="n">
        <v>92</v>
      </c>
      <c r="H695" s="40" t="n">
        <v>61.33</v>
      </c>
      <c r="I695" s="14" t="str">
        <f aca="false">FIXED(H695*0.4)</f>
        <v>24.53</v>
      </c>
      <c r="J695" s="41" t="n">
        <v>0</v>
      </c>
      <c r="K695" s="16" t="str">
        <f aca="false">FIXED(J695*0.6)</f>
        <v>0.00</v>
      </c>
      <c r="L695" s="14" t="n">
        <f aca="false">I695+K695</f>
        <v>24.53</v>
      </c>
      <c r="M695" s="40" t="n">
        <v>22</v>
      </c>
      <c r="N695" s="17"/>
    </row>
    <row r="696" customFormat="false" ht="21" hidden="false" customHeight="true" outlineLevel="0" collapsed="false">
      <c r="A696" s="13" t="n">
        <v>693</v>
      </c>
      <c r="B696" s="39" t="s">
        <v>1447</v>
      </c>
      <c r="C696" s="7" t="s">
        <v>1448</v>
      </c>
      <c r="D696" s="7" t="s">
        <v>17</v>
      </c>
      <c r="E696" s="40" t="s">
        <v>1340</v>
      </c>
      <c r="F696" s="40" t="s">
        <v>1225</v>
      </c>
      <c r="G696" s="40" t="n">
        <v>87</v>
      </c>
      <c r="H696" s="40" t="n">
        <v>58</v>
      </c>
      <c r="I696" s="14" t="str">
        <f aca="false">FIXED(H696*0.4)</f>
        <v>23.20</v>
      </c>
      <c r="J696" s="41" t="n">
        <v>0</v>
      </c>
      <c r="K696" s="16" t="str">
        <f aca="false">FIXED(J696*0.6)</f>
        <v>0.00</v>
      </c>
      <c r="L696" s="14" t="n">
        <f aca="false">I696+K696</f>
        <v>23.2</v>
      </c>
      <c r="M696" s="40" t="n">
        <v>23</v>
      </c>
      <c r="N696" s="17"/>
    </row>
    <row r="697" s="5" customFormat="true" ht="21" hidden="false" customHeight="true" outlineLevel="0" collapsed="false">
      <c r="A697" s="13" t="n">
        <v>694</v>
      </c>
      <c r="B697" s="39" t="s">
        <v>1449</v>
      </c>
      <c r="C697" s="7" t="s">
        <v>1450</v>
      </c>
      <c r="D697" s="7" t="s">
        <v>22</v>
      </c>
      <c r="E697" s="40" t="s">
        <v>1451</v>
      </c>
      <c r="F697" s="40" t="s">
        <v>993</v>
      </c>
      <c r="G697" s="40" t="n">
        <v>107.5</v>
      </c>
      <c r="H697" s="40" t="n">
        <v>71.67</v>
      </c>
      <c r="I697" s="14" t="str">
        <f aca="false">FIXED(H697*0.4)</f>
        <v>28.67</v>
      </c>
      <c r="J697" s="41" t="n">
        <v>91</v>
      </c>
      <c r="K697" s="16" t="str">
        <f aca="false">FIXED(J697*0.6)</f>
        <v>54.60</v>
      </c>
      <c r="L697" s="14" t="n">
        <f aca="false">I697+K697</f>
        <v>83.27</v>
      </c>
      <c r="M697" s="40" t="n">
        <v>1</v>
      </c>
      <c r="N697" s="17"/>
    </row>
    <row r="698" s="5" customFormat="true" ht="21" hidden="false" customHeight="true" outlineLevel="0" collapsed="false">
      <c r="A698" s="13" t="n">
        <v>695</v>
      </c>
      <c r="B698" s="39" t="s">
        <v>1452</v>
      </c>
      <c r="C698" s="7" t="s">
        <v>1453</v>
      </c>
      <c r="D698" s="7" t="s">
        <v>22</v>
      </c>
      <c r="E698" s="40" t="s">
        <v>1451</v>
      </c>
      <c r="F698" s="40" t="s">
        <v>993</v>
      </c>
      <c r="G698" s="40" t="n">
        <v>116.5</v>
      </c>
      <c r="H698" s="40" t="n">
        <v>77.67</v>
      </c>
      <c r="I698" s="14" t="str">
        <f aca="false">FIXED(H698*0.4)</f>
        <v>31.07</v>
      </c>
      <c r="J698" s="41" t="n">
        <v>86.67</v>
      </c>
      <c r="K698" s="16" t="str">
        <f aca="false">FIXED(J698*0.6)</f>
        <v>52.00</v>
      </c>
      <c r="L698" s="14" t="n">
        <f aca="false">I698+K698</f>
        <v>83.07</v>
      </c>
      <c r="M698" s="40" t="n">
        <v>2</v>
      </c>
      <c r="N698" s="17"/>
    </row>
    <row r="699" s="5" customFormat="true" ht="21" hidden="false" customHeight="true" outlineLevel="0" collapsed="false">
      <c r="A699" s="13" t="n">
        <v>696</v>
      </c>
      <c r="B699" s="39" t="s">
        <v>1454</v>
      </c>
      <c r="C699" s="7" t="s">
        <v>1455</v>
      </c>
      <c r="D699" s="7" t="s">
        <v>17</v>
      </c>
      <c r="E699" s="40" t="s">
        <v>1451</v>
      </c>
      <c r="F699" s="40" t="s">
        <v>993</v>
      </c>
      <c r="G699" s="40" t="n">
        <v>111</v>
      </c>
      <c r="H699" s="40" t="n">
        <v>74</v>
      </c>
      <c r="I699" s="14" t="str">
        <f aca="false">FIXED(H699*0.4)</f>
        <v>29.60</v>
      </c>
      <c r="J699" s="41" t="n">
        <v>85.67</v>
      </c>
      <c r="K699" s="16" t="str">
        <f aca="false">FIXED(J699*0.6)</f>
        <v>51.40</v>
      </c>
      <c r="L699" s="14" t="n">
        <f aca="false">I699+K699</f>
        <v>81</v>
      </c>
      <c r="M699" s="40" t="n">
        <v>3</v>
      </c>
      <c r="N699" s="17"/>
    </row>
    <row r="700" s="5" customFormat="true" ht="21" hidden="false" customHeight="true" outlineLevel="0" collapsed="false">
      <c r="A700" s="13" t="n">
        <v>697</v>
      </c>
      <c r="B700" s="39" t="s">
        <v>1456</v>
      </c>
      <c r="C700" s="7" t="s">
        <v>1457</v>
      </c>
      <c r="D700" s="7" t="s">
        <v>17</v>
      </c>
      <c r="E700" s="40" t="s">
        <v>1451</v>
      </c>
      <c r="F700" s="40" t="s">
        <v>993</v>
      </c>
      <c r="G700" s="40" t="n">
        <v>109.5</v>
      </c>
      <c r="H700" s="40" t="n">
        <v>73</v>
      </c>
      <c r="I700" s="14" t="str">
        <f aca="false">FIXED(H700*0.4)</f>
        <v>29.20</v>
      </c>
      <c r="J700" s="41" t="n">
        <v>84</v>
      </c>
      <c r="K700" s="16" t="str">
        <f aca="false">FIXED(J700*0.6)</f>
        <v>50.40</v>
      </c>
      <c r="L700" s="14" t="n">
        <f aca="false">I700+K700</f>
        <v>79.6</v>
      </c>
      <c r="M700" s="40" t="n">
        <v>4</v>
      </c>
      <c r="N700" s="17"/>
    </row>
    <row r="701" s="5" customFormat="true" ht="21" hidden="false" customHeight="true" outlineLevel="0" collapsed="false">
      <c r="A701" s="13" t="n">
        <v>698</v>
      </c>
      <c r="B701" s="39" t="s">
        <v>1458</v>
      </c>
      <c r="C701" s="7" t="s">
        <v>1459</v>
      </c>
      <c r="D701" s="7" t="s">
        <v>22</v>
      </c>
      <c r="E701" s="40" t="s">
        <v>1451</v>
      </c>
      <c r="F701" s="40" t="s">
        <v>993</v>
      </c>
      <c r="G701" s="40" t="n">
        <v>113</v>
      </c>
      <c r="H701" s="40" t="n">
        <v>75.33</v>
      </c>
      <c r="I701" s="14" t="str">
        <f aca="false">FIXED(H701*0.4)</f>
        <v>30.13</v>
      </c>
      <c r="J701" s="41" t="n">
        <v>82</v>
      </c>
      <c r="K701" s="16" t="str">
        <f aca="false">FIXED(J701*0.6)</f>
        <v>49.20</v>
      </c>
      <c r="L701" s="14" t="n">
        <f aca="false">I701+K701</f>
        <v>79.33</v>
      </c>
      <c r="M701" s="40" t="n">
        <v>5</v>
      </c>
      <c r="N701" s="17"/>
    </row>
    <row r="702" s="5" customFormat="true" ht="21" hidden="false" customHeight="true" outlineLevel="0" collapsed="false">
      <c r="A702" s="13" t="n">
        <v>699</v>
      </c>
      <c r="B702" s="39" t="s">
        <v>1460</v>
      </c>
      <c r="C702" s="7" t="s">
        <v>1461</v>
      </c>
      <c r="D702" s="7" t="s">
        <v>22</v>
      </c>
      <c r="E702" s="40" t="s">
        <v>1451</v>
      </c>
      <c r="F702" s="40" t="s">
        <v>993</v>
      </c>
      <c r="G702" s="40" t="n">
        <v>115</v>
      </c>
      <c r="H702" s="40" t="n">
        <v>76.67</v>
      </c>
      <c r="I702" s="14" t="str">
        <f aca="false">FIXED(H702*0.4)</f>
        <v>30.67</v>
      </c>
      <c r="J702" s="41" t="n">
        <v>80.33</v>
      </c>
      <c r="K702" s="16" t="str">
        <f aca="false">FIXED(J702*0.6)</f>
        <v>48.20</v>
      </c>
      <c r="L702" s="14" t="n">
        <f aca="false">I702+K702</f>
        <v>78.87</v>
      </c>
      <c r="M702" s="40" t="n">
        <v>6</v>
      </c>
      <c r="N702" s="17"/>
    </row>
    <row r="703" s="5" customFormat="true" ht="21" hidden="false" customHeight="true" outlineLevel="0" collapsed="false">
      <c r="A703" s="13" t="n">
        <v>700</v>
      </c>
      <c r="B703" s="39" t="s">
        <v>1462</v>
      </c>
      <c r="C703" s="7" t="s">
        <v>1463</v>
      </c>
      <c r="D703" s="7" t="s">
        <v>17</v>
      </c>
      <c r="E703" s="40" t="s">
        <v>1451</v>
      </c>
      <c r="F703" s="40" t="s">
        <v>993</v>
      </c>
      <c r="G703" s="40" t="n">
        <v>114.5</v>
      </c>
      <c r="H703" s="40" t="n">
        <v>76.33</v>
      </c>
      <c r="I703" s="14" t="str">
        <f aca="false">FIXED(H703*0.4)</f>
        <v>30.53</v>
      </c>
      <c r="J703" s="41" t="n">
        <v>80</v>
      </c>
      <c r="K703" s="16" t="str">
        <f aca="false">FIXED(J703*0.6)</f>
        <v>48.00</v>
      </c>
      <c r="L703" s="14" t="n">
        <f aca="false">I703+K703</f>
        <v>78.53</v>
      </c>
      <c r="M703" s="40" t="n">
        <v>7</v>
      </c>
      <c r="N703" s="17"/>
    </row>
    <row r="704" s="5" customFormat="true" ht="21" hidden="false" customHeight="true" outlineLevel="0" collapsed="false">
      <c r="A704" s="13" t="n">
        <v>701</v>
      </c>
      <c r="B704" s="39" t="s">
        <v>1464</v>
      </c>
      <c r="C704" s="7" t="s">
        <v>1465</v>
      </c>
      <c r="D704" s="7" t="s">
        <v>22</v>
      </c>
      <c r="E704" s="40" t="s">
        <v>1451</v>
      </c>
      <c r="F704" s="40" t="s">
        <v>993</v>
      </c>
      <c r="G704" s="40" t="n">
        <v>110</v>
      </c>
      <c r="H704" s="40" t="n">
        <v>73.33</v>
      </c>
      <c r="I704" s="14" t="str">
        <f aca="false">FIXED(H704*0.4)</f>
        <v>29.33</v>
      </c>
      <c r="J704" s="41" t="n">
        <v>81.67</v>
      </c>
      <c r="K704" s="16" t="str">
        <f aca="false">FIXED(J704*0.6)</f>
        <v>49.00</v>
      </c>
      <c r="L704" s="14" t="n">
        <f aca="false">I704+K704</f>
        <v>78.33</v>
      </c>
      <c r="M704" s="40" t="n">
        <v>8</v>
      </c>
      <c r="N704" s="17"/>
    </row>
    <row r="705" s="5" customFormat="true" ht="21" hidden="false" customHeight="true" outlineLevel="0" collapsed="false">
      <c r="A705" s="13" t="n">
        <v>702</v>
      </c>
      <c r="B705" s="39" t="s">
        <v>1466</v>
      </c>
      <c r="C705" s="7" t="s">
        <v>1467</v>
      </c>
      <c r="D705" s="7" t="s">
        <v>17</v>
      </c>
      <c r="E705" s="40" t="s">
        <v>1451</v>
      </c>
      <c r="F705" s="40" t="s">
        <v>993</v>
      </c>
      <c r="G705" s="40" t="n">
        <v>107.5</v>
      </c>
      <c r="H705" s="40" t="n">
        <v>71.67</v>
      </c>
      <c r="I705" s="14" t="str">
        <f aca="false">FIXED(H705*0.4)</f>
        <v>28.67</v>
      </c>
      <c r="J705" s="41" t="n">
        <v>82.67</v>
      </c>
      <c r="K705" s="16" t="str">
        <f aca="false">FIXED(J705*0.6)</f>
        <v>49.60</v>
      </c>
      <c r="L705" s="14" t="n">
        <f aca="false">I705+K705</f>
        <v>78.27</v>
      </c>
      <c r="M705" s="40" t="n">
        <v>9</v>
      </c>
      <c r="N705" s="17"/>
    </row>
    <row r="706" s="5" customFormat="true" ht="21" hidden="false" customHeight="true" outlineLevel="0" collapsed="false">
      <c r="A706" s="13" t="n">
        <v>703</v>
      </c>
      <c r="B706" s="39" t="s">
        <v>1468</v>
      </c>
      <c r="C706" s="7" t="s">
        <v>1469</v>
      </c>
      <c r="D706" s="7" t="s">
        <v>22</v>
      </c>
      <c r="E706" s="40" t="s">
        <v>1451</v>
      </c>
      <c r="F706" s="40" t="s">
        <v>993</v>
      </c>
      <c r="G706" s="40" t="n">
        <v>108</v>
      </c>
      <c r="H706" s="40" t="n">
        <v>72</v>
      </c>
      <c r="I706" s="14" t="str">
        <f aca="false">FIXED(H706*0.4)</f>
        <v>28.80</v>
      </c>
      <c r="J706" s="41" t="n">
        <v>75.33</v>
      </c>
      <c r="K706" s="16" t="str">
        <f aca="false">FIXED(J706*0.6)</f>
        <v>45.20</v>
      </c>
      <c r="L706" s="14" t="n">
        <f aca="false">I706+K706</f>
        <v>74</v>
      </c>
      <c r="M706" s="40" t="n">
        <v>10</v>
      </c>
      <c r="N706" s="17"/>
    </row>
    <row r="707" s="5" customFormat="true" ht="21" hidden="false" customHeight="true" outlineLevel="0" collapsed="false">
      <c r="A707" s="13" t="n">
        <v>704</v>
      </c>
      <c r="B707" s="39" t="s">
        <v>1470</v>
      </c>
      <c r="C707" s="7" t="s">
        <v>1471</v>
      </c>
      <c r="D707" s="7" t="s">
        <v>17</v>
      </c>
      <c r="E707" s="40" t="s">
        <v>1451</v>
      </c>
      <c r="F707" s="40" t="s">
        <v>993</v>
      </c>
      <c r="G707" s="40" t="n">
        <v>113.5</v>
      </c>
      <c r="H707" s="40" t="n">
        <v>75.67</v>
      </c>
      <c r="I707" s="14" t="str">
        <f aca="false">FIXED(H707*0.4)</f>
        <v>30.27</v>
      </c>
      <c r="J707" s="41" t="n">
        <v>0</v>
      </c>
      <c r="K707" s="16" t="str">
        <f aca="false">FIXED(J707*0.6)</f>
        <v>0.00</v>
      </c>
      <c r="L707" s="14" t="n">
        <f aca="false">I707+K707</f>
        <v>30.27</v>
      </c>
      <c r="M707" s="40" t="n">
        <v>11</v>
      </c>
      <c r="N707" s="17"/>
    </row>
    <row r="708" s="5" customFormat="true" ht="21" hidden="false" customHeight="true" outlineLevel="0" collapsed="false">
      <c r="A708" s="13" t="n">
        <v>705</v>
      </c>
      <c r="B708" s="39" t="s">
        <v>1472</v>
      </c>
      <c r="C708" s="7" t="s">
        <v>1473</v>
      </c>
      <c r="D708" s="7" t="s">
        <v>17</v>
      </c>
      <c r="E708" s="40" t="s">
        <v>1451</v>
      </c>
      <c r="F708" s="40" t="s">
        <v>993</v>
      </c>
      <c r="G708" s="40" t="n">
        <v>113.5</v>
      </c>
      <c r="H708" s="40" t="n">
        <v>75.67</v>
      </c>
      <c r="I708" s="14" t="str">
        <f aca="false">FIXED(H708*0.4)</f>
        <v>30.27</v>
      </c>
      <c r="J708" s="41" t="n">
        <v>0</v>
      </c>
      <c r="K708" s="16" t="str">
        <f aca="false">FIXED(J708*0.6)</f>
        <v>0.00</v>
      </c>
      <c r="L708" s="14" t="n">
        <f aca="false">I708+K708</f>
        <v>30.27</v>
      </c>
      <c r="M708" s="40" t="n">
        <v>11</v>
      </c>
      <c r="N708" s="17"/>
    </row>
    <row r="709" customFormat="false" ht="21" hidden="false" customHeight="true" outlineLevel="0" collapsed="false">
      <c r="A709" s="13" t="n">
        <v>706</v>
      </c>
      <c r="B709" s="39" t="s">
        <v>1474</v>
      </c>
      <c r="C709" s="7" t="s">
        <v>1475</v>
      </c>
      <c r="D709" s="7" t="s">
        <v>17</v>
      </c>
      <c r="E709" s="40" t="s">
        <v>1451</v>
      </c>
      <c r="F709" s="40" t="s">
        <v>1020</v>
      </c>
      <c r="G709" s="40" t="n">
        <v>83.5</v>
      </c>
      <c r="H709" s="40" t="n">
        <v>55.67</v>
      </c>
      <c r="I709" s="14" t="str">
        <f aca="false">FIXED(H709*0.4)</f>
        <v>22.27</v>
      </c>
      <c r="J709" s="41" t="n">
        <v>86.67</v>
      </c>
      <c r="K709" s="16" t="str">
        <f aca="false">FIXED(J709*0.6)</f>
        <v>52.00</v>
      </c>
      <c r="L709" s="14" t="n">
        <f aca="false">I709+K709</f>
        <v>74.27</v>
      </c>
      <c r="M709" s="40" t="n">
        <v>1</v>
      </c>
      <c r="N709" s="17"/>
    </row>
    <row r="710" customFormat="false" ht="21" hidden="false" customHeight="true" outlineLevel="0" collapsed="false">
      <c r="A710" s="13" t="n">
        <v>707</v>
      </c>
      <c r="B710" s="39" t="s">
        <v>1476</v>
      </c>
      <c r="C710" s="7" t="s">
        <v>1477</v>
      </c>
      <c r="D710" s="7" t="s">
        <v>17</v>
      </c>
      <c r="E710" s="40" t="s">
        <v>1451</v>
      </c>
      <c r="F710" s="40" t="s">
        <v>1020</v>
      </c>
      <c r="G710" s="40" t="n">
        <v>94.5</v>
      </c>
      <c r="H710" s="40" t="n">
        <v>63</v>
      </c>
      <c r="I710" s="14" t="str">
        <f aca="false">FIXED(H710*0.4)</f>
        <v>25.20</v>
      </c>
      <c r="J710" s="41" t="n">
        <v>81.67</v>
      </c>
      <c r="K710" s="16" t="str">
        <f aca="false">FIXED(J710*0.6)</f>
        <v>49.00</v>
      </c>
      <c r="L710" s="14" t="n">
        <f aca="false">I710+K710</f>
        <v>74.2</v>
      </c>
      <c r="M710" s="40" t="n">
        <v>2</v>
      </c>
      <c r="N710" s="17"/>
    </row>
    <row r="711" customFormat="false" ht="21" hidden="false" customHeight="true" outlineLevel="0" collapsed="false">
      <c r="A711" s="13" t="n">
        <v>708</v>
      </c>
      <c r="B711" s="39" t="s">
        <v>1478</v>
      </c>
      <c r="C711" s="7" t="s">
        <v>1479</v>
      </c>
      <c r="D711" s="7" t="s">
        <v>22</v>
      </c>
      <c r="E711" s="40" t="s">
        <v>1451</v>
      </c>
      <c r="F711" s="40" t="s">
        <v>1020</v>
      </c>
      <c r="G711" s="40" t="n">
        <v>93</v>
      </c>
      <c r="H711" s="40" t="n">
        <v>62</v>
      </c>
      <c r="I711" s="14" t="str">
        <f aca="false">FIXED(H711*0.4)</f>
        <v>24.80</v>
      </c>
      <c r="J711" s="41" t="n">
        <v>82</v>
      </c>
      <c r="K711" s="16" t="str">
        <f aca="false">FIXED(J711*0.6)</f>
        <v>49.20</v>
      </c>
      <c r="L711" s="14" t="n">
        <f aca="false">I711+K711</f>
        <v>74</v>
      </c>
      <c r="M711" s="40" t="n">
        <v>3</v>
      </c>
      <c r="N711" s="17"/>
    </row>
    <row r="712" customFormat="false" ht="21" hidden="false" customHeight="true" outlineLevel="0" collapsed="false">
      <c r="A712" s="13" t="n">
        <v>709</v>
      </c>
      <c r="B712" s="39" t="s">
        <v>1480</v>
      </c>
      <c r="C712" s="7" t="s">
        <v>1481</v>
      </c>
      <c r="D712" s="7" t="s">
        <v>22</v>
      </c>
      <c r="E712" s="40" t="s">
        <v>1451</v>
      </c>
      <c r="F712" s="40" t="s">
        <v>1020</v>
      </c>
      <c r="G712" s="40" t="n">
        <v>82.5</v>
      </c>
      <c r="H712" s="40" t="n">
        <v>55</v>
      </c>
      <c r="I712" s="14" t="str">
        <f aca="false">FIXED(H712*0.4)</f>
        <v>22.00</v>
      </c>
      <c r="J712" s="41" t="n">
        <v>79.33</v>
      </c>
      <c r="K712" s="16" t="str">
        <f aca="false">FIXED(J712*0.6)</f>
        <v>47.60</v>
      </c>
      <c r="L712" s="14" t="n">
        <f aca="false">I712+K712</f>
        <v>69.6</v>
      </c>
      <c r="M712" s="40" t="n">
        <v>4</v>
      </c>
      <c r="N712" s="17"/>
    </row>
    <row r="713" customFormat="false" ht="21" hidden="false" customHeight="true" outlineLevel="0" collapsed="false">
      <c r="A713" s="13" t="n">
        <v>710</v>
      </c>
      <c r="B713" s="39" t="s">
        <v>1482</v>
      </c>
      <c r="C713" s="7" t="s">
        <v>1483</v>
      </c>
      <c r="D713" s="7" t="s">
        <v>22</v>
      </c>
      <c r="E713" s="40" t="s">
        <v>1451</v>
      </c>
      <c r="F713" s="40" t="s">
        <v>1020</v>
      </c>
      <c r="G713" s="40" t="n">
        <v>88.5</v>
      </c>
      <c r="H713" s="40" t="n">
        <v>59</v>
      </c>
      <c r="I713" s="14" t="str">
        <f aca="false">FIXED(H713*0.4)</f>
        <v>23.60</v>
      </c>
      <c r="J713" s="41" t="n">
        <v>76</v>
      </c>
      <c r="K713" s="16" t="str">
        <f aca="false">FIXED(J713*0.6)</f>
        <v>45.60</v>
      </c>
      <c r="L713" s="14" t="n">
        <f aca="false">I713+K713</f>
        <v>69.2</v>
      </c>
      <c r="M713" s="40" t="n">
        <v>5</v>
      </c>
      <c r="N713" s="17"/>
    </row>
    <row r="714" customFormat="false" ht="21" hidden="false" customHeight="true" outlineLevel="0" collapsed="false">
      <c r="A714" s="13" t="n">
        <v>711</v>
      </c>
      <c r="B714" s="39" t="s">
        <v>1484</v>
      </c>
      <c r="C714" s="7" t="s">
        <v>1485</v>
      </c>
      <c r="D714" s="7" t="s">
        <v>22</v>
      </c>
      <c r="E714" s="40" t="s">
        <v>1451</v>
      </c>
      <c r="F714" s="40" t="s">
        <v>1020</v>
      </c>
      <c r="G714" s="40" t="n">
        <v>82</v>
      </c>
      <c r="H714" s="40" t="n">
        <v>54.67</v>
      </c>
      <c r="I714" s="14" t="str">
        <f aca="false">FIXED(H714*0.4)</f>
        <v>21.87</v>
      </c>
      <c r="J714" s="41" t="n">
        <v>68</v>
      </c>
      <c r="K714" s="16" t="str">
        <f aca="false">FIXED(J714*0.6)</f>
        <v>40.80</v>
      </c>
      <c r="L714" s="14" t="n">
        <f aca="false">I714+K714</f>
        <v>62.67</v>
      </c>
      <c r="M714" s="40" t="n">
        <v>6</v>
      </c>
      <c r="N714" s="17"/>
    </row>
    <row r="715" s="5" customFormat="true" ht="21" hidden="false" customHeight="true" outlineLevel="0" collapsed="false">
      <c r="A715" s="13" t="n">
        <v>712</v>
      </c>
      <c r="B715" s="39" t="s">
        <v>1486</v>
      </c>
      <c r="C715" s="7" t="s">
        <v>1487</v>
      </c>
      <c r="D715" s="7" t="s">
        <v>22</v>
      </c>
      <c r="E715" s="40" t="s">
        <v>1451</v>
      </c>
      <c r="F715" s="40" t="s">
        <v>1052</v>
      </c>
      <c r="G715" s="40" t="n">
        <v>96.5</v>
      </c>
      <c r="H715" s="40" t="n">
        <v>64.33</v>
      </c>
      <c r="I715" s="14" t="str">
        <f aca="false">FIXED(H715*0.4)</f>
        <v>25.73</v>
      </c>
      <c r="J715" s="41" t="n">
        <v>90.33</v>
      </c>
      <c r="K715" s="16" t="str">
        <f aca="false">FIXED(J715*0.6)</f>
        <v>54.20</v>
      </c>
      <c r="L715" s="14" t="n">
        <f aca="false">I715+K715</f>
        <v>79.93</v>
      </c>
      <c r="M715" s="40" t="n">
        <v>1</v>
      </c>
      <c r="N715" s="17"/>
    </row>
    <row r="716" s="5" customFormat="true" ht="21" hidden="false" customHeight="true" outlineLevel="0" collapsed="false">
      <c r="A716" s="13" t="n">
        <v>713</v>
      </c>
      <c r="B716" s="39" t="s">
        <v>1488</v>
      </c>
      <c r="C716" s="7" t="s">
        <v>1489</v>
      </c>
      <c r="D716" s="7" t="s">
        <v>22</v>
      </c>
      <c r="E716" s="40" t="s">
        <v>1451</v>
      </c>
      <c r="F716" s="40" t="s">
        <v>1052</v>
      </c>
      <c r="G716" s="40" t="n">
        <v>94</v>
      </c>
      <c r="H716" s="40" t="n">
        <v>62.67</v>
      </c>
      <c r="I716" s="14" t="str">
        <f aca="false">FIXED(H716*0.4)</f>
        <v>25.07</v>
      </c>
      <c r="J716" s="41" t="n">
        <v>76</v>
      </c>
      <c r="K716" s="16" t="str">
        <f aca="false">FIXED(J716*0.6)</f>
        <v>45.60</v>
      </c>
      <c r="L716" s="14" t="n">
        <f aca="false">I716+K716</f>
        <v>70.67</v>
      </c>
      <c r="M716" s="40" t="n">
        <v>2</v>
      </c>
      <c r="N716" s="17"/>
    </row>
    <row r="717" s="5" customFormat="true" ht="21" hidden="false" customHeight="true" outlineLevel="0" collapsed="false">
      <c r="A717" s="13" t="n">
        <v>714</v>
      </c>
      <c r="B717" s="39" t="s">
        <v>1490</v>
      </c>
      <c r="C717" s="7" t="s">
        <v>1491</v>
      </c>
      <c r="D717" s="7" t="s">
        <v>22</v>
      </c>
      <c r="E717" s="40" t="s">
        <v>1451</v>
      </c>
      <c r="F717" s="40" t="s">
        <v>1052</v>
      </c>
      <c r="G717" s="40" t="n">
        <v>91.5</v>
      </c>
      <c r="H717" s="40" t="n">
        <v>61</v>
      </c>
      <c r="I717" s="14" t="str">
        <f aca="false">FIXED(H717*0.4)</f>
        <v>24.40</v>
      </c>
      <c r="J717" s="41" t="n">
        <v>62.33</v>
      </c>
      <c r="K717" s="16" t="str">
        <f aca="false">FIXED(J717*0.6)</f>
        <v>37.40</v>
      </c>
      <c r="L717" s="14" t="n">
        <f aca="false">I717+K717</f>
        <v>61.8</v>
      </c>
      <c r="M717" s="40" t="n">
        <v>3</v>
      </c>
      <c r="N717" s="17"/>
    </row>
    <row r="718" customFormat="false" ht="21" hidden="false" customHeight="true" outlineLevel="0" collapsed="false">
      <c r="A718" s="13" t="n">
        <v>715</v>
      </c>
      <c r="B718" s="39" t="s">
        <v>1492</v>
      </c>
      <c r="C718" s="7" t="s">
        <v>1493</v>
      </c>
      <c r="D718" s="7" t="s">
        <v>17</v>
      </c>
      <c r="E718" s="40" t="s">
        <v>1451</v>
      </c>
      <c r="F718" s="40" t="s">
        <v>1059</v>
      </c>
      <c r="G718" s="40" t="n">
        <v>108</v>
      </c>
      <c r="H718" s="40" t="n">
        <v>72</v>
      </c>
      <c r="I718" s="14" t="str">
        <f aca="false">FIXED(H718*0.4)</f>
        <v>28.80</v>
      </c>
      <c r="J718" s="41" t="n">
        <v>82.33</v>
      </c>
      <c r="K718" s="16" t="str">
        <f aca="false">FIXED(J718*0.6)</f>
        <v>49.40</v>
      </c>
      <c r="L718" s="14" t="n">
        <f aca="false">I718+K718</f>
        <v>78.2</v>
      </c>
      <c r="M718" s="40" t="n">
        <v>1</v>
      </c>
      <c r="N718" s="17"/>
    </row>
    <row r="719" customFormat="false" ht="21" hidden="false" customHeight="true" outlineLevel="0" collapsed="false">
      <c r="A719" s="13" t="n">
        <v>716</v>
      </c>
      <c r="B719" s="39" t="s">
        <v>1494</v>
      </c>
      <c r="C719" s="7" t="s">
        <v>1495</v>
      </c>
      <c r="D719" s="7" t="s">
        <v>17</v>
      </c>
      <c r="E719" s="40" t="s">
        <v>1451</v>
      </c>
      <c r="F719" s="40" t="s">
        <v>1059</v>
      </c>
      <c r="G719" s="40" t="n">
        <v>108</v>
      </c>
      <c r="H719" s="40" t="n">
        <v>72</v>
      </c>
      <c r="I719" s="14" t="str">
        <f aca="false">FIXED(H719*0.4)</f>
        <v>28.80</v>
      </c>
      <c r="J719" s="41" t="n">
        <v>81.33</v>
      </c>
      <c r="K719" s="16" t="str">
        <f aca="false">FIXED(J719*0.6)</f>
        <v>48.80</v>
      </c>
      <c r="L719" s="14" t="n">
        <f aca="false">I719+K719</f>
        <v>77.6</v>
      </c>
      <c r="M719" s="40" t="n">
        <v>2</v>
      </c>
      <c r="N719" s="17"/>
    </row>
    <row r="720" customFormat="false" ht="21" hidden="false" customHeight="true" outlineLevel="0" collapsed="false">
      <c r="A720" s="13" t="n">
        <v>717</v>
      </c>
      <c r="B720" s="39" t="s">
        <v>1496</v>
      </c>
      <c r="C720" s="7" t="s">
        <v>1497</v>
      </c>
      <c r="D720" s="7" t="s">
        <v>17</v>
      </c>
      <c r="E720" s="40" t="s">
        <v>1451</v>
      </c>
      <c r="F720" s="40" t="s">
        <v>1059</v>
      </c>
      <c r="G720" s="40" t="n">
        <v>108.5</v>
      </c>
      <c r="H720" s="40" t="n">
        <v>72.33</v>
      </c>
      <c r="I720" s="14" t="str">
        <f aca="false">FIXED(H720*0.4)</f>
        <v>28.93</v>
      </c>
      <c r="J720" s="41" t="n">
        <v>0</v>
      </c>
      <c r="K720" s="16" t="str">
        <f aca="false">FIXED(J720*0.6)</f>
        <v>0.00</v>
      </c>
      <c r="L720" s="14" t="n">
        <f aca="false">I720+K720</f>
        <v>28.93</v>
      </c>
      <c r="M720" s="40" t="n">
        <v>3</v>
      </c>
      <c r="N720" s="17"/>
    </row>
    <row r="721" s="5" customFormat="true" ht="21" hidden="false" customHeight="true" outlineLevel="0" collapsed="false">
      <c r="A721" s="13" t="n">
        <v>718</v>
      </c>
      <c r="B721" s="39" t="s">
        <v>1498</v>
      </c>
      <c r="C721" s="7" t="s">
        <v>1499</v>
      </c>
      <c r="D721" s="7" t="s">
        <v>17</v>
      </c>
      <c r="E721" s="40" t="s">
        <v>1451</v>
      </c>
      <c r="F721" s="40" t="s">
        <v>1072</v>
      </c>
      <c r="G721" s="40" t="n">
        <v>97</v>
      </c>
      <c r="H721" s="40" t="n">
        <v>64.67</v>
      </c>
      <c r="I721" s="14" t="str">
        <f aca="false">FIXED(H721*0.4)</f>
        <v>25.87</v>
      </c>
      <c r="J721" s="41" t="n">
        <v>85</v>
      </c>
      <c r="K721" s="16" t="str">
        <f aca="false">FIXED(J721*0.6)</f>
        <v>51.00</v>
      </c>
      <c r="L721" s="14" t="n">
        <f aca="false">I721+K721</f>
        <v>76.87</v>
      </c>
      <c r="M721" s="40" t="n">
        <v>1</v>
      </c>
      <c r="N721" s="17"/>
    </row>
    <row r="722" s="5" customFormat="true" ht="21" hidden="false" customHeight="true" outlineLevel="0" collapsed="false">
      <c r="A722" s="13" t="n">
        <v>719</v>
      </c>
      <c r="B722" s="39" t="s">
        <v>1500</v>
      </c>
      <c r="C722" s="7" t="s">
        <v>1501</v>
      </c>
      <c r="D722" s="7" t="s">
        <v>22</v>
      </c>
      <c r="E722" s="40" t="s">
        <v>1451</v>
      </c>
      <c r="F722" s="40" t="s">
        <v>1072</v>
      </c>
      <c r="G722" s="40" t="n">
        <v>96.5</v>
      </c>
      <c r="H722" s="40" t="n">
        <v>64.33</v>
      </c>
      <c r="I722" s="14" t="str">
        <f aca="false">FIXED(H722*0.4)</f>
        <v>25.73</v>
      </c>
      <c r="J722" s="41" t="n">
        <v>85</v>
      </c>
      <c r="K722" s="16" t="str">
        <f aca="false">FIXED(J722*0.6)</f>
        <v>51.00</v>
      </c>
      <c r="L722" s="14" t="n">
        <f aca="false">I722+K722</f>
        <v>76.73</v>
      </c>
      <c r="M722" s="40" t="n">
        <v>2</v>
      </c>
      <c r="N722" s="17"/>
    </row>
    <row r="723" s="5" customFormat="true" ht="21" hidden="false" customHeight="true" outlineLevel="0" collapsed="false">
      <c r="A723" s="13" t="n">
        <v>720</v>
      </c>
      <c r="B723" s="39" t="s">
        <v>1502</v>
      </c>
      <c r="C723" s="7" t="s">
        <v>1503</v>
      </c>
      <c r="D723" s="7" t="s">
        <v>17</v>
      </c>
      <c r="E723" s="40" t="s">
        <v>1451</v>
      </c>
      <c r="F723" s="40" t="s">
        <v>1072</v>
      </c>
      <c r="G723" s="40" t="n">
        <v>100</v>
      </c>
      <c r="H723" s="40" t="n">
        <v>66.67</v>
      </c>
      <c r="I723" s="14" t="str">
        <f aca="false">FIXED(H723*0.4)</f>
        <v>26.67</v>
      </c>
      <c r="J723" s="41" t="n">
        <v>80.33</v>
      </c>
      <c r="K723" s="16" t="str">
        <f aca="false">FIXED(J723*0.6)</f>
        <v>48.20</v>
      </c>
      <c r="L723" s="14" t="n">
        <f aca="false">I723+K723</f>
        <v>74.87</v>
      </c>
      <c r="M723" s="40" t="n">
        <v>3</v>
      </c>
      <c r="N723" s="17"/>
    </row>
    <row r="724" s="5" customFormat="true" ht="21" hidden="false" customHeight="true" outlineLevel="0" collapsed="false">
      <c r="A724" s="13" t="n">
        <v>721</v>
      </c>
      <c r="B724" s="39" t="s">
        <v>1504</v>
      </c>
      <c r="C724" s="7" t="s">
        <v>1505</v>
      </c>
      <c r="D724" s="7" t="s">
        <v>22</v>
      </c>
      <c r="E724" s="40" t="s">
        <v>1451</v>
      </c>
      <c r="F724" s="40" t="s">
        <v>1072</v>
      </c>
      <c r="G724" s="40" t="n">
        <v>100.5</v>
      </c>
      <c r="H724" s="40" t="n">
        <v>67</v>
      </c>
      <c r="I724" s="14" t="str">
        <f aca="false">FIXED(H724*0.4)</f>
        <v>26.80</v>
      </c>
      <c r="J724" s="41" t="n">
        <v>78</v>
      </c>
      <c r="K724" s="16" t="str">
        <f aca="false">FIXED(J724*0.6)</f>
        <v>46.80</v>
      </c>
      <c r="L724" s="14" t="n">
        <f aca="false">I724+K724</f>
        <v>73.6</v>
      </c>
      <c r="M724" s="40" t="n">
        <v>4</v>
      </c>
      <c r="N724" s="17"/>
    </row>
    <row r="725" s="5" customFormat="true" ht="21" hidden="false" customHeight="true" outlineLevel="0" collapsed="false">
      <c r="A725" s="13" t="n">
        <v>722</v>
      </c>
      <c r="B725" s="39" t="s">
        <v>1506</v>
      </c>
      <c r="C725" s="7" t="s">
        <v>1507</v>
      </c>
      <c r="D725" s="7" t="s">
        <v>17</v>
      </c>
      <c r="E725" s="40" t="s">
        <v>1451</v>
      </c>
      <c r="F725" s="40" t="s">
        <v>1072</v>
      </c>
      <c r="G725" s="40" t="n">
        <v>92.5</v>
      </c>
      <c r="H725" s="40" t="n">
        <v>61.67</v>
      </c>
      <c r="I725" s="14" t="str">
        <f aca="false">FIXED(H725*0.4)</f>
        <v>24.67</v>
      </c>
      <c r="J725" s="41" t="n">
        <v>81.33</v>
      </c>
      <c r="K725" s="16" t="str">
        <f aca="false">FIXED(J725*0.6)</f>
        <v>48.80</v>
      </c>
      <c r="L725" s="14" t="n">
        <f aca="false">I725+K725</f>
        <v>73.47</v>
      </c>
      <c r="M725" s="40" t="n">
        <v>5</v>
      </c>
      <c r="N725" s="17"/>
    </row>
    <row r="726" s="5" customFormat="true" ht="21" hidden="false" customHeight="true" outlineLevel="0" collapsed="false">
      <c r="A726" s="13" t="n">
        <v>723</v>
      </c>
      <c r="B726" s="39" t="s">
        <v>1508</v>
      </c>
      <c r="C726" s="7" t="s">
        <v>1509</v>
      </c>
      <c r="D726" s="7" t="s">
        <v>22</v>
      </c>
      <c r="E726" s="40" t="s">
        <v>1451</v>
      </c>
      <c r="F726" s="40" t="s">
        <v>1072</v>
      </c>
      <c r="G726" s="40" t="n">
        <v>95</v>
      </c>
      <c r="H726" s="40" t="n">
        <v>63.33</v>
      </c>
      <c r="I726" s="14" t="str">
        <f aca="false">FIXED(H726*0.4)</f>
        <v>25.33</v>
      </c>
      <c r="J726" s="41" t="n">
        <v>78.67</v>
      </c>
      <c r="K726" s="16" t="str">
        <f aca="false">FIXED(J726*0.6)</f>
        <v>47.20</v>
      </c>
      <c r="L726" s="14" t="n">
        <f aca="false">I726+K726</f>
        <v>72.53</v>
      </c>
      <c r="M726" s="40" t="n">
        <v>6</v>
      </c>
      <c r="N726" s="17"/>
    </row>
    <row r="727" customFormat="false" ht="21" hidden="false" customHeight="true" outlineLevel="0" collapsed="false">
      <c r="A727" s="13" t="n">
        <v>724</v>
      </c>
      <c r="B727" s="39" t="s">
        <v>1510</v>
      </c>
      <c r="C727" s="7" t="s">
        <v>1511</v>
      </c>
      <c r="D727" s="7" t="s">
        <v>17</v>
      </c>
      <c r="E727" s="40" t="s">
        <v>1451</v>
      </c>
      <c r="F727" s="40" t="s">
        <v>1085</v>
      </c>
      <c r="G727" s="40" t="n">
        <v>108.5</v>
      </c>
      <c r="H727" s="40" t="n">
        <v>72.33</v>
      </c>
      <c r="I727" s="14" t="str">
        <f aca="false">FIXED(H727*0.4)</f>
        <v>28.93</v>
      </c>
      <c r="J727" s="41" t="n">
        <v>82.33</v>
      </c>
      <c r="K727" s="16" t="str">
        <f aca="false">FIXED(J727*0.6)</f>
        <v>49.40</v>
      </c>
      <c r="L727" s="14" t="n">
        <f aca="false">I727+K727</f>
        <v>78.33</v>
      </c>
      <c r="M727" s="40" t="n">
        <v>1</v>
      </c>
      <c r="N727" s="17"/>
    </row>
    <row r="728" customFormat="false" ht="21" hidden="false" customHeight="true" outlineLevel="0" collapsed="false">
      <c r="A728" s="13" t="n">
        <v>725</v>
      </c>
      <c r="B728" s="39" t="s">
        <v>1512</v>
      </c>
      <c r="C728" s="7" t="s">
        <v>1513</v>
      </c>
      <c r="D728" s="7" t="s">
        <v>17</v>
      </c>
      <c r="E728" s="40" t="s">
        <v>1451</v>
      </c>
      <c r="F728" s="40" t="s">
        <v>1085</v>
      </c>
      <c r="G728" s="40" t="n">
        <v>100</v>
      </c>
      <c r="H728" s="40" t="n">
        <v>66.67</v>
      </c>
      <c r="I728" s="14" t="str">
        <f aca="false">FIXED(H728*0.4)</f>
        <v>26.67</v>
      </c>
      <c r="J728" s="41" t="n">
        <v>82.33</v>
      </c>
      <c r="K728" s="16" t="str">
        <f aca="false">FIXED(J728*0.6)</f>
        <v>49.40</v>
      </c>
      <c r="L728" s="14" t="n">
        <f aca="false">I728+K728</f>
        <v>76.07</v>
      </c>
      <c r="M728" s="40" t="n">
        <v>2</v>
      </c>
      <c r="N728" s="17"/>
    </row>
    <row r="729" customFormat="false" ht="21" hidden="false" customHeight="true" outlineLevel="0" collapsed="false">
      <c r="A729" s="13" t="n">
        <v>726</v>
      </c>
      <c r="B729" s="39" t="s">
        <v>1514</v>
      </c>
      <c r="C729" s="7" t="s">
        <v>1515</v>
      </c>
      <c r="D729" s="7" t="s">
        <v>17</v>
      </c>
      <c r="E729" s="40" t="s">
        <v>1451</v>
      </c>
      <c r="F729" s="40" t="s">
        <v>1085</v>
      </c>
      <c r="G729" s="40" t="n">
        <v>97.5</v>
      </c>
      <c r="H729" s="40" t="n">
        <v>65</v>
      </c>
      <c r="I729" s="14" t="str">
        <f aca="false">FIXED(H729*0.4)</f>
        <v>26.00</v>
      </c>
      <c r="J729" s="41" t="n">
        <v>82.33</v>
      </c>
      <c r="K729" s="16" t="str">
        <f aca="false">FIXED(J729*0.6)</f>
        <v>49.40</v>
      </c>
      <c r="L729" s="14" t="n">
        <f aca="false">I729+K729</f>
        <v>75.4</v>
      </c>
      <c r="M729" s="40" t="n">
        <v>3</v>
      </c>
      <c r="N729" s="17"/>
    </row>
    <row r="730" customFormat="false" ht="21" hidden="false" customHeight="true" outlineLevel="0" collapsed="false">
      <c r="A730" s="13" t="n">
        <v>727</v>
      </c>
      <c r="B730" s="39" t="s">
        <v>1516</v>
      </c>
      <c r="C730" s="7" t="s">
        <v>1517</v>
      </c>
      <c r="D730" s="7" t="s">
        <v>17</v>
      </c>
      <c r="E730" s="40" t="s">
        <v>1451</v>
      </c>
      <c r="F730" s="40" t="s">
        <v>1085</v>
      </c>
      <c r="G730" s="40" t="n">
        <v>98.5</v>
      </c>
      <c r="H730" s="40" t="n">
        <v>65.67</v>
      </c>
      <c r="I730" s="14" t="str">
        <f aca="false">FIXED(H730*0.4)</f>
        <v>26.27</v>
      </c>
      <c r="J730" s="41" t="n">
        <v>81.67</v>
      </c>
      <c r="K730" s="16" t="str">
        <f aca="false">FIXED(J730*0.6)</f>
        <v>49.00</v>
      </c>
      <c r="L730" s="14" t="n">
        <f aca="false">I730+K730</f>
        <v>75.27</v>
      </c>
      <c r="M730" s="40" t="n">
        <v>4</v>
      </c>
      <c r="N730" s="17"/>
    </row>
    <row r="731" customFormat="false" ht="21" hidden="false" customHeight="true" outlineLevel="0" collapsed="false">
      <c r="A731" s="13" t="n">
        <v>728</v>
      </c>
      <c r="B731" s="39" t="s">
        <v>1518</v>
      </c>
      <c r="C731" s="7" t="s">
        <v>1519</v>
      </c>
      <c r="D731" s="7" t="s">
        <v>17</v>
      </c>
      <c r="E731" s="40" t="s">
        <v>1451</v>
      </c>
      <c r="F731" s="40" t="s">
        <v>1085</v>
      </c>
      <c r="G731" s="40" t="n">
        <v>98</v>
      </c>
      <c r="H731" s="40" t="n">
        <v>65.33</v>
      </c>
      <c r="I731" s="14" t="str">
        <f aca="false">FIXED(H731*0.4)</f>
        <v>26.13</v>
      </c>
      <c r="J731" s="41" t="n">
        <v>81</v>
      </c>
      <c r="K731" s="16" t="str">
        <f aca="false">FIXED(J731*0.6)</f>
        <v>48.60</v>
      </c>
      <c r="L731" s="14" t="n">
        <f aca="false">I731+K731</f>
        <v>74.73</v>
      </c>
      <c r="M731" s="40" t="n">
        <v>5</v>
      </c>
      <c r="N731" s="17"/>
    </row>
    <row r="732" customFormat="false" ht="21" hidden="false" customHeight="true" outlineLevel="0" collapsed="false">
      <c r="A732" s="13" t="n">
        <v>729</v>
      </c>
      <c r="B732" s="39" t="s">
        <v>1520</v>
      </c>
      <c r="C732" s="7" t="s">
        <v>1521</v>
      </c>
      <c r="D732" s="7" t="s">
        <v>17</v>
      </c>
      <c r="E732" s="40" t="s">
        <v>1451</v>
      </c>
      <c r="F732" s="40" t="s">
        <v>1085</v>
      </c>
      <c r="G732" s="40" t="n">
        <v>95</v>
      </c>
      <c r="H732" s="40" t="n">
        <v>63.33</v>
      </c>
      <c r="I732" s="14" t="str">
        <f aca="false">FIXED(H732*0.4)</f>
        <v>25.33</v>
      </c>
      <c r="J732" s="41" t="n">
        <v>80.67</v>
      </c>
      <c r="K732" s="16" t="str">
        <f aca="false">FIXED(J732*0.6)</f>
        <v>48.40</v>
      </c>
      <c r="L732" s="14" t="n">
        <f aca="false">I732+K732</f>
        <v>73.73</v>
      </c>
      <c r="M732" s="40" t="n">
        <v>6</v>
      </c>
      <c r="N732" s="17"/>
    </row>
    <row r="733" s="5" customFormat="true" ht="21" hidden="false" customHeight="true" outlineLevel="0" collapsed="false">
      <c r="A733" s="13" t="n">
        <v>730</v>
      </c>
      <c r="B733" s="39" t="s">
        <v>1522</v>
      </c>
      <c r="C733" s="7" t="s">
        <v>1523</v>
      </c>
      <c r="D733" s="7" t="s">
        <v>17</v>
      </c>
      <c r="E733" s="40" t="s">
        <v>1451</v>
      </c>
      <c r="F733" s="40" t="s">
        <v>1098</v>
      </c>
      <c r="G733" s="40" t="n">
        <v>98.5</v>
      </c>
      <c r="H733" s="40" t="n">
        <v>65.67</v>
      </c>
      <c r="I733" s="14" t="str">
        <f aca="false">FIXED(H733*0.4)</f>
        <v>26.27</v>
      </c>
      <c r="J733" s="41" t="n">
        <v>84.33</v>
      </c>
      <c r="K733" s="16" t="str">
        <f aca="false">FIXED(J733*0.6)</f>
        <v>50.60</v>
      </c>
      <c r="L733" s="14" t="n">
        <f aca="false">I733+K733</f>
        <v>76.87</v>
      </c>
      <c r="M733" s="40" t="n">
        <v>1</v>
      </c>
      <c r="N733" s="17"/>
    </row>
    <row r="734" s="5" customFormat="true" ht="21" hidden="false" customHeight="true" outlineLevel="0" collapsed="false">
      <c r="A734" s="13" t="n">
        <v>731</v>
      </c>
      <c r="B734" s="39" t="s">
        <v>1524</v>
      </c>
      <c r="C734" s="7" t="s">
        <v>1525</v>
      </c>
      <c r="D734" s="7" t="s">
        <v>17</v>
      </c>
      <c r="E734" s="40" t="s">
        <v>1451</v>
      </c>
      <c r="F734" s="40" t="s">
        <v>1098</v>
      </c>
      <c r="G734" s="40" t="n">
        <v>97.5</v>
      </c>
      <c r="H734" s="40" t="n">
        <v>65</v>
      </c>
      <c r="I734" s="14" t="str">
        <f aca="false">FIXED(H734*0.4)</f>
        <v>26.00</v>
      </c>
      <c r="J734" s="41" t="n">
        <v>83</v>
      </c>
      <c r="K734" s="16" t="str">
        <f aca="false">FIXED(J734*0.6)</f>
        <v>49.80</v>
      </c>
      <c r="L734" s="14" t="n">
        <f aca="false">I734+K734</f>
        <v>75.8</v>
      </c>
      <c r="M734" s="40" t="n">
        <v>2</v>
      </c>
      <c r="N734" s="17"/>
    </row>
    <row r="735" s="5" customFormat="true" ht="21" hidden="false" customHeight="true" outlineLevel="0" collapsed="false">
      <c r="A735" s="13" t="n">
        <v>732</v>
      </c>
      <c r="B735" s="39" t="s">
        <v>1526</v>
      </c>
      <c r="C735" s="7" t="s">
        <v>1527</v>
      </c>
      <c r="D735" s="7" t="s">
        <v>17</v>
      </c>
      <c r="E735" s="40" t="s">
        <v>1451</v>
      </c>
      <c r="F735" s="40" t="s">
        <v>1098</v>
      </c>
      <c r="G735" s="40" t="n">
        <v>97</v>
      </c>
      <c r="H735" s="40" t="n">
        <v>64.67</v>
      </c>
      <c r="I735" s="14" t="str">
        <f aca="false">FIXED(H735*0.4)</f>
        <v>25.87</v>
      </c>
      <c r="J735" s="41" t="n">
        <v>80.67</v>
      </c>
      <c r="K735" s="16" t="str">
        <f aca="false">FIXED(J735*0.6)</f>
        <v>48.40</v>
      </c>
      <c r="L735" s="14" t="n">
        <f aca="false">I735+K735</f>
        <v>74.27</v>
      </c>
      <c r="M735" s="40" t="n">
        <v>3</v>
      </c>
      <c r="N735" s="17"/>
    </row>
    <row r="736" s="5" customFormat="true" ht="21" hidden="false" customHeight="true" outlineLevel="0" collapsed="false">
      <c r="A736" s="13" t="n">
        <v>733</v>
      </c>
      <c r="B736" s="39" t="s">
        <v>1528</v>
      </c>
      <c r="C736" s="7" t="s">
        <v>1529</v>
      </c>
      <c r="D736" s="7" t="s">
        <v>17</v>
      </c>
      <c r="E736" s="40" t="s">
        <v>1451</v>
      </c>
      <c r="F736" s="40" t="s">
        <v>1098</v>
      </c>
      <c r="G736" s="40" t="n">
        <v>95.5</v>
      </c>
      <c r="H736" s="40" t="n">
        <v>63.67</v>
      </c>
      <c r="I736" s="14" t="str">
        <f aca="false">FIXED(H736*0.4)</f>
        <v>25.47</v>
      </c>
      <c r="J736" s="41" t="n">
        <v>80.67</v>
      </c>
      <c r="K736" s="16" t="str">
        <f aca="false">FIXED(J736*0.6)</f>
        <v>48.40</v>
      </c>
      <c r="L736" s="14" t="n">
        <f aca="false">I736+K736</f>
        <v>73.87</v>
      </c>
      <c r="M736" s="40" t="n">
        <v>4</v>
      </c>
      <c r="N736" s="17"/>
    </row>
    <row r="737" s="5" customFormat="true" ht="21" hidden="false" customHeight="true" outlineLevel="0" collapsed="false">
      <c r="A737" s="13" t="n">
        <v>734</v>
      </c>
      <c r="B737" s="39" t="s">
        <v>1530</v>
      </c>
      <c r="C737" s="7" t="s">
        <v>1531</v>
      </c>
      <c r="D737" s="7" t="s">
        <v>17</v>
      </c>
      <c r="E737" s="40" t="s">
        <v>1451</v>
      </c>
      <c r="F737" s="40" t="s">
        <v>1098</v>
      </c>
      <c r="G737" s="40" t="n">
        <v>94</v>
      </c>
      <c r="H737" s="40" t="n">
        <v>62.67</v>
      </c>
      <c r="I737" s="14" t="str">
        <f aca="false">FIXED(H737*0.4)</f>
        <v>25.07</v>
      </c>
      <c r="J737" s="41" t="n">
        <v>79</v>
      </c>
      <c r="K737" s="16" t="str">
        <f aca="false">FIXED(J737*0.6)</f>
        <v>47.40</v>
      </c>
      <c r="L737" s="14" t="n">
        <f aca="false">I737+K737</f>
        <v>72.47</v>
      </c>
      <c r="M737" s="40" t="n">
        <v>5</v>
      </c>
      <c r="N737" s="17"/>
    </row>
    <row r="738" s="5" customFormat="true" ht="21" hidden="false" customHeight="true" outlineLevel="0" collapsed="false">
      <c r="A738" s="13" t="n">
        <v>735</v>
      </c>
      <c r="B738" s="39" t="s">
        <v>1532</v>
      </c>
      <c r="C738" s="7" t="s">
        <v>1533</v>
      </c>
      <c r="D738" s="7" t="s">
        <v>17</v>
      </c>
      <c r="E738" s="40" t="s">
        <v>1451</v>
      </c>
      <c r="F738" s="40" t="s">
        <v>1098</v>
      </c>
      <c r="G738" s="40" t="n">
        <v>95.5</v>
      </c>
      <c r="H738" s="40" t="n">
        <v>63.67</v>
      </c>
      <c r="I738" s="14" t="str">
        <f aca="false">FIXED(H738*0.4)</f>
        <v>25.47</v>
      </c>
      <c r="J738" s="41" t="n">
        <v>75</v>
      </c>
      <c r="K738" s="16" t="str">
        <f aca="false">FIXED(J738*0.6)</f>
        <v>45.00</v>
      </c>
      <c r="L738" s="14" t="n">
        <f aca="false">I738+K738</f>
        <v>70.47</v>
      </c>
      <c r="M738" s="40" t="n">
        <v>6</v>
      </c>
      <c r="N738" s="17"/>
    </row>
    <row r="739" customFormat="false" ht="21" hidden="false" customHeight="true" outlineLevel="0" collapsed="false">
      <c r="A739" s="13" t="n">
        <v>736</v>
      </c>
      <c r="B739" s="39" t="s">
        <v>1534</v>
      </c>
      <c r="C739" s="7" t="s">
        <v>1535</v>
      </c>
      <c r="D739" s="7" t="s">
        <v>17</v>
      </c>
      <c r="E739" s="40" t="s">
        <v>1451</v>
      </c>
      <c r="F739" s="40" t="s">
        <v>1225</v>
      </c>
      <c r="G739" s="40" t="n">
        <v>102.5</v>
      </c>
      <c r="H739" s="40" t="n">
        <v>68.33</v>
      </c>
      <c r="I739" s="14" t="str">
        <f aca="false">FIXED(H739*0.4)</f>
        <v>27.33</v>
      </c>
      <c r="J739" s="41" t="n">
        <v>86</v>
      </c>
      <c r="K739" s="16" t="str">
        <f aca="false">FIXED(J739*0.6)</f>
        <v>51.60</v>
      </c>
      <c r="L739" s="14" t="n">
        <f aca="false">I739+K739</f>
        <v>78.93</v>
      </c>
      <c r="M739" s="40" t="n">
        <v>1</v>
      </c>
      <c r="N739" s="17"/>
    </row>
    <row r="740" customFormat="false" ht="21" hidden="false" customHeight="true" outlineLevel="0" collapsed="false">
      <c r="A740" s="13" t="n">
        <v>737</v>
      </c>
      <c r="B740" s="39" t="s">
        <v>1536</v>
      </c>
      <c r="C740" s="7" t="s">
        <v>1537</v>
      </c>
      <c r="D740" s="7" t="s">
        <v>17</v>
      </c>
      <c r="E740" s="40" t="s">
        <v>1451</v>
      </c>
      <c r="F740" s="40" t="s">
        <v>1225</v>
      </c>
      <c r="G740" s="40" t="n">
        <v>106.5</v>
      </c>
      <c r="H740" s="40" t="n">
        <v>71</v>
      </c>
      <c r="I740" s="14" t="str">
        <f aca="false">FIXED(H740*0.4)</f>
        <v>28.40</v>
      </c>
      <c r="J740" s="41" t="n">
        <v>83.5</v>
      </c>
      <c r="K740" s="16" t="str">
        <f aca="false">FIXED(J740*0.6)</f>
        <v>50.10</v>
      </c>
      <c r="L740" s="14" t="n">
        <f aca="false">I740+K740</f>
        <v>78.5</v>
      </c>
      <c r="M740" s="40" t="n">
        <v>2</v>
      </c>
      <c r="N740" s="17"/>
    </row>
    <row r="741" customFormat="false" ht="21" hidden="false" customHeight="true" outlineLevel="0" collapsed="false">
      <c r="A741" s="13" t="n">
        <v>738</v>
      </c>
      <c r="B741" s="39" t="s">
        <v>1538</v>
      </c>
      <c r="C741" s="7" t="s">
        <v>1539</v>
      </c>
      <c r="D741" s="7" t="s">
        <v>17</v>
      </c>
      <c r="E741" s="40" t="s">
        <v>1451</v>
      </c>
      <c r="F741" s="40" t="s">
        <v>1225</v>
      </c>
      <c r="G741" s="40" t="n">
        <v>102</v>
      </c>
      <c r="H741" s="40" t="n">
        <v>68</v>
      </c>
      <c r="I741" s="14" t="str">
        <f aca="false">FIXED(H741*0.4)</f>
        <v>27.20</v>
      </c>
      <c r="J741" s="41" t="n">
        <v>84.83</v>
      </c>
      <c r="K741" s="16" t="str">
        <f aca="false">FIXED(J741*0.6)</f>
        <v>50.90</v>
      </c>
      <c r="L741" s="14" t="n">
        <f aca="false">I741+K741</f>
        <v>78.1</v>
      </c>
      <c r="M741" s="40" t="n">
        <v>3</v>
      </c>
      <c r="N741" s="17"/>
    </row>
    <row r="742" customFormat="false" ht="21" hidden="false" customHeight="true" outlineLevel="0" collapsed="false">
      <c r="A742" s="13" t="n">
        <v>739</v>
      </c>
      <c r="B742" s="39" t="s">
        <v>1540</v>
      </c>
      <c r="C742" s="7" t="s">
        <v>1541</v>
      </c>
      <c r="D742" s="7" t="s">
        <v>17</v>
      </c>
      <c r="E742" s="40" t="s">
        <v>1451</v>
      </c>
      <c r="F742" s="40" t="s">
        <v>1225</v>
      </c>
      <c r="G742" s="40" t="n">
        <v>94.5</v>
      </c>
      <c r="H742" s="40" t="n">
        <v>63</v>
      </c>
      <c r="I742" s="14" t="str">
        <f aca="false">FIXED(H742*0.4)</f>
        <v>25.20</v>
      </c>
      <c r="J742" s="41" t="n">
        <v>83.83</v>
      </c>
      <c r="K742" s="16" t="str">
        <f aca="false">FIXED(J742*0.6)</f>
        <v>50.30</v>
      </c>
      <c r="L742" s="14" t="n">
        <f aca="false">I742+K742</f>
        <v>75.5</v>
      </c>
      <c r="M742" s="40" t="n">
        <v>4</v>
      </c>
      <c r="N742" s="17"/>
    </row>
    <row r="743" customFormat="false" ht="21" hidden="false" customHeight="true" outlineLevel="0" collapsed="false">
      <c r="A743" s="13" t="n">
        <v>740</v>
      </c>
      <c r="B743" s="39" t="s">
        <v>1542</v>
      </c>
      <c r="C743" s="7" t="s">
        <v>1543</v>
      </c>
      <c r="D743" s="7" t="s">
        <v>17</v>
      </c>
      <c r="E743" s="40" t="s">
        <v>1451</v>
      </c>
      <c r="F743" s="40" t="s">
        <v>1225</v>
      </c>
      <c r="G743" s="40" t="n">
        <v>97.5</v>
      </c>
      <c r="H743" s="40" t="n">
        <v>65</v>
      </c>
      <c r="I743" s="14" t="str">
        <f aca="false">FIXED(H743*0.4)</f>
        <v>26.00</v>
      </c>
      <c r="J743" s="41" t="n">
        <v>82.33</v>
      </c>
      <c r="K743" s="16" t="str">
        <f aca="false">FIXED(J743*0.6)</f>
        <v>49.40</v>
      </c>
      <c r="L743" s="14" t="n">
        <f aca="false">I743+K743</f>
        <v>75.4</v>
      </c>
      <c r="M743" s="40" t="n">
        <v>5</v>
      </c>
      <c r="N743" s="17"/>
    </row>
    <row r="744" customFormat="false" ht="21" hidden="false" customHeight="true" outlineLevel="0" collapsed="false">
      <c r="A744" s="13" t="n">
        <v>741</v>
      </c>
      <c r="B744" s="39" t="s">
        <v>1544</v>
      </c>
      <c r="C744" s="7" t="s">
        <v>1545</v>
      </c>
      <c r="D744" s="7" t="s">
        <v>17</v>
      </c>
      <c r="E744" s="40" t="s">
        <v>1451</v>
      </c>
      <c r="F744" s="40" t="s">
        <v>1225</v>
      </c>
      <c r="G744" s="40" t="n">
        <v>92</v>
      </c>
      <c r="H744" s="40" t="n">
        <v>61.33</v>
      </c>
      <c r="I744" s="14" t="str">
        <f aca="false">FIXED(H744*0.4)</f>
        <v>24.53</v>
      </c>
      <c r="J744" s="41" t="n">
        <v>84.67</v>
      </c>
      <c r="K744" s="16" t="str">
        <f aca="false">FIXED(J744*0.6)</f>
        <v>50.80</v>
      </c>
      <c r="L744" s="14" t="n">
        <f aca="false">I744+K744</f>
        <v>75.33</v>
      </c>
      <c r="M744" s="40" t="n">
        <v>6</v>
      </c>
      <c r="N744" s="17"/>
    </row>
    <row r="745" customFormat="false" ht="21" hidden="false" customHeight="true" outlineLevel="0" collapsed="false">
      <c r="A745" s="13" t="n">
        <v>742</v>
      </c>
      <c r="B745" s="39" t="s">
        <v>1546</v>
      </c>
      <c r="C745" s="7" t="s">
        <v>1547</v>
      </c>
      <c r="D745" s="7" t="s">
        <v>17</v>
      </c>
      <c r="E745" s="40" t="s">
        <v>1451</v>
      </c>
      <c r="F745" s="40" t="s">
        <v>1225</v>
      </c>
      <c r="G745" s="40" t="n">
        <v>99.5</v>
      </c>
      <c r="H745" s="40" t="n">
        <v>66.33</v>
      </c>
      <c r="I745" s="14" t="str">
        <f aca="false">FIXED(H745*0.4)</f>
        <v>26.53</v>
      </c>
      <c r="J745" s="41" t="n">
        <v>81.17</v>
      </c>
      <c r="K745" s="16" t="str">
        <f aca="false">FIXED(J745*0.6)</f>
        <v>48.70</v>
      </c>
      <c r="L745" s="14" t="n">
        <f aca="false">I745+K745</f>
        <v>75.23</v>
      </c>
      <c r="M745" s="40" t="n">
        <v>7</v>
      </c>
      <c r="N745" s="17"/>
    </row>
    <row r="746" customFormat="false" ht="21" hidden="false" customHeight="true" outlineLevel="0" collapsed="false">
      <c r="A746" s="13" t="n">
        <v>743</v>
      </c>
      <c r="B746" s="39" t="s">
        <v>1548</v>
      </c>
      <c r="C746" s="7" t="s">
        <v>1549</v>
      </c>
      <c r="D746" s="7" t="s">
        <v>17</v>
      </c>
      <c r="E746" s="40" t="s">
        <v>1451</v>
      </c>
      <c r="F746" s="40" t="s">
        <v>1225</v>
      </c>
      <c r="G746" s="40" t="n">
        <v>100</v>
      </c>
      <c r="H746" s="40" t="n">
        <v>66.67</v>
      </c>
      <c r="I746" s="14" t="str">
        <f aca="false">FIXED(H746*0.4)</f>
        <v>26.67</v>
      </c>
      <c r="J746" s="41" t="n">
        <v>80.67</v>
      </c>
      <c r="K746" s="16" t="str">
        <f aca="false">FIXED(J746*0.6)</f>
        <v>48.40</v>
      </c>
      <c r="L746" s="14" t="n">
        <f aca="false">I746+K746</f>
        <v>75.07</v>
      </c>
      <c r="M746" s="40" t="n">
        <v>8</v>
      </c>
      <c r="N746" s="17"/>
    </row>
    <row r="747" customFormat="false" ht="21" hidden="false" customHeight="true" outlineLevel="0" collapsed="false">
      <c r="A747" s="13" t="n">
        <v>744</v>
      </c>
      <c r="B747" s="39" t="s">
        <v>1550</v>
      </c>
      <c r="C747" s="7" t="s">
        <v>1551</v>
      </c>
      <c r="D747" s="7" t="s">
        <v>17</v>
      </c>
      <c r="E747" s="40" t="s">
        <v>1451</v>
      </c>
      <c r="F747" s="40" t="s">
        <v>1225</v>
      </c>
      <c r="G747" s="40" t="n">
        <v>95.5</v>
      </c>
      <c r="H747" s="40" t="n">
        <v>63.67</v>
      </c>
      <c r="I747" s="14" t="str">
        <f aca="false">FIXED(H747*0.4)</f>
        <v>25.47</v>
      </c>
      <c r="J747" s="41" t="n">
        <v>82.67</v>
      </c>
      <c r="K747" s="16" t="str">
        <f aca="false">FIXED(J747*0.6)</f>
        <v>49.60</v>
      </c>
      <c r="L747" s="14" t="n">
        <f aca="false">I747+K747</f>
        <v>75.07</v>
      </c>
      <c r="M747" s="40" t="n">
        <v>8</v>
      </c>
      <c r="N747" s="17"/>
    </row>
    <row r="748" customFormat="false" ht="21" hidden="false" customHeight="true" outlineLevel="0" collapsed="false">
      <c r="A748" s="13" t="n">
        <v>745</v>
      </c>
      <c r="B748" s="39" t="s">
        <v>1552</v>
      </c>
      <c r="C748" s="7" t="s">
        <v>1553</v>
      </c>
      <c r="D748" s="7" t="s">
        <v>17</v>
      </c>
      <c r="E748" s="40" t="s">
        <v>1451</v>
      </c>
      <c r="F748" s="40" t="s">
        <v>1225</v>
      </c>
      <c r="G748" s="40" t="n">
        <v>90.5</v>
      </c>
      <c r="H748" s="40" t="n">
        <v>60.33</v>
      </c>
      <c r="I748" s="14" t="str">
        <f aca="false">FIXED(H748*0.4)</f>
        <v>24.13</v>
      </c>
      <c r="J748" s="41" t="n">
        <v>84.83</v>
      </c>
      <c r="K748" s="16" t="str">
        <f aca="false">FIXED(J748*0.6)</f>
        <v>50.90</v>
      </c>
      <c r="L748" s="14" t="n">
        <f aca="false">I748+K748</f>
        <v>75.03</v>
      </c>
      <c r="M748" s="40" t="n">
        <v>10</v>
      </c>
      <c r="N748" s="17"/>
    </row>
    <row r="749" s="5" customFormat="true" ht="21" hidden="false" customHeight="true" outlineLevel="0" collapsed="false">
      <c r="A749" s="13" t="n">
        <v>746</v>
      </c>
      <c r="B749" s="39" t="s">
        <v>1554</v>
      </c>
      <c r="C749" s="7" t="s">
        <v>1555</v>
      </c>
      <c r="D749" s="7" t="s">
        <v>17</v>
      </c>
      <c r="E749" s="40" t="s">
        <v>1451</v>
      </c>
      <c r="F749" s="40" t="s">
        <v>1225</v>
      </c>
      <c r="G749" s="40" t="n">
        <v>88</v>
      </c>
      <c r="H749" s="40" t="n">
        <v>58.67</v>
      </c>
      <c r="I749" s="24" t="n">
        <v>23.468</v>
      </c>
      <c r="J749" s="41" t="n">
        <v>85.67</v>
      </c>
      <c r="K749" s="16" t="n">
        <v>51.402</v>
      </c>
      <c r="L749" s="24" t="n">
        <f aca="false">I749+K749</f>
        <v>74.87</v>
      </c>
      <c r="M749" s="40" t="n">
        <v>11</v>
      </c>
      <c r="N749" s="25" t="s">
        <v>218</v>
      </c>
    </row>
    <row r="750" s="5" customFormat="true" ht="21" hidden="false" customHeight="true" outlineLevel="0" collapsed="false">
      <c r="A750" s="13" t="n">
        <v>747</v>
      </c>
      <c r="B750" s="39" t="s">
        <v>1556</v>
      </c>
      <c r="C750" s="7" t="s">
        <v>1557</v>
      </c>
      <c r="D750" s="7" t="s">
        <v>22</v>
      </c>
      <c r="E750" s="40" t="s">
        <v>1451</v>
      </c>
      <c r="F750" s="40" t="s">
        <v>1225</v>
      </c>
      <c r="G750" s="40" t="n">
        <v>89.5</v>
      </c>
      <c r="H750" s="40" t="n">
        <v>59.67</v>
      </c>
      <c r="I750" s="24" t="n">
        <v>23.868</v>
      </c>
      <c r="J750" s="41" t="n">
        <v>85</v>
      </c>
      <c r="K750" s="16" t="n">
        <v>51</v>
      </c>
      <c r="L750" s="24" t="n">
        <f aca="false">I750+K750</f>
        <v>74.868</v>
      </c>
      <c r="M750" s="40" t="n">
        <v>12</v>
      </c>
      <c r="N750" s="17"/>
    </row>
    <row r="751" customFormat="false" ht="21" hidden="false" customHeight="true" outlineLevel="0" collapsed="false">
      <c r="A751" s="13" t="n">
        <v>748</v>
      </c>
      <c r="B751" s="39" t="s">
        <v>1558</v>
      </c>
      <c r="C751" s="7" t="s">
        <v>1559</v>
      </c>
      <c r="D751" s="7" t="s">
        <v>17</v>
      </c>
      <c r="E751" s="40" t="s">
        <v>1451</v>
      </c>
      <c r="F751" s="40" t="s">
        <v>1225</v>
      </c>
      <c r="G751" s="40" t="n">
        <v>98</v>
      </c>
      <c r="H751" s="40" t="n">
        <v>65.33</v>
      </c>
      <c r="I751" s="14" t="str">
        <f aca="false">FIXED(H751*0.4)</f>
        <v>26.13</v>
      </c>
      <c r="J751" s="41" t="n">
        <v>80.17</v>
      </c>
      <c r="K751" s="16" t="str">
        <f aca="false">FIXED(J751*0.6)</f>
        <v>48.10</v>
      </c>
      <c r="L751" s="14" t="n">
        <f aca="false">I751+K751</f>
        <v>74.23</v>
      </c>
      <c r="M751" s="40" t="n">
        <v>13</v>
      </c>
      <c r="N751" s="17"/>
    </row>
    <row r="752" customFormat="false" ht="21" hidden="false" customHeight="true" outlineLevel="0" collapsed="false">
      <c r="A752" s="13" t="n">
        <v>749</v>
      </c>
      <c r="B752" s="39" t="s">
        <v>1560</v>
      </c>
      <c r="C752" s="7" t="s">
        <v>1561</v>
      </c>
      <c r="D752" s="7" t="s">
        <v>17</v>
      </c>
      <c r="E752" s="40" t="s">
        <v>1451</v>
      </c>
      <c r="F752" s="40" t="s">
        <v>1225</v>
      </c>
      <c r="G752" s="40" t="n">
        <v>91</v>
      </c>
      <c r="H752" s="40" t="n">
        <v>60.67</v>
      </c>
      <c r="I752" s="14" t="str">
        <f aca="false">FIXED(H752*0.4)</f>
        <v>24.27</v>
      </c>
      <c r="J752" s="41" t="n">
        <v>83.17</v>
      </c>
      <c r="K752" s="16" t="str">
        <f aca="false">FIXED(J752*0.6)</f>
        <v>49.90</v>
      </c>
      <c r="L752" s="14" t="n">
        <f aca="false">I752+K752</f>
        <v>74.17</v>
      </c>
      <c r="M752" s="40" t="n">
        <v>14</v>
      </c>
      <c r="N752" s="17"/>
    </row>
    <row r="753" customFormat="false" ht="21" hidden="false" customHeight="true" outlineLevel="0" collapsed="false">
      <c r="A753" s="13" t="n">
        <v>750</v>
      </c>
      <c r="B753" s="39" t="s">
        <v>1562</v>
      </c>
      <c r="C753" s="7" t="s">
        <v>1563</v>
      </c>
      <c r="D753" s="7" t="s">
        <v>17</v>
      </c>
      <c r="E753" s="40" t="s">
        <v>1451</v>
      </c>
      <c r="F753" s="40" t="s">
        <v>1225</v>
      </c>
      <c r="G753" s="40" t="n">
        <v>94.5</v>
      </c>
      <c r="H753" s="40" t="n">
        <v>63</v>
      </c>
      <c r="I753" s="14" t="str">
        <f aca="false">FIXED(H753*0.4)</f>
        <v>25.20</v>
      </c>
      <c r="J753" s="41" t="n">
        <v>81</v>
      </c>
      <c r="K753" s="16" t="str">
        <f aca="false">FIXED(J753*0.6)</f>
        <v>48.60</v>
      </c>
      <c r="L753" s="14" t="n">
        <f aca="false">I753+K753</f>
        <v>73.8</v>
      </c>
      <c r="M753" s="40" t="n">
        <v>15</v>
      </c>
      <c r="N753" s="17"/>
    </row>
    <row r="754" customFormat="false" ht="21" hidden="false" customHeight="true" outlineLevel="0" collapsed="false">
      <c r="A754" s="13" t="n">
        <v>751</v>
      </c>
      <c r="B754" s="39" t="s">
        <v>1564</v>
      </c>
      <c r="C754" s="7" t="s">
        <v>1565</v>
      </c>
      <c r="D754" s="7" t="s">
        <v>22</v>
      </c>
      <c r="E754" s="40" t="s">
        <v>1451</v>
      </c>
      <c r="F754" s="40" t="s">
        <v>1225</v>
      </c>
      <c r="G754" s="40" t="n">
        <v>89.5</v>
      </c>
      <c r="H754" s="40" t="n">
        <v>59.67</v>
      </c>
      <c r="I754" s="14" t="str">
        <f aca="false">FIXED(H754*0.4)</f>
        <v>23.87</v>
      </c>
      <c r="J754" s="41" t="n">
        <v>82.33</v>
      </c>
      <c r="K754" s="16" t="str">
        <f aca="false">FIXED(J754*0.6)</f>
        <v>49.40</v>
      </c>
      <c r="L754" s="14" t="n">
        <f aca="false">I754+K754</f>
        <v>73.27</v>
      </c>
      <c r="M754" s="40" t="n">
        <v>16</v>
      </c>
      <c r="N754" s="17"/>
    </row>
    <row r="755" customFormat="false" ht="21" hidden="false" customHeight="true" outlineLevel="0" collapsed="false">
      <c r="A755" s="13" t="n">
        <v>752</v>
      </c>
      <c r="B755" s="39" t="s">
        <v>1566</v>
      </c>
      <c r="C755" s="7" t="s">
        <v>1567</v>
      </c>
      <c r="D755" s="7" t="s">
        <v>17</v>
      </c>
      <c r="E755" s="40" t="s">
        <v>1451</v>
      </c>
      <c r="F755" s="40" t="s">
        <v>1225</v>
      </c>
      <c r="G755" s="40" t="n">
        <v>87.5</v>
      </c>
      <c r="H755" s="40" t="n">
        <v>58.33</v>
      </c>
      <c r="I755" s="14" t="str">
        <f aca="false">FIXED(H755*0.4)</f>
        <v>23.33</v>
      </c>
      <c r="J755" s="41" t="n">
        <v>83</v>
      </c>
      <c r="K755" s="16" t="str">
        <f aca="false">FIXED(J755*0.6)</f>
        <v>49.80</v>
      </c>
      <c r="L755" s="14" t="n">
        <f aca="false">I755+K755</f>
        <v>73.13</v>
      </c>
      <c r="M755" s="40" t="n">
        <v>17</v>
      </c>
      <c r="N755" s="17"/>
    </row>
    <row r="756" customFormat="false" ht="21" hidden="false" customHeight="true" outlineLevel="0" collapsed="false">
      <c r="A756" s="13" t="n">
        <v>753</v>
      </c>
      <c r="B756" s="39" t="s">
        <v>1568</v>
      </c>
      <c r="C756" s="7" t="s">
        <v>1569</v>
      </c>
      <c r="D756" s="7" t="s">
        <v>17</v>
      </c>
      <c r="E756" s="40" t="s">
        <v>1451</v>
      </c>
      <c r="F756" s="40" t="s">
        <v>1225</v>
      </c>
      <c r="G756" s="40" t="n">
        <v>97</v>
      </c>
      <c r="H756" s="40" t="n">
        <v>64.67</v>
      </c>
      <c r="I756" s="14" t="str">
        <f aca="false">FIXED(H756*0.4)</f>
        <v>25.87</v>
      </c>
      <c r="J756" s="41" t="n">
        <v>78.67</v>
      </c>
      <c r="K756" s="16" t="str">
        <f aca="false">FIXED(J756*0.6)</f>
        <v>47.20</v>
      </c>
      <c r="L756" s="14" t="n">
        <f aca="false">I756+K756</f>
        <v>73.07</v>
      </c>
      <c r="M756" s="40" t="n">
        <v>18</v>
      </c>
      <c r="N756" s="17"/>
    </row>
    <row r="757" customFormat="false" ht="21" hidden="false" customHeight="true" outlineLevel="0" collapsed="false">
      <c r="A757" s="13" t="n">
        <v>754</v>
      </c>
      <c r="B757" s="39" t="s">
        <v>1570</v>
      </c>
      <c r="C757" s="7" t="s">
        <v>1571</v>
      </c>
      <c r="D757" s="7" t="s">
        <v>17</v>
      </c>
      <c r="E757" s="40" t="s">
        <v>1451</v>
      </c>
      <c r="F757" s="40" t="s">
        <v>1225</v>
      </c>
      <c r="G757" s="40" t="n">
        <v>89</v>
      </c>
      <c r="H757" s="40" t="n">
        <v>59.33</v>
      </c>
      <c r="I757" s="14" t="str">
        <f aca="false">FIXED(H757*0.4)</f>
        <v>23.73</v>
      </c>
      <c r="J757" s="41" t="n">
        <v>81.83</v>
      </c>
      <c r="K757" s="16" t="str">
        <f aca="false">FIXED(J757*0.6)</f>
        <v>49.10</v>
      </c>
      <c r="L757" s="14" t="n">
        <f aca="false">I757+K757</f>
        <v>72.83</v>
      </c>
      <c r="M757" s="40" t="n">
        <v>19</v>
      </c>
      <c r="N757" s="17"/>
    </row>
    <row r="758" customFormat="false" ht="21" hidden="false" customHeight="true" outlineLevel="0" collapsed="false">
      <c r="A758" s="13" t="n">
        <v>755</v>
      </c>
      <c r="B758" s="39" t="s">
        <v>1572</v>
      </c>
      <c r="C758" s="7" t="s">
        <v>1573</v>
      </c>
      <c r="D758" s="7" t="s">
        <v>17</v>
      </c>
      <c r="E758" s="40" t="s">
        <v>1451</v>
      </c>
      <c r="F758" s="40" t="s">
        <v>1225</v>
      </c>
      <c r="G758" s="40" t="n">
        <v>87.5</v>
      </c>
      <c r="H758" s="40" t="n">
        <v>58.33</v>
      </c>
      <c r="I758" s="14" t="str">
        <f aca="false">FIXED(H758*0.4)</f>
        <v>23.33</v>
      </c>
      <c r="J758" s="41" t="n">
        <v>82.33</v>
      </c>
      <c r="K758" s="16" t="str">
        <f aca="false">FIXED(J758*0.6)</f>
        <v>49.40</v>
      </c>
      <c r="L758" s="14" t="n">
        <f aca="false">I758+K758</f>
        <v>72.73</v>
      </c>
      <c r="M758" s="40" t="n">
        <v>20</v>
      </c>
      <c r="N758" s="17"/>
    </row>
    <row r="759" customFormat="false" ht="21" hidden="false" customHeight="true" outlineLevel="0" collapsed="false">
      <c r="A759" s="13" t="n">
        <v>756</v>
      </c>
      <c r="B759" s="39" t="s">
        <v>1574</v>
      </c>
      <c r="C759" s="7" t="s">
        <v>1575</v>
      </c>
      <c r="D759" s="7" t="s">
        <v>17</v>
      </c>
      <c r="E759" s="40" t="s">
        <v>1451</v>
      </c>
      <c r="F759" s="40" t="s">
        <v>1225</v>
      </c>
      <c r="G759" s="40" t="n">
        <v>97.5</v>
      </c>
      <c r="H759" s="40" t="n">
        <v>65</v>
      </c>
      <c r="I759" s="14" t="str">
        <f aca="false">FIXED(H759*0.4)</f>
        <v>26.00</v>
      </c>
      <c r="J759" s="41" t="n">
        <v>77.67</v>
      </c>
      <c r="K759" s="16" t="str">
        <f aca="false">FIXED(J759*0.6)</f>
        <v>46.60</v>
      </c>
      <c r="L759" s="14" t="n">
        <f aca="false">I759+K759</f>
        <v>72.6</v>
      </c>
      <c r="M759" s="40" t="n">
        <v>21</v>
      </c>
      <c r="N759" s="17"/>
    </row>
    <row r="760" customFormat="false" ht="21" hidden="false" customHeight="true" outlineLevel="0" collapsed="false">
      <c r="A760" s="13" t="n">
        <v>757</v>
      </c>
      <c r="B760" s="39" t="s">
        <v>1576</v>
      </c>
      <c r="C760" s="7" t="s">
        <v>1577</v>
      </c>
      <c r="D760" s="7" t="s">
        <v>17</v>
      </c>
      <c r="E760" s="40" t="s">
        <v>1451</v>
      </c>
      <c r="F760" s="40" t="s">
        <v>1225</v>
      </c>
      <c r="G760" s="40" t="n">
        <v>92</v>
      </c>
      <c r="H760" s="40" t="n">
        <v>61.33</v>
      </c>
      <c r="I760" s="14" t="str">
        <f aca="false">FIXED(H760*0.4)</f>
        <v>24.53</v>
      </c>
      <c r="J760" s="41" t="n">
        <v>80</v>
      </c>
      <c r="K760" s="16" t="str">
        <f aca="false">FIXED(J760*0.6)</f>
        <v>48.00</v>
      </c>
      <c r="L760" s="14" t="n">
        <f aca="false">I760+K760</f>
        <v>72.53</v>
      </c>
      <c r="M760" s="40" t="n">
        <v>22</v>
      </c>
      <c r="N760" s="17"/>
    </row>
    <row r="761" customFormat="false" ht="21" hidden="false" customHeight="true" outlineLevel="0" collapsed="false">
      <c r="A761" s="13" t="n">
        <v>758</v>
      </c>
      <c r="B761" s="39" t="s">
        <v>1578</v>
      </c>
      <c r="C761" s="7" t="s">
        <v>1579</v>
      </c>
      <c r="D761" s="7" t="s">
        <v>17</v>
      </c>
      <c r="E761" s="40" t="s">
        <v>1451</v>
      </c>
      <c r="F761" s="40" t="s">
        <v>1225</v>
      </c>
      <c r="G761" s="40" t="n">
        <v>88.5</v>
      </c>
      <c r="H761" s="40" t="n">
        <v>59</v>
      </c>
      <c r="I761" s="14" t="str">
        <f aca="false">FIXED(H761*0.4)</f>
        <v>23.60</v>
      </c>
      <c r="J761" s="41" t="n">
        <v>80.67</v>
      </c>
      <c r="K761" s="16" t="str">
        <f aca="false">FIXED(J761*0.6)</f>
        <v>48.40</v>
      </c>
      <c r="L761" s="14" t="n">
        <f aca="false">I761+K761</f>
        <v>72</v>
      </c>
      <c r="M761" s="40" t="n">
        <v>23</v>
      </c>
      <c r="N761" s="17"/>
    </row>
    <row r="762" customFormat="false" ht="21" hidden="false" customHeight="true" outlineLevel="0" collapsed="false">
      <c r="A762" s="13" t="n">
        <v>759</v>
      </c>
      <c r="B762" s="39" t="s">
        <v>1580</v>
      </c>
      <c r="C762" s="7" t="s">
        <v>1581</v>
      </c>
      <c r="D762" s="7" t="s">
        <v>17</v>
      </c>
      <c r="E762" s="40" t="s">
        <v>1451</v>
      </c>
      <c r="F762" s="40" t="s">
        <v>1225</v>
      </c>
      <c r="G762" s="40" t="n">
        <v>90</v>
      </c>
      <c r="H762" s="40" t="n">
        <v>60</v>
      </c>
      <c r="I762" s="14" t="str">
        <f aca="false">FIXED(H762*0.4)</f>
        <v>24.00</v>
      </c>
      <c r="J762" s="41" t="n">
        <v>80</v>
      </c>
      <c r="K762" s="16" t="str">
        <f aca="false">FIXED(J762*0.6)</f>
        <v>48.00</v>
      </c>
      <c r="L762" s="14" t="n">
        <f aca="false">I762+K762</f>
        <v>72</v>
      </c>
      <c r="M762" s="40" t="n">
        <v>23</v>
      </c>
      <c r="N762" s="17"/>
    </row>
    <row r="763" customFormat="false" ht="21" hidden="false" customHeight="true" outlineLevel="0" collapsed="false">
      <c r="A763" s="13" t="n">
        <v>760</v>
      </c>
      <c r="B763" s="39" t="s">
        <v>1582</v>
      </c>
      <c r="C763" s="7" t="s">
        <v>1583</v>
      </c>
      <c r="D763" s="7" t="s">
        <v>17</v>
      </c>
      <c r="E763" s="40" t="s">
        <v>1451</v>
      </c>
      <c r="F763" s="40" t="s">
        <v>1225</v>
      </c>
      <c r="G763" s="40" t="n">
        <v>92</v>
      </c>
      <c r="H763" s="40" t="n">
        <v>61.33</v>
      </c>
      <c r="I763" s="14" t="str">
        <f aca="false">FIXED(H763*0.4)</f>
        <v>24.53</v>
      </c>
      <c r="J763" s="41" t="n">
        <v>79</v>
      </c>
      <c r="K763" s="16" t="str">
        <f aca="false">FIXED(J763*0.6)</f>
        <v>47.40</v>
      </c>
      <c r="L763" s="14" t="n">
        <f aca="false">I763+K763</f>
        <v>71.93</v>
      </c>
      <c r="M763" s="40" t="n">
        <v>25</v>
      </c>
      <c r="N763" s="17"/>
    </row>
    <row r="764" customFormat="false" ht="21" hidden="false" customHeight="true" outlineLevel="0" collapsed="false">
      <c r="A764" s="13" t="n">
        <v>761</v>
      </c>
      <c r="B764" s="39" t="s">
        <v>1584</v>
      </c>
      <c r="C764" s="7" t="s">
        <v>1585</v>
      </c>
      <c r="D764" s="7" t="s">
        <v>17</v>
      </c>
      <c r="E764" s="40" t="s">
        <v>1451</v>
      </c>
      <c r="F764" s="40" t="s">
        <v>1225</v>
      </c>
      <c r="G764" s="40" t="n">
        <v>87.5</v>
      </c>
      <c r="H764" s="40" t="n">
        <v>58.33</v>
      </c>
      <c r="I764" s="14" t="str">
        <f aca="false">FIXED(H764*0.4)</f>
        <v>23.33</v>
      </c>
      <c r="J764" s="41" t="n">
        <v>80.83</v>
      </c>
      <c r="K764" s="16" t="str">
        <f aca="false">FIXED(J764*0.6)</f>
        <v>48.50</v>
      </c>
      <c r="L764" s="14" t="n">
        <f aca="false">I764+K764</f>
        <v>71.83</v>
      </c>
      <c r="M764" s="40" t="n">
        <v>26</v>
      </c>
      <c r="N764" s="17"/>
    </row>
    <row r="765" customFormat="false" ht="21" hidden="false" customHeight="true" outlineLevel="0" collapsed="false">
      <c r="A765" s="13" t="n">
        <v>762</v>
      </c>
      <c r="B765" s="39" t="s">
        <v>1586</v>
      </c>
      <c r="C765" s="7" t="s">
        <v>1587</v>
      </c>
      <c r="D765" s="7" t="s">
        <v>17</v>
      </c>
      <c r="E765" s="40" t="s">
        <v>1451</v>
      </c>
      <c r="F765" s="40" t="s">
        <v>1225</v>
      </c>
      <c r="G765" s="40" t="n">
        <v>90</v>
      </c>
      <c r="H765" s="40" t="n">
        <v>60</v>
      </c>
      <c r="I765" s="14" t="str">
        <f aca="false">FIXED(H765*0.4)</f>
        <v>24.00</v>
      </c>
      <c r="J765" s="41" t="n">
        <v>78.83</v>
      </c>
      <c r="K765" s="16" t="str">
        <f aca="false">FIXED(J765*0.6)</f>
        <v>47.30</v>
      </c>
      <c r="L765" s="14" t="n">
        <f aca="false">I765+K765</f>
        <v>71.3</v>
      </c>
      <c r="M765" s="40" t="n">
        <v>27</v>
      </c>
      <c r="N765" s="17"/>
    </row>
    <row r="766" customFormat="false" ht="21" hidden="false" customHeight="true" outlineLevel="0" collapsed="false">
      <c r="A766" s="13" t="n">
        <v>763</v>
      </c>
      <c r="B766" s="39" t="s">
        <v>1588</v>
      </c>
      <c r="C766" s="7" t="s">
        <v>1589</v>
      </c>
      <c r="D766" s="7" t="s">
        <v>17</v>
      </c>
      <c r="E766" s="40" t="s">
        <v>1451</v>
      </c>
      <c r="F766" s="40" t="s">
        <v>1225</v>
      </c>
      <c r="G766" s="40" t="n">
        <v>88.5</v>
      </c>
      <c r="H766" s="40" t="n">
        <v>59</v>
      </c>
      <c r="I766" s="14" t="str">
        <f aca="false">FIXED(H766*0.4)</f>
        <v>23.60</v>
      </c>
      <c r="J766" s="41" t="n">
        <v>79.33</v>
      </c>
      <c r="K766" s="16" t="str">
        <f aca="false">FIXED(J766*0.6)</f>
        <v>47.60</v>
      </c>
      <c r="L766" s="14" t="n">
        <f aca="false">I766+K766</f>
        <v>71.2</v>
      </c>
      <c r="M766" s="40" t="n">
        <v>28</v>
      </c>
      <c r="N766" s="17"/>
    </row>
    <row r="767" customFormat="false" ht="21" hidden="false" customHeight="true" outlineLevel="0" collapsed="false">
      <c r="A767" s="13" t="n">
        <v>764</v>
      </c>
      <c r="B767" s="39" t="s">
        <v>1590</v>
      </c>
      <c r="C767" s="7" t="s">
        <v>1591</v>
      </c>
      <c r="D767" s="7" t="s">
        <v>17</v>
      </c>
      <c r="E767" s="40" t="s">
        <v>1451</v>
      </c>
      <c r="F767" s="40" t="s">
        <v>1225</v>
      </c>
      <c r="G767" s="40" t="n">
        <v>93</v>
      </c>
      <c r="H767" s="40" t="n">
        <v>62</v>
      </c>
      <c r="I767" s="14" t="str">
        <f aca="false">FIXED(H767*0.4)</f>
        <v>24.80</v>
      </c>
      <c r="J767" s="41" t="n">
        <v>76.33</v>
      </c>
      <c r="K767" s="16" t="str">
        <f aca="false">FIXED(J767*0.6)</f>
        <v>45.80</v>
      </c>
      <c r="L767" s="14" t="n">
        <f aca="false">I767+K767</f>
        <v>70.6</v>
      </c>
      <c r="M767" s="40" t="n">
        <v>29</v>
      </c>
      <c r="N767" s="17"/>
    </row>
    <row r="768" customFormat="false" ht="21" hidden="false" customHeight="true" outlineLevel="0" collapsed="false">
      <c r="A768" s="13" t="n">
        <v>765</v>
      </c>
      <c r="B768" s="39" t="s">
        <v>1592</v>
      </c>
      <c r="C768" s="7" t="s">
        <v>1593</v>
      </c>
      <c r="D768" s="7" t="s">
        <v>17</v>
      </c>
      <c r="E768" s="40" t="s">
        <v>1451</v>
      </c>
      <c r="F768" s="40" t="s">
        <v>1225</v>
      </c>
      <c r="G768" s="40" t="n">
        <v>87.5</v>
      </c>
      <c r="H768" s="40" t="n">
        <v>58.33</v>
      </c>
      <c r="I768" s="14" t="str">
        <f aca="false">FIXED(H768*0.4)</f>
        <v>23.33</v>
      </c>
      <c r="J768" s="41" t="n">
        <v>77.33</v>
      </c>
      <c r="K768" s="16" t="str">
        <f aca="false">FIXED(J768*0.6)</f>
        <v>46.40</v>
      </c>
      <c r="L768" s="14" t="n">
        <f aca="false">I768+K768</f>
        <v>69.73</v>
      </c>
      <c r="M768" s="40" t="n">
        <v>30</v>
      </c>
      <c r="N768" s="17"/>
    </row>
    <row r="769" customFormat="false" ht="21" hidden="false" customHeight="true" outlineLevel="0" collapsed="false">
      <c r="A769" s="13" t="n">
        <v>766</v>
      </c>
      <c r="B769" s="39" t="s">
        <v>1594</v>
      </c>
      <c r="C769" s="7" t="s">
        <v>1595</v>
      </c>
      <c r="D769" s="7" t="s">
        <v>17</v>
      </c>
      <c r="E769" s="40" t="s">
        <v>1451</v>
      </c>
      <c r="F769" s="40" t="s">
        <v>1225</v>
      </c>
      <c r="G769" s="40" t="n">
        <v>90.5</v>
      </c>
      <c r="H769" s="40" t="n">
        <v>60.33</v>
      </c>
      <c r="I769" s="14" t="str">
        <f aca="false">FIXED(H769*0.4)</f>
        <v>24.13</v>
      </c>
      <c r="J769" s="41" t="n">
        <v>75.33</v>
      </c>
      <c r="K769" s="16" t="str">
        <f aca="false">FIXED(J769*0.6)</f>
        <v>45.20</v>
      </c>
      <c r="L769" s="14" t="n">
        <f aca="false">I769+K769</f>
        <v>69.33</v>
      </c>
      <c r="M769" s="40" t="n">
        <v>31</v>
      </c>
      <c r="N769" s="17"/>
    </row>
    <row r="770" customFormat="false" ht="21" hidden="false" customHeight="true" outlineLevel="0" collapsed="false">
      <c r="A770" s="13" t="n">
        <v>767</v>
      </c>
      <c r="B770" s="39" t="s">
        <v>1596</v>
      </c>
      <c r="C770" s="7" t="s">
        <v>1597</v>
      </c>
      <c r="D770" s="7" t="s">
        <v>17</v>
      </c>
      <c r="E770" s="40" t="s">
        <v>1451</v>
      </c>
      <c r="F770" s="40" t="s">
        <v>1225</v>
      </c>
      <c r="G770" s="40" t="n">
        <v>93.5</v>
      </c>
      <c r="H770" s="40" t="n">
        <v>62.33</v>
      </c>
      <c r="I770" s="14" t="str">
        <f aca="false">FIXED(H770*0.4)</f>
        <v>24.93</v>
      </c>
      <c r="J770" s="41" t="n">
        <v>53.67</v>
      </c>
      <c r="K770" s="16" t="str">
        <f aca="false">FIXED(J770*0.6)</f>
        <v>32.20</v>
      </c>
      <c r="L770" s="14" t="n">
        <f aca="false">I770+K770</f>
        <v>57.13</v>
      </c>
      <c r="M770" s="40" t="n">
        <v>32</v>
      </c>
      <c r="N770" s="17"/>
    </row>
    <row r="771" customFormat="false" ht="21" hidden="false" customHeight="true" outlineLevel="0" collapsed="false">
      <c r="A771" s="13" t="n">
        <v>768</v>
      </c>
      <c r="B771" s="39" t="s">
        <v>1598</v>
      </c>
      <c r="C771" s="7" t="s">
        <v>1599</v>
      </c>
      <c r="D771" s="7" t="s">
        <v>17</v>
      </c>
      <c r="E771" s="40" t="s">
        <v>1451</v>
      </c>
      <c r="F771" s="40" t="s">
        <v>1225</v>
      </c>
      <c r="G771" s="40" t="n">
        <v>88</v>
      </c>
      <c r="H771" s="40" t="n">
        <v>58.67</v>
      </c>
      <c r="I771" s="14" t="str">
        <f aca="false">FIXED(H771*0.4)</f>
        <v>23.47</v>
      </c>
      <c r="J771" s="41" t="n">
        <v>0</v>
      </c>
      <c r="K771" s="16" t="str">
        <f aca="false">FIXED(J771*0.6)</f>
        <v>0.00</v>
      </c>
      <c r="L771" s="14" t="n">
        <f aca="false">I771+K771</f>
        <v>23.47</v>
      </c>
      <c r="M771" s="40" t="n">
        <v>33</v>
      </c>
      <c r="N771" s="17"/>
    </row>
    <row r="772" s="5" customFormat="true" ht="21" hidden="false" customHeight="true" outlineLevel="0" collapsed="false">
      <c r="A772" s="13" t="n">
        <v>769</v>
      </c>
      <c r="B772" s="39" t="s">
        <v>1600</v>
      </c>
      <c r="C772" s="7" t="s">
        <v>1601</v>
      </c>
      <c r="D772" s="7" t="s">
        <v>22</v>
      </c>
      <c r="E772" s="40" t="s">
        <v>1602</v>
      </c>
      <c r="F772" s="40" t="s">
        <v>993</v>
      </c>
      <c r="G772" s="40" t="n">
        <v>114</v>
      </c>
      <c r="H772" s="40" t="n">
        <v>76</v>
      </c>
      <c r="I772" s="14" t="str">
        <f aca="false">FIXED(H772*0.4)</f>
        <v>30.40</v>
      </c>
      <c r="J772" s="41" t="n">
        <v>84</v>
      </c>
      <c r="K772" s="16" t="str">
        <f aca="false">FIXED(J772*0.6)</f>
        <v>50.40</v>
      </c>
      <c r="L772" s="14" t="n">
        <f aca="false">I772+K772</f>
        <v>80.8</v>
      </c>
      <c r="M772" s="40" t="n">
        <v>1</v>
      </c>
      <c r="N772" s="17"/>
    </row>
    <row r="773" s="5" customFormat="true" ht="21" hidden="false" customHeight="true" outlineLevel="0" collapsed="false">
      <c r="A773" s="13" t="n">
        <v>770</v>
      </c>
      <c r="B773" s="39" t="s">
        <v>1603</v>
      </c>
      <c r="C773" s="7" t="s">
        <v>1604</v>
      </c>
      <c r="D773" s="7" t="s">
        <v>22</v>
      </c>
      <c r="E773" s="40" t="s">
        <v>1602</v>
      </c>
      <c r="F773" s="40" t="s">
        <v>993</v>
      </c>
      <c r="G773" s="40" t="n">
        <v>112</v>
      </c>
      <c r="H773" s="40" t="n">
        <v>74.67</v>
      </c>
      <c r="I773" s="14" t="str">
        <f aca="false">FIXED(H773*0.4)</f>
        <v>29.87</v>
      </c>
      <c r="J773" s="41" t="n">
        <v>84.33</v>
      </c>
      <c r="K773" s="16" t="str">
        <f aca="false">FIXED(J773*0.6)</f>
        <v>50.60</v>
      </c>
      <c r="L773" s="14" t="n">
        <f aca="false">I773+K773</f>
        <v>80.47</v>
      </c>
      <c r="M773" s="40" t="n">
        <v>2</v>
      </c>
      <c r="N773" s="17"/>
    </row>
    <row r="774" s="5" customFormat="true" ht="21" hidden="false" customHeight="true" outlineLevel="0" collapsed="false">
      <c r="A774" s="13" t="n">
        <v>771</v>
      </c>
      <c r="B774" s="39" t="s">
        <v>1605</v>
      </c>
      <c r="C774" s="7" t="s">
        <v>1606</v>
      </c>
      <c r="D774" s="7" t="s">
        <v>17</v>
      </c>
      <c r="E774" s="40" t="s">
        <v>1602</v>
      </c>
      <c r="F774" s="40" t="s">
        <v>993</v>
      </c>
      <c r="G774" s="40" t="n">
        <v>116.5</v>
      </c>
      <c r="H774" s="40" t="n">
        <v>77.67</v>
      </c>
      <c r="I774" s="14" t="str">
        <f aca="false">FIXED(H774*0.4)</f>
        <v>31.07</v>
      </c>
      <c r="J774" s="41" t="n">
        <v>79.67</v>
      </c>
      <c r="K774" s="16" t="str">
        <f aca="false">FIXED(J774*0.6)</f>
        <v>47.80</v>
      </c>
      <c r="L774" s="14" t="n">
        <f aca="false">I774+K774</f>
        <v>78.87</v>
      </c>
      <c r="M774" s="40" t="n">
        <v>3</v>
      </c>
      <c r="N774" s="17"/>
    </row>
    <row r="775" s="5" customFormat="true" ht="21" hidden="false" customHeight="true" outlineLevel="0" collapsed="false">
      <c r="A775" s="13" t="n">
        <v>772</v>
      </c>
      <c r="B775" s="39" t="s">
        <v>1607</v>
      </c>
      <c r="C775" s="7" t="s">
        <v>1608</v>
      </c>
      <c r="D775" s="7" t="s">
        <v>17</v>
      </c>
      <c r="E775" s="40" t="s">
        <v>1602</v>
      </c>
      <c r="F775" s="40" t="s">
        <v>993</v>
      </c>
      <c r="G775" s="40" t="n">
        <v>111.5</v>
      </c>
      <c r="H775" s="40" t="n">
        <v>74.33</v>
      </c>
      <c r="I775" s="14" t="str">
        <f aca="false">FIXED(H775*0.4)</f>
        <v>29.73</v>
      </c>
      <c r="J775" s="41" t="n">
        <v>78.67</v>
      </c>
      <c r="K775" s="16" t="str">
        <f aca="false">FIXED(J775*0.6)</f>
        <v>47.20</v>
      </c>
      <c r="L775" s="14" t="n">
        <f aca="false">I775+K775</f>
        <v>76.93</v>
      </c>
      <c r="M775" s="40" t="n">
        <v>4</v>
      </c>
      <c r="N775" s="17"/>
    </row>
    <row r="776" s="5" customFormat="true" ht="21" hidden="false" customHeight="true" outlineLevel="0" collapsed="false">
      <c r="A776" s="13" t="n">
        <v>773</v>
      </c>
      <c r="B776" s="39" t="s">
        <v>1609</v>
      </c>
      <c r="C776" s="7" t="s">
        <v>1610</v>
      </c>
      <c r="D776" s="7" t="s">
        <v>22</v>
      </c>
      <c r="E776" s="40" t="s">
        <v>1602</v>
      </c>
      <c r="F776" s="40" t="s">
        <v>993</v>
      </c>
      <c r="G776" s="40" t="n">
        <v>111</v>
      </c>
      <c r="H776" s="40" t="n">
        <v>74</v>
      </c>
      <c r="I776" s="14" t="str">
        <f aca="false">FIXED(H776*0.4)</f>
        <v>29.60</v>
      </c>
      <c r="J776" s="41" t="n">
        <v>78.67</v>
      </c>
      <c r="K776" s="16" t="str">
        <f aca="false">FIXED(J776*0.6)</f>
        <v>47.20</v>
      </c>
      <c r="L776" s="14" t="n">
        <f aca="false">I776+K776</f>
        <v>76.8</v>
      </c>
      <c r="M776" s="40" t="n">
        <v>5</v>
      </c>
      <c r="N776" s="17"/>
    </row>
    <row r="777" s="5" customFormat="true" ht="21" hidden="false" customHeight="true" outlineLevel="0" collapsed="false">
      <c r="A777" s="13" t="n">
        <v>774</v>
      </c>
      <c r="B777" s="39" t="s">
        <v>1611</v>
      </c>
      <c r="C777" s="7" t="s">
        <v>1612</v>
      </c>
      <c r="D777" s="7" t="s">
        <v>17</v>
      </c>
      <c r="E777" s="40" t="s">
        <v>1602</v>
      </c>
      <c r="F777" s="40" t="s">
        <v>993</v>
      </c>
      <c r="G777" s="40" t="n">
        <v>106</v>
      </c>
      <c r="H777" s="40" t="n">
        <v>70.67</v>
      </c>
      <c r="I777" s="14" t="str">
        <f aca="false">FIXED(H777*0.4)</f>
        <v>28.27</v>
      </c>
      <c r="J777" s="41" t="n">
        <v>80.67</v>
      </c>
      <c r="K777" s="16" t="str">
        <f aca="false">FIXED(J777*0.6)</f>
        <v>48.40</v>
      </c>
      <c r="L777" s="14" t="n">
        <f aca="false">I777+K777</f>
        <v>76.67</v>
      </c>
      <c r="M777" s="40" t="n">
        <v>6</v>
      </c>
      <c r="N777" s="17"/>
    </row>
    <row r="778" s="5" customFormat="true" ht="21" hidden="false" customHeight="true" outlineLevel="0" collapsed="false">
      <c r="A778" s="13" t="n">
        <v>775</v>
      </c>
      <c r="B778" s="39" t="s">
        <v>1613</v>
      </c>
      <c r="C778" s="7" t="s">
        <v>1614</v>
      </c>
      <c r="D778" s="7" t="s">
        <v>17</v>
      </c>
      <c r="E778" s="40" t="s">
        <v>1602</v>
      </c>
      <c r="F778" s="40" t="s">
        <v>993</v>
      </c>
      <c r="G778" s="40" t="n">
        <v>121</v>
      </c>
      <c r="H778" s="40" t="n">
        <v>80.67</v>
      </c>
      <c r="I778" s="14" t="str">
        <f aca="false">FIXED(H778*0.4)</f>
        <v>32.27</v>
      </c>
      <c r="J778" s="41" t="n">
        <v>74</v>
      </c>
      <c r="K778" s="16" t="str">
        <f aca="false">FIXED(J778*0.6)</f>
        <v>44.40</v>
      </c>
      <c r="L778" s="14" t="n">
        <f aca="false">I778+K778</f>
        <v>76.67</v>
      </c>
      <c r="M778" s="40" t="n">
        <v>6</v>
      </c>
      <c r="N778" s="17"/>
    </row>
    <row r="779" s="5" customFormat="true" ht="21" hidden="false" customHeight="true" outlineLevel="0" collapsed="false">
      <c r="A779" s="13" t="n">
        <v>776</v>
      </c>
      <c r="B779" s="39" t="s">
        <v>1615</v>
      </c>
      <c r="C779" s="7" t="s">
        <v>1616</v>
      </c>
      <c r="D779" s="7" t="s">
        <v>17</v>
      </c>
      <c r="E779" s="40" t="s">
        <v>1602</v>
      </c>
      <c r="F779" s="40" t="s">
        <v>993</v>
      </c>
      <c r="G779" s="40" t="n">
        <v>106</v>
      </c>
      <c r="H779" s="40" t="n">
        <v>70.67</v>
      </c>
      <c r="I779" s="14" t="str">
        <f aca="false">FIXED(H779*0.4)</f>
        <v>28.27</v>
      </c>
      <c r="J779" s="41" t="n">
        <v>78</v>
      </c>
      <c r="K779" s="16" t="str">
        <f aca="false">FIXED(J779*0.6)</f>
        <v>46.80</v>
      </c>
      <c r="L779" s="14" t="n">
        <f aca="false">I779+K779</f>
        <v>75.07</v>
      </c>
      <c r="M779" s="40" t="n">
        <v>8</v>
      </c>
      <c r="N779" s="17"/>
    </row>
    <row r="780" s="5" customFormat="true" ht="21" hidden="false" customHeight="true" outlineLevel="0" collapsed="false">
      <c r="A780" s="13" t="n">
        <v>777</v>
      </c>
      <c r="B780" s="39" t="s">
        <v>1617</v>
      </c>
      <c r="C780" s="7" t="s">
        <v>1618</v>
      </c>
      <c r="D780" s="7" t="s">
        <v>17</v>
      </c>
      <c r="E780" s="40" t="s">
        <v>1602</v>
      </c>
      <c r="F780" s="40" t="s">
        <v>993</v>
      </c>
      <c r="G780" s="40" t="n">
        <v>112</v>
      </c>
      <c r="H780" s="40" t="n">
        <v>74.67</v>
      </c>
      <c r="I780" s="14" t="str">
        <f aca="false">FIXED(H780*0.4)</f>
        <v>29.87</v>
      </c>
      <c r="J780" s="41" t="n">
        <v>74</v>
      </c>
      <c r="K780" s="16" t="str">
        <f aca="false">FIXED(J780*0.6)</f>
        <v>44.40</v>
      </c>
      <c r="L780" s="14" t="n">
        <f aca="false">I780+K780</f>
        <v>74.27</v>
      </c>
      <c r="M780" s="40" t="n">
        <v>9</v>
      </c>
      <c r="N780" s="17"/>
    </row>
    <row r="781" s="5" customFormat="true" ht="21" hidden="false" customHeight="true" outlineLevel="0" collapsed="false">
      <c r="A781" s="13" t="n">
        <v>778</v>
      </c>
      <c r="B781" s="39" t="s">
        <v>1619</v>
      </c>
      <c r="C781" s="7" t="s">
        <v>1620</v>
      </c>
      <c r="D781" s="7" t="s">
        <v>17</v>
      </c>
      <c r="E781" s="40" t="s">
        <v>1602</v>
      </c>
      <c r="F781" s="40" t="s">
        <v>993</v>
      </c>
      <c r="G781" s="40" t="n">
        <v>105</v>
      </c>
      <c r="H781" s="40" t="n">
        <v>70</v>
      </c>
      <c r="I781" s="14" t="str">
        <f aca="false">FIXED(H781*0.4)</f>
        <v>28.00</v>
      </c>
      <c r="J781" s="41" t="n">
        <v>74.33</v>
      </c>
      <c r="K781" s="16" t="str">
        <f aca="false">FIXED(J781*0.6)</f>
        <v>44.60</v>
      </c>
      <c r="L781" s="14" t="n">
        <f aca="false">I781+K781</f>
        <v>72.6</v>
      </c>
      <c r="M781" s="40" t="n">
        <v>10</v>
      </c>
      <c r="N781" s="17"/>
    </row>
    <row r="782" s="5" customFormat="true" ht="21" hidden="false" customHeight="true" outlineLevel="0" collapsed="false">
      <c r="A782" s="13" t="n">
        <v>779</v>
      </c>
      <c r="B782" s="39" t="s">
        <v>1621</v>
      </c>
      <c r="C782" s="7" t="s">
        <v>1622</v>
      </c>
      <c r="D782" s="7" t="s">
        <v>17</v>
      </c>
      <c r="E782" s="40" t="s">
        <v>1602</v>
      </c>
      <c r="F782" s="40" t="s">
        <v>993</v>
      </c>
      <c r="G782" s="40" t="n">
        <v>106</v>
      </c>
      <c r="H782" s="40" t="n">
        <v>70.67</v>
      </c>
      <c r="I782" s="14" t="str">
        <f aca="false">FIXED(H782*0.4)</f>
        <v>28.27</v>
      </c>
      <c r="J782" s="41" t="n">
        <v>68.67</v>
      </c>
      <c r="K782" s="16" t="str">
        <f aca="false">FIXED(J782*0.6)</f>
        <v>41.20</v>
      </c>
      <c r="L782" s="14" t="n">
        <f aca="false">I782+K782</f>
        <v>69.47</v>
      </c>
      <c r="M782" s="40" t="n">
        <v>11</v>
      </c>
      <c r="N782" s="17"/>
    </row>
    <row r="783" s="5" customFormat="true" ht="21" hidden="false" customHeight="true" outlineLevel="0" collapsed="false">
      <c r="A783" s="13" t="n">
        <v>780</v>
      </c>
      <c r="B783" s="39" t="s">
        <v>1623</v>
      </c>
      <c r="C783" s="7" t="s">
        <v>1624</v>
      </c>
      <c r="D783" s="7" t="s">
        <v>22</v>
      </c>
      <c r="E783" s="40" t="s">
        <v>1602</v>
      </c>
      <c r="F783" s="40" t="s">
        <v>993</v>
      </c>
      <c r="G783" s="40" t="n">
        <v>112</v>
      </c>
      <c r="H783" s="40" t="n">
        <v>74.67</v>
      </c>
      <c r="I783" s="14" t="str">
        <f aca="false">FIXED(H783*0.4)</f>
        <v>29.87</v>
      </c>
      <c r="J783" s="41" t="n">
        <v>49</v>
      </c>
      <c r="K783" s="16" t="str">
        <f aca="false">FIXED(J783*0.6)</f>
        <v>29.40</v>
      </c>
      <c r="L783" s="14" t="n">
        <f aca="false">I783+K783</f>
        <v>59.27</v>
      </c>
      <c r="M783" s="40" t="n">
        <v>12</v>
      </c>
      <c r="N783" s="17"/>
    </row>
    <row r="784" s="5" customFormat="true" ht="21" hidden="false" customHeight="true" outlineLevel="0" collapsed="false">
      <c r="A784" s="13" t="n">
        <v>781</v>
      </c>
      <c r="B784" s="39" t="s">
        <v>1625</v>
      </c>
      <c r="C784" s="7" t="s">
        <v>1626</v>
      </c>
      <c r="D784" s="7" t="s">
        <v>17</v>
      </c>
      <c r="E784" s="40" t="s">
        <v>1602</v>
      </c>
      <c r="F784" s="40" t="s">
        <v>993</v>
      </c>
      <c r="G784" s="40" t="n">
        <v>105</v>
      </c>
      <c r="H784" s="40" t="n">
        <v>70</v>
      </c>
      <c r="I784" s="14" t="str">
        <f aca="false">FIXED(H784*0.4)</f>
        <v>28.00</v>
      </c>
      <c r="J784" s="41" t="n">
        <v>0</v>
      </c>
      <c r="K784" s="16" t="str">
        <f aca="false">FIXED(J784*0.6)</f>
        <v>0.00</v>
      </c>
      <c r="L784" s="14" t="n">
        <f aca="false">I784+K784</f>
        <v>28</v>
      </c>
      <c r="M784" s="40" t="n">
        <v>13</v>
      </c>
      <c r="N784" s="17"/>
    </row>
    <row r="785" customFormat="false" ht="21" hidden="false" customHeight="true" outlineLevel="0" collapsed="false">
      <c r="A785" s="13" t="n">
        <v>782</v>
      </c>
      <c r="B785" s="39" t="s">
        <v>1627</v>
      </c>
      <c r="C785" s="7" t="s">
        <v>1628</v>
      </c>
      <c r="D785" s="7" t="s">
        <v>17</v>
      </c>
      <c r="E785" s="40" t="s">
        <v>1602</v>
      </c>
      <c r="F785" s="40" t="s">
        <v>1052</v>
      </c>
      <c r="G785" s="40" t="n">
        <v>94</v>
      </c>
      <c r="H785" s="40" t="n">
        <v>62.67</v>
      </c>
      <c r="I785" s="14" t="str">
        <f aca="false">FIXED(H785*0.4)</f>
        <v>25.07</v>
      </c>
      <c r="J785" s="41" t="n">
        <v>81</v>
      </c>
      <c r="K785" s="16" t="str">
        <f aca="false">FIXED(J785*0.6)</f>
        <v>48.60</v>
      </c>
      <c r="L785" s="14" t="n">
        <f aca="false">I785+K785</f>
        <v>73.67</v>
      </c>
      <c r="M785" s="40" t="n">
        <v>1</v>
      </c>
      <c r="N785" s="17"/>
    </row>
    <row r="786" customFormat="false" ht="21" hidden="false" customHeight="true" outlineLevel="0" collapsed="false">
      <c r="A786" s="13" t="n">
        <v>783</v>
      </c>
      <c r="B786" s="39" t="s">
        <v>1629</v>
      </c>
      <c r="C786" s="7" t="s">
        <v>1630</v>
      </c>
      <c r="D786" s="7" t="s">
        <v>22</v>
      </c>
      <c r="E786" s="40" t="s">
        <v>1602</v>
      </c>
      <c r="F786" s="40" t="s">
        <v>1052</v>
      </c>
      <c r="G786" s="40" t="n">
        <v>86</v>
      </c>
      <c r="H786" s="40" t="n">
        <v>57.33</v>
      </c>
      <c r="I786" s="14" t="str">
        <f aca="false">FIXED(H786*0.4)</f>
        <v>22.93</v>
      </c>
      <c r="J786" s="41" t="n">
        <v>76.67</v>
      </c>
      <c r="K786" s="16" t="str">
        <f aca="false">FIXED(J786*0.6)</f>
        <v>46.00</v>
      </c>
      <c r="L786" s="14" t="n">
        <f aca="false">I786+K786</f>
        <v>68.93</v>
      </c>
      <c r="M786" s="40" t="n">
        <v>2</v>
      </c>
      <c r="N786" s="17"/>
    </row>
    <row r="787" customFormat="false" ht="21" hidden="false" customHeight="true" outlineLevel="0" collapsed="false">
      <c r="A787" s="13" t="n">
        <v>784</v>
      </c>
      <c r="B787" s="39" t="s">
        <v>1631</v>
      </c>
      <c r="C787" s="7" t="s">
        <v>1632</v>
      </c>
      <c r="D787" s="7" t="s">
        <v>17</v>
      </c>
      <c r="E787" s="40" t="s">
        <v>1602</v>
      </c>
      <c r="F787" s="40" t="s">
        <v>1052</v>
      </c>
      <c r="G787" s="40" t="n">
        <v>90.5</v>
      </c>
      <c r="H787" s="40" t="n">
        <v>60.33</v>
      </c>
      <c r="I787" s="14" t="str">
        <f aca="false">FIXED(H787*0.4)</f>
        <v>24.13</v>
      </c>
      <c r="J787" s="41" t="n">
        <v>66</v>
      </c>
      <c r="K787" s="16" t="str">
        <f aca="false">FIXED(J787*0.6)</f>
        <v>39.60</v>
      </c>
      <c r="L787" s="14" t="n">
        <f aca="false">I787+K787</f>
        <v>63.73</v>
      </c>
      <c r="M787" s="40" t="n">
        <v>3</v>
      </c>
      <c r="N787" s="17"/>
    </row>
    <row r="788" s="5" customFormat="true" ht="21" hidden="false" customHeight="true" outlineLevel="0" collapsed="false">
      <c r="A788" s="13" t="n">
        <v>785</v>
      </c>
      <c r="B788" s="39" t="s">
        <v>1633</v>
      </c>
      <c r="C788" s="7" t="s">
        <v>1634</v>
      </c>
      <c r="D788" s="7" t="s">
        <v>17</v>
      </c>
      <c r="E788" s="40" t="s">
        <v>1602</v>
      </c>
      <c r="F788" s="40" t="s">
        <v>1059</v>
      </c>
      <c r="G788" s="40" t="n">
        <v>101</v>
      </c>
      <c r="H788" s="40" t="n">
        <v>67.33</v>
      </c>
      <c r="I788" s="14" t="str">
        <f aca="false">FIXED(H788*0.4)</f>
        <v>26.93</v>
      </c>
      <c r="J788" s="41" t="n">
        <v>79.33</v>
      </c>
      <c r="K788" s="16" t="str">
        <f aca="false">FIXED(J788*0.6)</f>
        <v>47.60</v>
      </c>
      <c r="L788" s="14" t="n">
        <f aca="false">I788+K788</f>
        <v>74.53</v>
      </c>
      <c r="M788" s="40" t="n">
        <v>1</v>
      </c>
      <c r="N788" s="17"/>
    </row>
    <row r="789" s="5" customFormat="true" ht="21" hidden="false" customHeight="true" outlineLevel="0" collapsed="false">
      <c r="A789" s="13" t="n">
        <v>786</v>
      </c>
      <c r="B789" s="39" t="s">
        <v>1635</v>
      </c>
      <c r="C789" s="7" t="s">
        <v>1636</v>
      </c>
      <c r="D789" s="7" t="s">
        <v>17</v>
      </c>
      <c r="E789" s="40" t="s">
        <v>1602</v>
      </c>
      <c r="F789" s="40" t="s">
        <v>1059</v>
      </c>
      <c r="G789" s="40" t="n">
        <v>98</v>
      </c>
      <c r="H789" s="40" t="n">
        <v>65.33</v>
      </c>
      <c r="I789" s="14" t="str">
        <f aca="false">FIXED(H789*0.4)</f>
        <v>26.13</v>
      </c>
      <c r="J789" s="41" t="n">
        <v>75.67</v>
      </c>
      <c r="K789" s="16" t="str">
        <f aca="false">FIXED(J789*0.6)</f>
        <v>45.40</v>
      </c>
      <c r="L789" s="14" t="n">
        <f aca="false">I789+K789</f>
        <v>71.53</v>
      </c>
      <c r="M789" s="40" t="n">
        <v>2</v>
      </c>
      <c r="N789" s="17"/>
    </row>
    <row r="790" s="5" customFormat="true" ht="21" hidden="false" customHeight="true" outlineLevel="0" collapsed="false">
      <c r="A790" s="13" t="n">
        <v>787</v>
      </c>
      <c r="B790" s="39" t="s">
        <v>1637</v>
      </c>
      <c r="C790" s="7" t="s">
        <v>1638</v>
      </c>
      <c r="D790" s="7" t="s">
        <v>17</v>
      </c>
      <c r="E790" s="40" t="s">
        <v>1602</v>
      </c>
      <c r="F790" s="40" t="s">
        <v>1059</v>
      </c>
      <c r="G790" s="40" t="n">
        <v>95.5</v>
      </c>
      <c r="H790" s="40" t="n">
        <v>63.67</v>
      </c>
      <c r="I790" s="14" t="str">
        <f aca="false">FIXED(H790*0.4)</f>
        <v>25.47</v>
      </c>
      <c r="J790" s="41" t="n">
        <v>72</v>
      </c>
      <c r="K790" s="16" t="str">
        <f aca="false">FIXED(J790*0.6)</f>
        <v>43.20</v>
      </c>
      <c r="L790" s="14" t="n">
        <f aca="false">I790+K790</f>
        <v>68.67</v>
      </c>
      <c r="M790" s="40" t="n">
        <v>3</v>
      </c>
      <c r="N790" s="17"/>
    </row>
    <row r="791" customFormat="false" ht="21" hidden="false" customHeight="true" outlineLevel="0" collapsed="false">
      <c r="A791" s="13" t="n">
        <v>788</v>
      </c>
      <c r="B791" s="39" t="s">
        <v>1639</v>
      </c>
      <c r="C791" s="7" t="s">
        <v>1640</v>
      </c>
      <c r="D791" s="7" t="s">
        <v>17</v>
      </c>
      <c r="E791" s="40" t="s">
        <v>1602</v>
      </c>
      <c r="F791" s="40" t="s">
        <v>1072</v>
      </c>
      <c r="G791" s="40" t="n">
        <v>90</v>
      </c>
      <c r="H791" s="40" t="n">
        <v>60</v>
      </c>
      <c r="I791" s="14" t="str">
        <f aca="false">FIXED(H791*0.4)</f>
        <v>24.00</v>
      </c>
      <c r="J791" s="41" t="n">
        <v>81.67</v>
      </c>
      <c r="K791" s="16" t="str">
        <f aca="false">FIXED(J791*0.6)</f>
        <v>49.00</v>
      </c>
      <c r="L791" s="14" t="n">
        <f aca="false">I791+K791</f>
        <v>73</v>
      </c>
      <c r="M791" s="40" t="n">
        <v>1</v>
      </c>
      <c r="N791" s="17"/>
    </row>
    <row r="792" customFormat="false" ht="21" hidden="false" customHeight="true" outlineLevel="0" collapsed="false">
      <c r="A792" s="13" t="n">
        <v>789</v>
      </c>
      <c r="B792" s="39" t="s">
        <v>1641</v>
      </c>
      <c r="C792" s="7" t="s">
        <v>1642</v>
      </c>
      <c r="D792" s="7" t="s">
        <v>17</v>
      </c>
      <c r="E792" s="40" t="s">
        <v>1602</v>
      </c>
      <c r="F792" s="40" t="s">
        <v>1072</v>
      </c>
      <c r="G792" s="40" t="n">
        <v>98</v>
      </c>
      <c r="H792" s="40" t="n">
        <v>65.33</v>
      </c>
      <c r="I792" s="14" t="str">
        <f aca="false">FIXED(H792*0.4)</f>
        <v>26.13</v>
      </c>
      <c r="J792" s="41" t="n">
        <v>77.33</v>
      </c>
      <c r="K792" s="16" t="str">
        <f aca="false">FIXED(J792*0.6)</f>
        <v>46.40</v>
      </c>
      <c r="L792" s="14" t="n">
        <f aca="false">I792+K792</f>
        <v>72.53</v>
      </c>
      <c r="M792" s="40" t="n">
        <v>2</v>
      </c>
      <c r="N792" s="17"/>
    </row>
    <row r="793" customFormat="false" ht="21" hidden="false" customHeight="true" outlineLevel="0" collapsed="false">
      <c r="A793" s="13" t="n">
        <v>790</v>
      </c>
      <c r="B793" s="39" t="s">
        <v>1643</v>
      </c>
      <c r="C793" s="7" t="s">
        <v>1644</v>
      </c>
      <c r="D793" s="7" t="s">
        <v>17</v>
      </c>
      <c r="E793" s="40" t="s">
        <v>1602</v>
      </c>
      <c r="F793" s="40" t="s">
        <v>1072</v>
      </c>
      <c r="G793" s="40" t="n">
        <v>89.5</v>
      </c>
      <c r="H793" s="40" t="n">
        <v>59.67</v>
      </c>
      <c r="I793" s="14" t="str">
        <f aca="false">FIXED(H793*0.4)</f>
        <v>23.87</v>
      </c>
      <c r="J793" s="41" t="n">
        <v>80</v>
      </c>
      <c r="K793" s="16" t="str">
        <f aca="false">FIXED(J793*0.6)</f>
        <v>48.00</v>
      </c>
      <c r="L793" s="14" t="n">
        <f aca="false">I793+K793</f>
        <v>71.87</v>
      </c>
      <c r="M793" s="40" t="n">
        <v>3</v>
      </c>
      <c r="N793" s="17"/>
    </row>
    <row r="794" customFormat="false" ht="21" hidden="false" customHeight="true" outlineLevel="0" collapsed="false">
      <c r="A794" s="13" t="n">
        <v>791</v>
      </c>
      <c r="B794" s="39" t="s">
        <v>1645</v>
      </c>
      <c r="C794" s="7" t="s">
        <v>1646</v>
      </c>
      <c r="D794" s="7" t="s">
        <v>22</v>
      </c>
      <c r="E794" s="40" t="s">
        <v>1602</v>
      </c>
      <c r="F794" s="40" t="s">
        <v>1072</v>
      </c>
      <c r="G794" s="40" t="n">
        <v>91</v>
      </c>
      <c r="H794" s="40" t="n">
        <v>60.67</v>
      </c>
      <c r="I794" s="14" t="str">
        <f aca="false">FIXED(H794*0.4)</f>
        <v>24.27</v>
      </c>
      <c r="J794" s="41" t="n">
        <v>78.67</v>
      </c>
      <c r="K794" s="16" t="str">
        <f aca="false">FIXED(J794*0.6)</f>
        <v>47.20</v>
      </c>
      <c r="L794" s="14" t="n">
        <f aca="false">I794+K794</f>
        <v>71.47</v>
      </c>
      <c r="M794" s="40" t="n">
        <v>4</v>
      </c>
      <c r="N794" s="17"/>
    </row>
    <row r="795" customFormat="false" ht="21" hidden="false" customHeight="true" outlineLevel="0" collapsed="false">
      <c r="A795" s="13" t="n">
        <v>792</v>
      </c>
      <c r="B795" s="39" t="s">
        <v>1647</v>
      </c>
      <c r="C795" s="7" t="s">
        <v>1648</v>
      </c>
      <c r="D795" s="7" t="s">
        <v>22</v>
      </c>
      <c r="E795" s="40" t="s">
        <v>1602</v>
      </c>
      <c r="F795" s="40" t="s">
        <v>1072</v>
      </c>
      <c r="G795" s="40" t="n">
        <v>91</v>
      </c>
      <c r="H795" s="40" t="n">
        <v>60.67</v>
      </c>
      <c r="I795" s="14" t="str">
        <f aca="false">FIXED(H795*0.4)</f>
        <v>24.27</v>
      </c>
      <c r="J795" s="41" t="n">
        <v>75.67</v>
      </c>
      <c r="K795" s="16" t="str">
        <f aca="false">FIXED(J795*0.6)</f>
        <v>45.40</v>
      </c>
      <c r="L795" s="14" t="n">
        <f aca="false">I795+K795</f>
        <v>69.67</v>
      </c>
      <c r="M795" s="40" t="n">
        <v>5</v>
      </c>
      <c r="N795" s="17"/>
    </row>
    <row r="796" customFormat="false" ht="21" hidden="false" customHeight="true" outlineLevel="0" collapsed="false">
      <c r="A796" s="13" t="n">
        <v>793</v>
      </c>
      <c r="B796" s="39" t="s">
        <v>1649</v>
      </c>
      <c r="C796" s="7" t="s">
        <v>1650</v>
      </c>
      <c r="D796" s="7" t="s">
        <v>22</v>
      </c>
      <c r="E796" s="40" t="s">
        <v>1602</v>
      </c>
      <c r="F796" s="40" t="s">
        <v>1072</v>
      </c>
      <c r="G796" s="40" t="n">
        <v>99.5</v>
      </c>
      <c r="H796" s="40" t="n">
        <v>66.33</v>
      </c>
      <c r="I796" s="14" t="str">
        <f aca="false">FIXED(H796*0.4)</f>
        <v>26.53</v>
      </c>
      <c r="J796" s="41" t="n">
        <v>38.67</v>
      </c>
      <c r="K796" s="16" t="str">
        <f aca="false">FIXED(J796*0.6)</f>
        <v>23.20</v>
      </c>
      <c r="L796" s="14" t="n">
        <f aca="false">I796+K796</f>
        <v>49.73</v>
      </c>
      <c r="M796" s="40" t="n">
        <v>6</v>
      </c>
      <c r="N796" s="17"/>
    </row>
    <row r="797" s="5" customFormat="true" ht="21" hidden="false" customHeight="true" outlineLevel="0" collapsed="false">
      <c r="A797" s="13" t="n">
        <v>794</v>
      </c>
      <c r="B797" s="39" t="s">
        <v>1651</v>
      </c>
      <c r="C797" s="7" t="s">
        <v>1652</v>
      </c>
      <c r="D797" s="7" t="s">
        <v>22</v>
      </c>
      <c r="E797" s="40" t="s">
        <v>1602</v>
      </c>
      <c r="F797" s="40" t="s">
        <v>1085</v>
      </c>
      <c r="G797" s="40" t="n">
        <v>99.5</v>
      </c>
      <c r="H797" s="40" t="n">
        <v>66.33</v>
      </c>
      <c r="I797" s="14" t="str">
        <f aca="false">FIXED(H797*0.4)</f>
        <v>26.53</v>
      </c>
      <c r="J797" s="41" t="n">
        <v>85.33</v>
      </c>
      <c r="K797" s="16" t="str">
        <f aca="false">FIXED(J797*0.6)</f>
        <v>51.20</v>
      </c>
      <c r="L797" s="14" t="n">
        <f aca="false">I797+K797</f>
        <v>77.73</v>
      </c>
      <c r="M797" s="40" t="n">
        <v>1</v>
      </c>
      <c r="N797" s="17"/>
    </row>
    <row r="798" s="5" customFormat="true" ht="21" hidden="false" customHeight="true" outlineLevel="0" collapsed="false">
      <c r="A798" s="13" t="n">
        <v>795</v>
      </c>
      <c r="B798" s="39" t="s">
        <v>1653</v>
      </c>
      <c r="C798" s="7" t="s">
        <v>1654</v>
      </c>
      <c r="D798" s="7" t="s">
        <v>17</v>
      </c>
      <c r="E798" s="40" t="s">
        <v>1602</v>
      </c>
      <c r="F798" s="40" t="s">
        <v>1085</v>
      </c>
      <c r="G798" s="40" t="n">
        <v>96</v>
      </c>
      <c r="H798" s="40" t="n">
        <v>64</v>
      </c>
      <c r="I798" s="14" t="str">
        <f aca="false">FIXED(H798*0.4)</f>
        <v>25.60</v>
      </c>
      <c r="J798" s="41" t="n">
        <v>85</v>
      </c>
      <c r="K798" s="16" t="str">
        <f aca="false">FIXED(J798*0.6)</f>
        <v>51.00</v>
      </c>
      <c r="L798" s="14" t="n">
        <f aca="false">I798+K798</f>
        <v>76.6</v>
      </c>
      <c r="M798" s="40" t="n">
        <v>2</v>
      </c>
      <c r="N798" s="17"/>
    </row>
    <row r="799" s="5" customFormat="true" ht="21" hidden="false" customHeight="true" outlineLevel="0" collapsed="false">
      <c r="A799" s="13" t="n">
        <v>796</v>
      </c>
      <c r="B799" s="39" t="s">
        <v>1655</v>
      </c>
      <c r="C799" s="7" t="s">
        <v>1656</v>
      </c>
      <c r="D799" s="7" t="s">
        <v>17</v>
      </c>
      <c r="E799" s="40" t="s">
        <v>1602</v>
      </c>
      <c r="F799" s="40" t="s">
        <v>1085</v>
      </c>
      <c r="G799" s="40" t="n">
        <v>94</v>
      </c>
      <c r="H799" s="40" t="n">
        <v>62.67</v>
      </c>
      <c r="I799" s="14" t="str">
        <f aca="false">FIXED(H799*0.4)</f>
        <v>25.07</v>
      </c>
      <c r="J799" s="41" t="n">
        <v>81.67</v>
      </c>
      <c r="K799" s="16" t="str">
        <f aca="false">FIXED(J799*0.6)</f>
        <v>49.00</v>
      </c>
      <c r="L799" s="14" t="n">
        <f aca="false">I799+K799</f>
        <v>74.07</v>
      </c>
      <c r="M799" s="40" t="n">
        <v>3</v>
      </c>
      <c r="N799" s="17"/>
    </row>
    <row r="800" s="5" customFormat="true" ht="21" hidden="false" customHeight="true" outlineLevel="0" collapsed="false">
      <c r="A800" s="13" t="n">
        <v>797</v>
      </c>
      <c r="B800" s="39" t="s">
        <v>1657</v>
      </c>
      <c r="C800" s="7" t="s">
        <v>1658</v>
      </c>
      <c r="D800" s="7" t="s">
        <v>17</v>
      </c>
      <c r="E800" s="40" t="s">
        <v>1602</v>
      </c>
      <c r="F800" s="40" t="s">
        <v>1085</v>
      </c>
      <c r="G800" s="40" t="n">
        <v>95</v>
      </c>
      <c r="H800" s="40" t="n">
        <v>63.33</v>
      </c>
      <c r="I800" s="14" t="str">
        <f aca="false">FIXED(H800*0.4)</f>
        <v>25.33</v>
      </c>
      <c r="J800" s="41" t="n">
        <v>80.33</v>
      </c>
      <c r="K800" s="16" t="str">
        <f aca="false">FIXED(J800*0.6)</f>
        <v>48.20</v>
      </c>
      <c r="L800" s="14" t="n">
        <f aca="false">I800+K800</f>
        <v>73.53</v>
      </c>
      <c r="M800" s="40" t="n">
        <v>4</v>
      </c>
      <c r="N800" s="17"/>
    </row>
    <row r="801" s="5" customFormat="true" ht="21" hidden="false" customHeight="true" outlineLevel="0" collapsed="false">
      <c r="A801" s="13" t="n">
        <v>798</v>
      </c>
      <c r="B801" s="39" t="s">
        <v>1659</v>
      </c>
      <c r="C801" s="7" t="s">
        <v>1660</v>
      </c>
      <c r="D801" s="7" t="s">
        <v>17</v>
      </c>
      <c r="E801" s="40" t="s">
        <v>1602</v>
      </c>
      <c r="F801" s="40" t="s">
        <v>1085</v>
      </c>
      <c r="G801" s="40" t="n">
        <v>95.5</v>
      </c>
      <c r="H801" s="40" t="n">
        <v>63.67</v>
      </c>
      <c r="I801" s="14" t="str">
        <f aca="false">FIXED(H801*0.4)</f>
        <v>25.47</v>
      </c>
      <c r="J801" s="41" t="n">
        <v>78.67</v>
      </c>
      <c r="K801" s="16" t="str">
        <f aca="false">FIXED(J801*0.6)</f>
        <v>47.20</v>
      </c>
      <c r="L801" s="14" t="n">
        <f aca="false">I801+K801</f>
        <v>72.67</v>
      </c>
      <c r="M801" s="40" t="n">
        <v>5</v>
      </c>
      <c r="N801" s="17"/>
    </row>
    <row r="802" s="5" customFormat="true" ht="21" hidden="false" customHeight="true" outlineLevel="0" collapsed="false">
      <c r="A802" s="13" t="n">
        <v>799</v>
      </c>
      <c r="B802" s="39" t="s">
        <v>1661</v>
      </c>
      <c r="C802" s="7" t="s">
        <v>1662</v>
      </c>
      <c r="D802" s="7" t="s">
        <v>22</v>
      </c>
      <c r="E802" s="40" t="s">
        <v>1602</v>
      </c>
      <c r="F802" s="40" t="s">
        <v>1085</v>
      </c>
      <c r="G802" s="40" t="n">
        <v>97.5</v>
      </c>
      <c r="H802" s="40" t="n">
        <v>65</v>
      </c>
      <c r="I802" s="14" t="str">
        <f aca="false">FIXED(H802*0.4)</f>
        <v>26.00</v>
      </c>
      <c r="J802" s="41" t="n">
        <v>77.33</v>
      </c>
      <c r="K802" s="16" t="str">
        <f aca="false">FIXED(J802*0.6)</f>
        <v>46.40</v>
      </c>
      <c r="L802" s="14" t="n">
        <f aca="false">I802+K802</f>
        <v>72.4</v>
      </c>
      <c r="M802" s="40" t="n">
        <v>6</v>
      </c>
      <c r="N802" s="17"/>
    </row>
    <row r="803" customFormat="false" ht="21" hidden="false" customHeight="true" outlineLevel="0" collapsed="false">
      <c r="A803" s="13" t="n">
        <v>800</v>
      </c>
      <c r="B803" s="39" t="s">
        <v>1663</v>
      </c>
      <c r="C803" s="7" t="s">
        <v>1664</v>
      </c>
      <c r="D803" s="7" t="s">
        <v>17</v>
      </c>
      <c r="E803" s="40" t="s">
        <v>1602</v>
      </c>
      <c r="F803" s="40" t="s">
        <v>1098</v>
      </c>
      <c r="G803" s="40" t="n">
        <v>112</v>
      </c>
      <c r="H803" s="40" t="n">
        <v>74.67</v>
      </c>
      <c r="I803" s="14" t="str">
        <f aca="false">FIXED(H803*0.4)</f>
        <v>29.87</v>
      </c>
      <c r="J803" s="41" t="n">
        <v>82.33</v>
      </c>
      <c r="K803" s="16" t="str">
        <f aca="false">FIXED(J803*0.6)</f>
        <v>49.40</v>
      </c>
      <c r="L803" s="14" t="n">
        <f aca="false">I803+K803</f>
        <v>79.27</v>
      </c>
      <c r="M803" s="40" t="n">
        <v>1</v>
      </c>
      <c r="N803" s="17"/>
    </row>
    <row r="804" s="5" customFormat="true" ht="21" hidden="false" customHeight="true" outlineLevel="0" collapsed="false">
      <c r="A804" s="13" t="n">
        <v>801</v>
      </c>
      <c r="B804" s="39" t="s">
        <v>1665</v>
      </c>
      <c r="C804" s="7" t="s">
        <v>1666</v>
      </c>
      <c r="D804" s="7" t="s">
        <v>17</v>
      </c>
      <c r="E804" s="40" t="s">
        <v>1602</v>
      </c>
      <c r="F804" s="40" t="s">
        <v>1098</v>
      </c>
      <c r="G804" s="40" t="n">
        <v>93</v>
      </c>
      <c r="H804" s="40" t="n">
        <v>62</v>
      </c>
      <c r="I804" s="24" t="n">
        <v>24.8</v>
      </c>
      <c r="J804" s="41" t="n">
        <v>80.33</v>
      </c>
      <c r="K804" s="16" t="n">
        <v>48.198</v>
      </c>
      <c r="L804" s="24" t="n">
        <f aca="false">I804+K804</f>
        <v>72.998</v>
      </c>
      <c r="M804" s="40" t="n">
        <v>2</v>
      </c>
      <c r="N804" s="25" t="s">
        <v>218</v>
      </c>
    </row>
    <row r="805" s="5" customFormat="true" ht="21" hidden="false" customHeight="true" outlineLevel="0" collapsed="false">
      <c r="A805" s="13" t="n">
        <v>802</v>
      </c>
      <c r="B805" s="39" t="s">
        <v>1667</v>
      </c>
      <c r="C805" s="7" t="s">
        <v>1668</v>
      </c>
      <c r="D805" s="7" t="s">
        <v>17</v>
      </c>
      <c r="E805" s="40" t="s">
        <v>1602</v>
      </c>
      <c r="F805" s="40" t="s">
        <v>1098</v>
      </c>
      <c r="G805" s="40" t="n">
        <v>97.5</v>
      </c>
      <c r="H805" s="40" t="n">
        <v>65</v>
      </c>
      <c r="I805" s="24" t="n">
        <v>26</v>
      </c>
      <c r="J805" s="41" t="n">
        <v>78.33</v>
      </c>
      <c r="K805" s="16" t="n">
        <v>46.998</v>
      </c>
      <c r="L805" s="24" t="n">
        <f aca="false">I805+K805</f>
        <v>72.998</v>
      </c>
      <c r="M805" s="40" t="n">
        <v>3</v>
      </c>
      <c r="N805" s="17"/>
    </row>
    <row r="806" customFormat="false" ht="21" hidden="false" customHeight="true" outlineLevel="0" collapsed="false">
      <c r="A806" s="13" t="n">
        <v>803</v>
      </c>
      <c r="B806" s="39" t="s">
        <v>1669</v>
      </c>
      <c r="C806" s="7" t="s">
        <v>1670</v>
      </c>
      <c r="D806" s="7" t="s">
        <v>17</v>
      </c>
      <c r="E806" s="40" t="s">
        <v>1602</v>
      </c>
      <c r="F806" s="40" t="s">
        <v>1098</v>
      </c>
      <c r="G806" s="40" t="n">
        <v>97.5</v>
      </c>
      <c r="H806" s="40" t="n">
        <v>65</v>
      </c>
      <c r="I806" s="14" t="str">
        <f aca="false">FIXED(H806*0.4)</f>
        <v>26.00</v>
      </c>
      <c r="J806" s="41" t="n">
        <v>77.33</v>
      </c>
      <c r="K806" s="16" t="str">
        <f aca="false">FIXED(J806*0.6)</f>
        <v>46.40</v>
      </c>
      <c r="L806" s="14" t="n">
        <f aca="false">I806+K806</f>
        <v>72.4</v>
      </c>
      <c r="M806" s="40" t="n">
        <v>4</v>
      </c>
      <c r="N806" s="17"/>
    </row>
    <row r="807" customFormat="false" ht="21" hidden="false" customHeight="true" outlineLevel="0" collapsed="false">
      <c r="A807" s="13" t="n">
        <v>804</v>
      </c>
      <c r="B807" s="39" t="s">
        <v>1671</v>
      </c>
      <c r="C807" s="7" t="s">
        <v>1672</v>
      </c>
      <c r="D807" s="7" t="s">
        <v>17</v>
      </c>
      <c r="E807" s="40" t="s">
        <v>1602</v>
      </c>
      <c r="F807" s="40" t="s">
        <v>1098</v>
      </c>
      <c r="G807" s="40" t="n">
        <v>101</v>
      </c>
      <c r="H807" s="40" t="n">
        <v>67.33</v>
      </c>
      <c r="I807" s="14" t="str">
        <f aca="false">FIXED(H807*0.4)</f>
        <v>26.93</v>
      </c>
      <c r="J807" s="41" t="n">
        <v>0</v>
      </c>
      <c r="K807" s="16" t="str">
        <f aca="false">FIXED(J807*0.6)</f>
        <v>0.00</v>
      </c>
      <c r="L807" s="14" t="n">
        <f aca="false">I807+K807</f>
        <v>26.93</v>
      </c>
      <c r="M807" s="40" t="n">
        <v>5</v>
      </c>
      <c r="N807" s="17"/>
    </row>
    <row r="808" customFormat="false" ht="21" hidden="false" customHeight="true" outlineLevel="0" collapsed="false">
      <c r="A808" s="13" t="n">
        <v>805</v>
      </c>
      <c r="B808" s="39" t="s">
        <v>1673</v>
      </c>
      <c r="C808" s="7" t="s">
        <v>1674</v>
      </c>
      <c r="D808" s="7" t="s">
        <v>17</v>
      </c>
      <c r="E808" s="40" t="s">
        <v>1602</v>
      </c>
      <c r="F808" s="40" t="s">
        <v>1098</v>
      </c>
      <c r="G808" s="40" t="n">
        <v>93.5</v>
      </c>
      <c r="H808" s="40" t="n">
        <v>62.33</v>
      </c>
      <c r="I808" s="14" t="str">
        <f aca="false">FIXED(H808*0.4)</f>
        <v>24.93</v>
      </c>
      <c r="J808" s="41" t="n">
        <v>0</v>
      </c>
      <c r="K808" s="16" t="str">
        <f aca="false">FIXED(J808*0.6)</f>
        <v>0.00</v>
      </c>
      <c r="L808" s="14" t="n">
        <f aca="false">I808+K808</f>
        <v>24.93</v>
      </c>
      <c r="M808" s="40" t="n">
        <v>6</v>
      </c>
      <c r="N808" s="17"/>
    </row>
    <row r="809" s="5" customFormat="true" ht="21" hidden="false" customHeight="true" outlineLevel="0" collapsed="false">
      <c r="A809" s="13" t="n">
        <v>806</v>
      </c>
      <c r="B809" s="39" t="s">
        <v>1675</v>
      </c>
      <c r="C809" s="7" t="s">
        <v>750</v>
      </c>
      <c r="D809" s="7" t="s">
        <v>17</v>
      </c>
      <c r="E809" s="40" t="s">
        <v>1602</v>
      </c>
      <c r="F809" s="40" t="s">
        <v>1225</v>
      </c>
      <c r="G809" s="40" t="n">
        <v>115</v>
      </c>
      <c r="H809" s="40" t="n">
        <v>76.67</v>
      </c>
      <c r="I809" s="14" t="str">
        <f aca="false">FIXED(H809*0.4)</f>
        <v>30.67</v>
      </c>
      <c r="J809" s="41" t="n">
        <v>80</v>
      </c>
      <c r="K809" s="16" t="str">
        <f aca="false">FIXED(J809*0.6)</f>
        <v>48.00</v>
      </c>
      <c r="L809" s="14" t="n">
        <f aca="false">I809+K809</f>
        <v>78.67</v>
      </c>
      <c r="M809" s="40" t="n">
        <v>1</v>
      </c>
      <c r="N809" s="17"/>
    </row>
    <row r="810" s="5" customFormat="true" ht="21" hidden="false" customHeight="true" outlineLevel="0" collapsed="false">
      <c r="A810" s="13" t="n">
        <v>807</v>
      </c>
      <c r="B810" s="39" t="s">
        <v>1676</v>
      </c>
      <c r="C810" s="7" t="s">
        <v>1677</v>
      </c>
      <c r="D810" s="7" t="s">
        <v>17</v>
      </c>
      <c r="E810" s="40" t="s">
        <v>1602</v>
      </c>
      <c r="F810" s="40" t="s">
        <v>1225</v>
      </c>
      <c r="G810" s="40" t="n">
        <v>107</v>
      </c>
      <c r="H810" s="40" t="n">
        <v>71.33</v>
      </c>
      <c r="I810" s="14" t="str">
        <f aca="false">FIXED(H810*0.4)</f>
        <v>28.53</v>
      </c>
      <c r="J810" s="41" t="n">
        <v>83</v>
      </c>
      <c r="K810" s="16" t="str">
        <f aca="false">FIXED(J810*0.6)</f>
        <v>49.80</v>
      </c>
      <c r="L810" s="14" t="n">
        <f aca="false">I810+K810</f>
        <v>78.33</v>
      </c>
      <c r="M810" s="40" t="n">
        <v>2</v>
      </c>
      <c r="N810" s="17"/>
    </row>
    <row r="811" s="5" customFormat="true" ht="21" hidden="false" customHeight="true" outlineLevel="0" collapsed="false">
      <c r="A811" s="13" t="n">
        <v>808</v>
      </c>
      <c r="B811" s="39" t="s">
        <v>1678</v>
      </c>
      <c r="C811" s="7" t="s">
        <v>1679</v>
      </c>
      <c r="D811" s="7" t="s">
        <v>17</v>
      </c>
      <c r="E811" s="40" t="s">
        <v>1602</v>
      </c>
      <c r="F811" s="40" t="s">
        <v>1225</v>
      </c>
      <c r="G811" s="40" t="n">
        <v>102</v>
      </c>
      <c r="H811" s="40" t="n">
        <v>68</v>
      </c>
      <c r="I811" s="14" t="str">
        <f aca="false">FIXED(H811*0.4)</f>
        <v>27.20</v>
      </c>
      <c r="J811" s="41" t="n">
        <v>82.67</v>
      </c>
      <c r="K811" s="16" t="str">
        <f aca="false">FIXED(J811*0.6)</f>
        <v>49.60</v>
      </c>
      <c r="L811" s="14" t="n">
        <f aca="false">I811+K811</f>
        <v>76.8</v>
      </c>
      <c r="M811" s="40" t="n">
        <v>3</v>
      </c>
      <c r="N811" s="17"/>
    </row>
    <row r="812" s="5" customFormat="true" ht="21" hidden="false" customHeight="true" outlineLevel="0" collapsed="false">
      <c r="A812" s="13" t="n">
        <v>809</v>
      </c>
      <c r="B812" s="39" t="s">
        <v>1680</v>
      </c>
      <c r="C812" s="7" t="s">
        <v>1681</v>
      </c>
      <c r="D812" s="7" t="s">
        <v>22</v>
      </c>
      <c r="E812" s="40" t="s">
        <v>1602</v>
      </c>
      <c r="F812" s="40" t="s">
        <v>1225</v>
      </c>
      <c r="G812" s="40" t="n">
        <v>95.5</v>
      </c>
      <c r="H812" s="40" t="n">
        <v>63.67</v>
      </c>
      <c r="I812" s="14" t="str">
        <f aca="false">FIXED(H812*0.4)</f>
        <v>25.47</v>
      </c>
      <c r="J812" s="41" t="n">
        <v>85.33</v>
      </c>
      <c r="K812" s="16" t="str">
        <f aca="false">FIXED(J812*0.6)</f>
        <v>51.20</v>
      </c>
      <c r="L812" s="14" t="n">
        <f aca="false">I812+K812</f>
        <v>76.67</v>
      </c>
      <c r="M812" s="40" t="n">
        <v>4</v>
      </c>
      <c r="N812" s="17"/>
    </row>
    <row r="813" s="5" customFormat="true" ht="21" hidden="false" customHeight="true" outlineLevel="0" collapsed="false">
      <c r="A813" s="13" t="n">
        <v>810</v>
      </c>
      <c r="B813" s="39" t="s">
        <v>1682</v>
      </c>
      <c r="C813" s="7" t="s">
        <v>1683</v>
      </c>
      <c r="D813" s="7" t="s">
        <v>17</v>
      </c>
      <c r="E813" s="40" t="s">
        <v>1602</v>
      </c>
      <c r="F813" s="40" t="s">
        <v>1225</v>
      </c>
      <c r="G813" s="40" t="n">
        <v>98</v>
      </c>
      <c r="H813" s="40" t="n">
        <v>65.33</v>
      </c>
      <c r="I813" s="14" t="str">
        <f aca="false">FIXED(H813*0.4)</f>
        <v>26.13</v>
      </c>
      <c r="J813" s="41" t="n">
        <v>83</v>
      </c>
      <c r="K813" s="16" t="str">
        <f aca="false">FIXED(J813*0.6)</f>
        <v>49.80</v>
      </c>
      <c r="L813" s="14" t="n">
        <f aca="false">I813+K813</f>
        <v>75.93</v>
      </c>
      <c r="M813" s="40" t="n">
        <v>5</v>
      </c>
      <c r="N813" s="17"/>
    </row>
    <row r="814" s="5" customFormat="true" ht="21" hidden="false" customHeight="true" outlineLevel="0" collapsed="false">
      <c r="A814" s="13" t="n">
        <v>811</v>
      </c>
      <c r="B814" s="39" t="s">
        <v>1684</v>
      </c>
      <c r="C814" s="7" t="s">
        <v>1685</v>
      </c>
      <c r="D814" s="7" t="s">
        <v>17</v>
      </c>
      <c r="E814" s="40" t="s">
        <v>1602</v>
      </c>
      <c r="F814" s="40" t="s">
        <v>1225</v>
      </c>
      <c r="G814" s="40" t="n">
        <v>95.5</v>
      </c>
      <c r="H814" s="40" t="n">
        <v>63.67</v>
      </c>
      <c r="I814" s="14" t="str">
        <f aca="false">FIXED(H814*0.4)</f>
        <v>25.47</v>
      </c>
      <c r="J814" s="41" t="n">
        <v>84</v>
      </c>
      <c r="K814" s="16" t="str">
        <f aca="false">FIXED(J814*0.6)</f>
        <v>50.40</v>
      </c>
      <c r="L814" s="14" t="n">
        <f aca="false">I814+K814</f>
        <v>75.87</v>
      </c>
      <c r="M814" s="40" t="n">
        <v>6</v>
      </c>
      <c r="N814" s="17"/>
    </row>
    <row r="815" s="5" customFormat="true" ht="21" hidden="false" customHeight="true" outlineLevel="0" collapsed="false">
      <c r="A815" s="13" t="n">
        <v>812</v>
      </c>
      <c r="B815" s="39" t="s">
        <v>1686</v>
      </c>
      <c r="C815" s="7" t="s">
        <v>1687</v>
      </c>
      <c r="D815" s="7" t="s">
        <v>17</v>
      </c>
      <c r="E815" s="40" t="s">
        <v>1602</v>
      </c>
      <c r="F815" s="40" t="s">
        <v>1225</v>
      </c>
      <c r="G815" s="40" t="n">
        <v>93.5</v>
      </c>
      <c r="H815" s="40" t="n">
        <v>62.33</v>
      </c>
      <c r="I815" s="14" t="str">
        <f aca="false">FIXED(H815*0.4)</f>
        <v>24.93</v>
      </c>
      <c r="J815" s="41" t="n">
        <v>84</v>
      </c>
      <c r="K815" s="16" t="str">
        <f aca="false">FIXED(J815*0.6)</f>
        <v>50.40</v>
      </c>
      <c r="L815" s="14" t="n">
        <f aca="false">I815+K815</f>
        <v>75.33</v>
      </c>
      <c r="M815" s="40" t="n">
        <v>7</v>
      </c>
      <c r="N815" s="17"/>
    </row>
    <row r="816" s="5" customFormat="true" ht="21" hidden="false" customHeight="true" outlineLevel="0" collapsed="false">
      <c r="A816" s="13" t="n">
        <v>813</v>
      </c>
      <c r="B816" s="39" t="s">
        <v>1688</v>
      </c>
      <c r="C816" s="7" t="s">
        <v>1689</v>
      </c>
      <c r="D816" s="7" t="s">
        <v>17</v>
      </c>
      <c r="E816" s="40" t="s">
        <v>1602</v>
      </c>
      <c r="F816" s="40" t="s">
        <v>1225</v>
      </c>
      <c r="G816" s="40" t="n">
        <v>88.5</v>
      </c>
      <c r="H816" s="40" t="n">
        <v>59</v>
      </c>
      <c r="I816" s="14" t="str">
        <f aca="false">FIXED(H816*0.4)</f>
        <v>23.60</v>
      </c>
      <c r="J816" s="41" t="n">
        <v>84.33</v>
      </c>
      <c r="K816" s="16" t="str">
        <f aca="false">FIXED(J816*0.6)</f>
        <v>50.60</v>
      </c>
      <c r="L816" s="14" t="n">
        <f aca="false">I816+K816</f>
        <v>74.2</v>
      </c>
      <c r="M816" s="40" t="n">
        <v>8</v>
      </c>
      <c r="N816" s="17"/>
    </row>
    <row r="817" s="5" customFormat="true" ht="21" hidden="false" customHeight="true" outlineLevel="0" collapsed="false">
      <c r="A817" s="13" t="n">
        <v>814</v>
      </c>
      <c r="B817" s="39" t="s">
        <v>1690</v>
      </c>
      <c r="C817" s="7" t="s">
        <v>1691</v>
      </c>
      <c r="D817" s="7" t="s">
        <v>17</v>
      </c>
      <c r="E817" s="40" t="s">
        <v>1602</v>
      </c>
      <c r="F817" s="40" t="s">
        <v>1225</v>
      </c>
      <c r="G817" s="40" t="n">
        <v>92.5</v>
      </c>
      <c r="H817" s="40" t="n">
        <v>61.67</v>
      </c>
      <c r="I817" s="24" t="n">
        <v>24.668</v>
      </c>
      <c r="J817" s="41" t="n">
        <v>81</v>
      </c>
      <c r="K817" s="16" t="n">
        <v>48.6</v>
      </c>
      <c r="L817" s="24" t="n">
        <f aca="false">I817+K817</f>
        <v>73.268</v>
      </c>
      <c r="M817" s="40" t="n">
        <v>9</v>
      </c>
      <c r="N817" s="25" t="s">
        <v>218</v>
      </c>
    </row>
    <row r="818" s="5" customFormat="true" ht="21" hidden="false" customHeight="true" outlineLevel="0" collapsed="false">
      <c r="A818" s="13" t="n">
        <v>815</v>
      </c>
      <c r="B818" s="39" t="s">
        <v>1692</v>
      </c>
      <c r="C818" s="7" t="s">
        <v>1693</v>
      </c>
      <c r="D818" s="7" t="s">
        <v>17</v>
      </c>
      <c r="E818" s="40" t="s">
        <v>1602</v>
      </c>
      <c r="F818" s="40" t="s">
        <v>1225</v>
      </c>
      <c r="G818" s="40" t="n">
        <v>97</v>
      </c>
      <c r="H818" s="40" t="n">
        <v>64.67</v>
      </c>
      <c r="I818" s="24" t="n">
        <v>25.868</v>
      </c>
      <c r="J818" s="41" t="n">
        <v>79</v>
      </c>
      <c r="K818" s="16" t="n">
        <v>47.4</v>
      </c>
      <c r="L818" s="24" t="n">
        <f aca="false">I818+K818</f>
        <v>73.268</v>
      </c>
      <c r="M818" s="40" t="n">
        <v>10</v>
      </c>
      <c r="N818" s="17"/>
    </row>
    <row r="819" s="5" customFormat="true" ht="21" hidden="false" customHeight="true" outlineLevel="0" collapsed="false">
      <c r="A819" s="13" t="n">
        <v>816</v>
      </c>
      <c r="B819" s="39" t="s">
        <v>1694</v>
      </c>
      <c r="C819" s="7" t="s">
        <v>1695</v>
      </c>
      <c r="D819" s="7" t="s">
        <v>17</v>
      </c>
      <c r="E819" s="40" t="s">
        <v>1602</v>
      </c>
      <c r="F819" s="40" t="s">
        <v>1225</v>
      </c>
      <c r="G819" s="40" t="n">
        <v>97.5</v>
      </c>
      <c r="H819" s="40" t="n">
        <v>65</v>
      </c>
      <c r="I819" s="14" t="str">
        <f aca="false">FIXED(H819*0.4)</f>
        <v>26.00</v>
      </c>
      <c r="J819" s="41" t="n">
        <v>78.67</v>
      </c>
      <c r="K819" s="16" t="str">
        <f aca="false">FIXED(J819*0.6)</f>
        <v>47.20</v>
      </c>
      <c r="L819" s="14" t="n">
        <f aca="false">I819+K819</f>
        <v>73.2</v>
      </c>
      <c r="M819" s="40" t="n">
        <v>11</v>
      </c>
      <c r="N819" s="17"/>
    </row>
    <row r="820" s="5" customFormat="true" ht="21" hidden="false" customHeight="true" outlineLevel="0" collapsed="false">
      <c r="A820" s="13" t="n">
        <v>817</v>
      </c>
      <c r="B820" s="39" t="s">
        <v>1696</v>
      </c>
      <c r="C820" s="7" t="s">
        <v>1697</v>
      </c>
      <c r="D820" s="7" t="s">
        <v>17</v>
      </c>
      <c r="E820" s="40" t="s">
        <v>1602</v>
      </c>
      <c r="F820" s="40" t="s">
        <v>1225</v>
      </c>
      <c r="G820" s="40" t="n">
        <v>103.5</v>
      </c>
      <c r="H820" s="40" t="n">
        <v>69</v>
      </c>
      <c r="I820" s="14" t="str">
        <f aca="false">FIXED(H820*0.4)</f>
        <v>27.60</v>
      </c>
      <c r="J820" s="41" t="n">
        <v>75.33</v>
      </c>
      <c r="K820" s="16" t="str">
        <f aca="false">FIXED(J820*0.6)</f>
        <v>45.20</v>
      </c>
      <c r="L820" s="14" t="n">
        <f aca="false">I820+K820</f>
        <v>72.8</v>
      </c>
      <c r="M820" s="40" t="n">
        <v>12</v>
      </c>
      <c r="N820" s="17"/>
    </row>
    <row r="821" s="5" customFormat="true" ht="21" hidden="false" customHeight="true" outlineLevel="0" collapsed="false">
      <c r="A821" s="13" t="n">
        <v>818</v>
      </c>
      <c r="B821" s="39" t="s">
        <v>1698</v>
      </c>
      <c r="C821" s="7" t="s">
        <v>1699</v>
      </c>
      <c r="D821" s="7" t="s">
        <v>22</v>
      </c>
      <c r="E821" s="40" t="s">
        <v>1602</v>
      </c>
      <c r="F821" s="40" t="s">
        <v>1225</v>
      </c>
      <c r="G821" s="40" t="n">
        <v>91</v>
      </c>
      <c r="H821" s="40" t="n">
        <v>60.67</v>
      </c>
      <c r="I821" s="14" t="str">
        <f aca="false">FIXED(H821*0.4)</f>
        <v>24.27</v>
      </c>
      <c r="J821" s="41" t="n">
        <v>80.67</v>
      </c>
      <c r="K821" s="16" t="str">
        <f aca="false">FIXED(J821*0.6)</f>
        <v>48.40</v>
      </c>
      <c r="L821" s="14" t="n">
        <f aca="false">I821+K821</f>
        <v>72.67</v>
      </c>
      <c r="M821" s="40" t="n">
        <v>13</v>
      </c>
      <c r="N821" s="17"/>
    </row>
    <row r="822" s="5" customFormat="true" ht="21" hidden="false" customHeight="true" outlineLevel="0" collapsed="false">
      <c r="A822" s="13" t="n">
        <v>819</v>
      </c>
      <c r="B822" s="39" t="s">
        <v>1700</v>
      </c>
      <c r="C822" s="7" t="s">
        <v>1701</v>
      </c>
      <c r="D822" s="7" t="s">
        <v>17</v>
      </c>
      <c r="E822" s="40" t="s">
        <v>1602</v>
      </c>
      <c r="F822" s="40" t="s">
        <v>1225</v>
      </c>
      <c r="G822" s="40" t="n">
        <v>88.5</v>
      </c>
      <c r="H822" s="40" t="n">
        <v>59</v>
      </c>
      <c r="I822" s="14" t="str">
        <f aca="false">FIXED(H822*0.4)</f>
        <v>23.60</v>
      </c>
      <c r="J822" s="41" t="n">
        <v>81.67</v>
      </c>
      <c r="K822" s="16" t="str">
        <f aca="false">FIXED(J822*0.6)</f>
        <v>49.00</v>
      </c>
      <c r="L822" s="14" t="n">
        <f aca="false">I822+K822</f>
        <v>72.6</v>
      </c>
      <c r="M822" s="40" t="n">
        <v>14</v>
      </c>
      <c r="N822" s="17"/>
    </row>
    <row r="823" s="5" customFormat="true" ht="21" hidden="false" customHeight="true" outlineLevel="0" collapsed="false">
      <c r="A823" s="13" t="n">
        <v>820</v>
      </c>
      <c r="B823" s="39" t="s">
        <v>1702</v>
      </c>
      <c r="C823" s="7" t="s">
        <v>1703</v>
      </c>
      <c r="D823" s="7" t="s">
        <v>17</v>
      </c>
      <c r="E823" s="40" t="s">
        <v>1602</v>
      </c>
      <c r="F823" s="40" t="s">
        <v>1225</v>
      </c>
      <c r="G823" s="40" t="n">
        <v>93.5</v>
      </c>
      <c r="H823" s="40" t="n">
        <v>62.33</v>
      </c>
      <c r="I823" s="14" t="str">
        <f aca="false">FIXED(H823*0.4)</f>
        <v>24.93</v>
      </c>
      <c r="J823" s="41" t="n">
        <v>78.33</v>
      </c>
      <c r="K823" s="16" t="str">
        <f aca="false">FIXED(J823*0.6)</f>
        <v>47.00</v>
      </c>
      <c r="L823" s="14" t="n">
        <f aca="false">I823+K823</f>
        <v>71.93</v>
      </c>
      <c r="M823" s="40" t="n">
        <v>15</v>
      </c>
      <c r="N823" s="17"/>
    </row>
    <row r="824" s="5" customFormat="true" ht="21" hidden="false" customHeight="true" outlineLevel="0" collapsed="false">
      <c r="A824" s="13" t="n">
        <v>821</v>
      </c>
      <c r="B824" s="39" t="s">
        <v>1704</v>
      </c>
      <c r="C824" s="7" t="s">
        <v>1705</v>
      </c>
      <c r="D824" s="7" t="s">
        <v>17</v>
      </c>
      <c r="E824" s="40" t="s">
        <v>1602</v>
      </c>
      <c r="F824" s="40" t="s">
        <v>1225</v>
      </c>
      <c r="G824" s="40" t="n">
        <v>89</v>
      </c>
      <c r="H824" s="40" t="n">
        <v>59.33</v>
      </c>
      <c r="I824" s="14" t="str">
        <f aca="false">FIXED(H824*0.4)</f>
        <v>23.73</v>
      </c>
      <c r="J824" s="41" t="n">
        <v>80.33</v>
      </c>
      <c r="K824" s="16" t="str">
        <f aca="false">FIXED(J824*0.6)</f>
        <v>48.20</v>
      </c>
      <c r="L824" s="14" t="n">
        <f aca="false">I824+K824</f>
        <v>71.93</v>
      </c>
      <c r="M824" s="40" t="n">
        <v>15</v>
      </c>
      <c r="N824" s="17"/>
    </row>
    <row r="825" s="5" customFormat="true" ht="21" hidden="false" customHeight="true" outlineLevel="0" collapsed="false">
      <c r="A825" s="13" t="n">
        <v>822</v>
      </c>
      <c r="B825" s="39" t="s">
        <v>1706</v>
      </c>
      <c r="C825" s="7" t="s">
        <v>1707</v>
      </c>
      <c r="D825" s="7" t="s">
        <v>17</v>
      </c>
      <c r="E825" s="40" t="s">
        <v>1602</v>
      </c>
      <c r="F825" s="40" t="s">
        <v>1225</v>
      </c>
      <c r="G825" s="40" t="n">
        <v>94</v>
      </c>
      <c r="H825" s="40" t="n">
        <v>62.67</v>
      </c>
      <c r="I825" s="14" t="str">
        <f aca="false">FIXED(H825*0.4)</f>
        <v>25.07</v>
      </c>
      <c r="J825" s="41" t="n">
        <v>78</v>
      </c>
      <c r="K825" s="16" t="str">
        <f aca="false">FIXED(J825*0.6)</f>
        <v>46.80</v>
      </c>
      <c r="L825" s="14" t="n">
        <f aca="false">I825+K825</f>
        <v>71.87</v>
      </c>
      <c r="M825" s="40" t="n">
        <v>17</v>
      </c>
      <c r="N825" s="17"/>
    </row>
    <row r="826" s="5" customFormat="true" ht="21" hidden="false" customHeight="true" outlineLevel="0" collapsed="false">
      <c r="A826" s="13" t="n">
        <v>823</v>
      </c>
      <c r="B826" s="39" t="s">
        <v>1708</v>
      </c>
      <c r="C826" s="7" t="s">
        <v>1709</v>
      </c>
      <c r="D826" s="7" t="s">
        <v>17</v>
      </c>
      <c r="E826" s="40" t="s">
        <v>1602</v>
      </c>
      <c r="F826" s="40" t="s">
        <v>1225</v>
      </c>
      <c r="G826" s="40" t="n">
        <v>89</v>
      </c>
      <c r="H826" s="40" t="n">
        <v>59.33</v>
      </c>
      <c r="I826" s="14" t="str">
        <f aca="false">FIXED(H826*0.4)</f>
        <v>23.73</v>
      </c>
      <c r="J826" s="41" t="n">
        <v>79.67</v>
      </c>
      <c r="K826" s="16" t="str">
        <f aca="false">FIXED(J826*0.6)</f>
        <v>47.80</v>
      </c>
      <c r="L826" s="14" t="n">
        <f aca="false">I826+K826</f>
        <v>71.53</v>
      </c>
      <c r="M826" s="40" t="n">
        <v>18</v>
      </c>
      <c r="N826" s="17"/>
    </row>
    <row r="827" s="5" customFormat="true" ht="21" hidden="false" customHeight="true" outlineLevel="0" collapsed="false">
      <c r="A827" s="13" t="n">
        <v>824</v>
      </c>
      <c r="B827" s="39" t="s">
        <v>1710</v>
      </c>
      <c r="C827" s="7" t="s">
        <v>1711</v>
      </c>
      <c r="D827" s="7" t="s">
        <v>17</v>
      </c>
      <c r="E827" s="40" t="s">
        <v>1602</v>
      </c>
      <c r="F827" s="40" t="s">
        <v>1225</v>
      </c>
      <c r="G827" s="40" t="n">
        <v>88.5</v>
      </c>
      <c r="H827" s="40" t="n">
        <v>59</v>
      </c>
      <c r="I827" s="14" t="str">
        <f aca="false">FIXED(H827*0.4)</f>
        <v>23.60</v>
      </c>
      <c r="J827" s="41" t="n">
        <v>79.67</v>
      </c>
      <c r="K827" s="16" t="str">
        <f aca="false">FIXED(J827*0.6)</f>
        <v>47.80</v>
      </c>
      <c r="L827" s="14" t="n">
        <f aca="false">I827+K827</f>
        <v>71.4</v>
      </c>
      <c r="M827" s="40" t="n">
        <v>19</v>
      </c>
      <c r="N827" s="17"/>
    </row>
    <row r="828" s="5" customFormat="true" ht="21" hidden="false" customHeight="true" outlineLevel="0" collapsed="false">
      <c r="A828" s="13" t="n">
        <v>825</v>
      </c>
      <c r="B828" s="39" t="s">
        <v>1712</v>
      </c>
      <c r="C828" s="7" t="s">
        <v>1713</v>
      </c>
      <c r="D828" s="7" t="s">
        <v>17</v>
      </c>
      <c r="E828" s="40" t="s">
        <v>1602</v>
      </c>
      <c r="F828" s="40" t="s">
        <v>1225</v>
      </c>
      <c r="G828" s="40" t="n">
        <v>91.5</v>
      </c>
      <c r="H828" s="40" t="n">
        <v>61</v>
      </c>
      <c r="I828" s="14" t="str">
        <f aca="false">FIXED(H828*0.4)</f>
        <v>24.40</v>
      </c>
      <c r="J828" s="41" t="n">
        <v>77.67</v>
      </c>
      <c r="K828" s="16" t="str">
        <f aca="false">FIXED(J828*0.6)</f>
        <v>46.60</v>
      </c>
      <c r="L828" s="14" t="n">
        <f aca="false">I828+K828</f>
        <v>71</v>
      </c>
      <c r="M828" s="40" t="n">
        <v>20</v>
      </c>
      <c r="N828" s="17"/>
    </row>
    <row r="829" s="5" customFormat="true" ht="21" hidden="false" customHeight="true" outlineLevel="0" collapsed="false">
      <c r="A829" s="13" t="n">
        <v>826</v>
      </c>
      <c r="B829" s="39" t="s">
        <v>1714</v>
      </c>
      <c r="C829" s="7" t="s">
        <v>1715</v>
      </c>
      <c r="D829" s="7" t="s">
        <v>17</v>
      </c>
      <c r="E829" s="40" t="s">
        <v>1602</v>
      </c>
      <c r="F829" s="40" t="s">
        <v>1225</v>
      </c>
      <c r="G829" s="40" t="n">
        <v>90.5</v>
      </c>
      <c r="H829" s="40" t="n">
        <v>60.33</v>
      </c>
      <c r="I829" s="14" t="str">
        <f aca="false">FIXED(H829*0.4)</f>
        <v>24.13</v>
      </c>
      <c r="J829" s="41" t="n">
        <v>78</v>
      </c>
      <c r="K829" s="16" t="str">
        <f aca="false">FIXED(J829*0.6)</f>
        <v>46.80</v>
      </c>
      <c r="L829" s="14" t="n">
        <f aca="false">I829+K829</f>
        <v>70.93</v>
      </c>
      <c r="M829" s="40" t="n">
        <v>21</v>
      </c>
      <c r="N829" s="17"/>
    </row>
    <row r="830" s="5" customFormat="true" ht="21" hidden="false" customHeight="true" outlineLevel="0" collapsed="false">
      <c r="A830" s="13" t="n">
        <v>827</v>
      </c>
      <c r="B830" s="39" t="s">
        <v>1716</v>
      </c>
      <c r="C830" s="7" t="s">
        <v>1717</v>
      </c>
      <c r="D830" s="7" t="s">
        <v>17</v>
      </c>
      <c r="E830" s="40" t="s">
        <v>1602</v>
      </c>
      <c r="F830" s="40" t="s">
        <v>1225</v>
      </c>
      <c r="G830" s="40" t="n">
        <v>94</v>
      </c>
      <c r="H830" s="40" t="n">
        <v>62.67</v>
      </c>
      <c r="I830" s="14" t="str">
        <f aca="false">FIXED(H830*0.4)</f>
        <v>25.07</v>
      </c>
      <c r="J830" s="41" t="n">
        <v>74.33</v>
      </c>
      <c r="K830" s="16" t="str">
        <f aca="false">FIXED(J830*0.6)</f>
        <v>44.60</v>
      </c>
      <c r="L830" s="14" t="n">
        <f aca="false">I830+K830</f>
        <v>69.67</v>
      </c>
      <c r="M830" s="40" t="n">
        <v>22</v>
      </c>
      <c r="N830" s="17"/>
    </row>
    <row r="831" s="5" customFormat="true" ht="21" hidden="false" customHeight="true" outlineLevel="0" collapsed="false">
      <c r="A831" s="13" t="n">
        <v>828</v>
      </c>
      <c r="B831" s="39" t="s">
        <v>1718</v>
      </c>
      <c r="C831" s="7" t="s">
        <v>1719</v>
      </c>
      <c r="D831" s="7" t="s">
        <v>17</v>
      </c>
      <c r="E831" s="40" t="s">
        <v>1602</v>
      </c>
      <c r="F831" s="40" t="s">
        <v>1225</v>
      </c>
      <c r="G831" s="40" t="n">
        <v>90.5</v>
      </c>
      <c r="H831" s="40" t="n">
        <v>60.33</v>
      </c>
      <c r="I831" s="14" t="str">
        <f aca="false">FIXED(H831*0.4)</f>
        <v>24.13</v>
      </c>
      <c r="J831" s="41" t="n">
        <v>75.33</v>
      </c>
      <c r="K831" s="16" t="str">
        <f aca="false">FIXED(J831*0.6)</f>
        <v>45.20</v>
      </c>
      <c r="L831" s="14" t="n">
        <f aca="false">I831+K831</f>
        <v>69.33</v>
      </c>
      <c r="M831" s="40" t="n">
        <v>23</v>
      </c>
      <c r="N831" s="17"/>
    </row>
    <row r="832" s="5" customFormat="true" ht="21" hidden="false" customHeight="true" outlineLevel="0" collapsed="false">
      <c r="A832" s="13" t="n">
        <v>829</v>
      </c>
      <c r="B832" s="39" t="s">
        <v>1720</v>
      </c>
      <c r="C832" s="7" t="s">
        <v>1721</v>
      </c>
      <c r="D832" s="7" t="s">
        <v>17</v>
      </c>
      <c r="E832" s="40" t="s">
        <v>1602</v>
      </c>
      <c r="F832" s="40" t="s">
        <v>1225</v>
      </c>
      <c r="G832" s="40" t="n">
        <v>91.5</v>
      </c>
      <c r="H832" s="40" t="n">
        <v>61</v>
      </c>
      <c r="I832" s="14" t="str">
        <f aca="false">FIXED(H832*0.4)</f>
        <v>24.40</v>
      </c>
      <c r="J832" s="41" t="n">
        <v>74</v>
      </c>
      <c r="K832" s="16" t="str">
        <f aca="false">FIXED(J832*0.6)</f>
        <v>44.40</v>
      </c>
      <c r="L832" s="14" t="n">
        <f aca="false">I832+K832</f>
        <v>68.8</v>
      </c>
      <c r="M832" s="40" t="n">
        <v>24</v>
      </c>
      <c r="N832" s="17"/>
    </row>
    <row r="833" s="5" customFormat="true" ht="21" hidden="false" customHeight="true" outlineLevel="0" collapsed="false">
      <c r="A833" s="13" t="n">
        <v>830</v>
      </c>
      <c r="B833" s="39" t="s">
        <v>1722</v>
      </c>
      <c r="C833" s="7" t="s">
        <v>1723</v>
      </c>
      <c r="D833" s="7" t="s">
        <v>17</v>
      </c>
      <c r="E833" s="40" t="s">
        <v>1602</v>
      </c>
      <c r="F833" s="40" t="s">
        <v>1225</v>
      </c>
      <c r="G833" s="40" t="n">
        <v>95</v>
      </c>
      <c r="H833" s="40" t="n">
        <v>63.33</v>
      </c>
      <c r="I833" s="14" t="str">
        <f aca="false">FIXED(H833*0.4)</f>
        <v>25.33</v>
      </c>
      <c r="J833" s="41" t="n">
        <v>71.67</v>
      </c>
      <c r="K833" s="16" t="str">
        <f aca="false">FIXED(J833*0.6)</f>
        <v>43.00</v>
      </c>
      <c r="L833" s="14" t="n">
        <f aca="false">I833+K833</f>
        <v>68.33</v>
      </c>
      <c r="M833" s="40" t="n">
        <v>25</v>
      </c>
      <c r="N833" s="17"/>
    </row>
    <row r="834" s="5" customFormat="true" ht="21" hidden="false" customHeight="true" outlineLevel="0" collapsed="false">
      <c r="A834" s="13" t="n">
        <v>831</v>
      </c>
      <c r="B834" s="39" t="s">
        <v>1724</v>
      </c>
      <c r="C834" s="7" t="s">
        <v>1537</v>
      </c>
      <c r="D834" s="7" t="s">
        <v>17</v>
      </c>
      <c r="E834" s="40" t="s">
        <v>1602</v>
      </c>
      <c r="F834" s="40" t="s">
        <v>1225</v>
      </c>
      <c r="G834" s="40" t="n">
        <v>98</v>
      </c>
      <c r="H834" s="40" t="n">
        <v>65.33</v>
      </c>
      <c r="I834" s="14" t="str">
        <f aca="false">FIXED(H834*0.4)</f>
        <v>26.13</v>
      </c>
      <c r="J834" s="41" t="n">
        <v>57.33</v>
      </c>
      <c r="K834" s="16" t="str">
        <f aca="false">FIXED(J834*0.6)</f>
        <v>34.40</v>
      </c>
      <c r="L834" s="14" t="n">
        <f aca="false">I834+K834</f>
        <v>60.53</v>
      </c>
      <c r="M834" s="40" t="n">
        <v>26</v>
      </c>
      <c r="N834" s="17"/>
    </row>
    <row r="835" s="5" customFormat="true" ht="21" hidden="false" customHeight="true" outlineLevel="0" collapsed="false">
      <c r="A835" s="13" t="n">
        <v>832</v>
      </c>
      <c r="B835" s="39" t="s">
        <v>1725</v>
      </c>
      <c r="C835" s="7" t="s">
        <v>1726</v>
      </c>
      <c r="D835" s="7" t="s">
        <v>17</v>
      </c>
      <c r="E835" s="40" t="s">
        <v>1602</v>
      </c>
      <c r="F835" s="40" t="s">
        <v>1225</v>
      </c>
      <c r="G835" s="40" t="n">
        <v>89.5</v>
      </c>
      <c r="H835" s="40" t="n">
        <v>59.67</v>
      </c>
      <c r="I835" s="14" t="str">
        <f aca="false">FIXED(H835*0.4)</f>
        <v>23.87</v>
      </c>
      <c r="J835" s="41" t="n">
        <v>0</v>
      </c>
      <c r="K835" s="16" t="str">
        <f aca="false">FIXED(J835*0.6)</f>
        <v>0.00</v>
      </c>
      <c r="L835" s="14" t="n">
        <f aca="false">I835+K835</f>
        <v>23.87</v>
      </c>
      <c r="M835" s="40" t="n">
        <v>27</v>
      </c>
      <c r="N835" s="17"/>
    </row>
    <row r="836" customFormat="false" ht="21" hidden="false" customHeight="true" outlineLevel="0" collapsed="false">
      <c r="A836" s="13" t="n">
        <v>833</v>
      </c>
      <c r="B836" s="39" t="s">
        <v>1727</v>
      </c>
      <c r="C836" s="7" t="s">
        <v>1728</v>
      </c>
      <c r="D836" s="7" t="s">
        <v>22</v>
      </c>
      <c r="E836" s="40" t="s">
        <v>1602</v>
      </c>
      <c r="F836" s="40" t="s">
        <v>1296</v>
      </c>
      <c r="G836" s="40" t="n">
        <v>108</v>
      </c>
      <c r="H836" s="40" t="n">
        <v>72</v>
      </c>
      <c r="I836" s="14" t="str">
        <f aca="false">FIXED(H836*0.4)</f>
        <v>28.80</v>
      </c>
      <c r="J836" s="41" t="n">
        <v>78</v>
      </c>
      <c r="K836" s="16" t="str">
        <f aca="false">FIXED(J836*0.6)</f>
        <v>46.80</v>
      </c>
      <c r="L836" s="14" t="n">
        <f aca="false">I836+K836</f>
        <v>75.6</v>
      </c>
      <c r="M836" s="40" t="n">
        <v>1</v>
      </c>
      <c r="N836" s="17"/>
    </row>
    <row r="837" customFormat="false" ht="21" hidden="false" customHeight="true" outlineLevel="0" collapsed="false">
      <c r="A837" s="13" t="n">
        <v>834</v>
      </c>
      <c r="B837" s="39" t="s">
        <v>1729</v>
      </c>
      <c r="C837" s="7" t="s">
        <v>1730</v>
      </c>
      <c r="D837" s="7" t="s">
        <v>22</v>
      </c>
      <c r="E837" s="40" t="s">
        <v>1602</v>
      </c>
      <c r="F837" s="40" t="s">
        <v>1296</v>
      </c>
      <c r="G837" s="40" t="n">
        <v>96.5</v>
      </c>
      <c r="H837" s="40" t="n">
        <v>64.33</v>
      </c>
      <c r="I837" s="14" t="str">
        <f aca="false">FIXED(H837*0.4)</f>
        <v>25.73</v>
      </c>
      <c r="J837" s="41" t="n">
        <v>82.67</v>
      </c>
      <c r="K837" s="16" t="str">
        <f aca="false">FIXED(J837*0.6)</f>
        <v>49.60</v>
      </c>
      <c r="L837" s="14" t="n">
        <f aca="false">I837+K837</f>
        <v>75.33</v>
      </c>
      <c r="M837" s="40" t="n">
        <v>2</v>
      </c>
      <c r="N837" s="17"/>
    </row>
    <row r="838" customFormat="false" ht="21" hidden="false" customHeight="true" outlineLevel="0" collapsed="false">
      <c r="A838" s="13" t="n">
        <v>835</v>
      </c>
      <c r="B838" s="39" t="s">
        <v>1731</v>
      </c>
      <c r="C838" s="7" t="s">
        <v>1732</v>
      </c>
      <c r="D838" s="7" t="s">
        <v>17</v>
      </c>
      <c r="E838" s="40" t="s">
        <v>1602</v>
      </c>
      <c r="F838" s="40" t="s">
        <v>1296</v>
      </c>
      <c r="G838" s="40" t="n">
        <v>85.5</v>
      </c>
      <c r="H838" s="40" t="n">
        <v>57</v>
      </c>
      <c r="I838" s="14" t="str">
        <f aca="false">FIXED(H838*0.4)</f>
        <v>22.80</v>
      </c>
      <c r="J838" s="41" t="n">
        <v>85</v>
      </c>
      <c r="K838" s="16" t="str">
        <f aca="false">FIXED(J838*0.6)</f>
        <v>51.00</v>
      </c>
      <c r="L838" s="14" t="n">
        <f aca="false">I838+K838</f>
        <v>73.8</v>
      </c>
      <c r="M838" s="40" t="n">
        <v>3</v>
      </c>
      <c r="N838" s="17"/>
    </row>
    <row r="839" customFormat="false" ht="21" hidden="false" customHeight="true" outlineLevel="0" collapsed="false">
      <c r="A839" s="13" t="n">
        <v>836</v>
      </c>
      <c r="B839" s="39" t="s">
        <v>1733</v>
      </c>
      <c r="C839" s="7" t="s">
        <v>1734</v>
      </c>
      <c r="D839" s="7" t="s">
        <v>17</v>
      </c>
      <c r="E839" s="40" t="s">
        <v>1602</v>
      </c>
      <c r="F839" s="40" t="s">
        <v>1296</v>
      </c>
      <c r="G839" s="40" t="n">
        <v>80.5</v>
      </c>
      <c r="H839" s="40" t="n">
        <v>53.67</v>
      </c>
      <c r="I839" s="14" t="str">
        <f aca="false">FIXED(H839*0.4)</f>
        <v>21.47</v>
      </c>
      <c r="J839" s="41" t="n">
        <v>84.67</v>
      </c>
      <c r="K839" s="16" t="str">
        <f aca="false">FIXED(J839*0.6)</f>
        <v>50.80</v>
      </c>
      <c r="L839" s="14" t="n">
        <f aca="false">I839+K839</f>
        <v>72.27</v>
      </c>
      <c r="M839" s="40" t="n">
        <v>4</v>
      </c>
      <c r="N839" s="17"/>
    </row>
    <row r="840" customFormat="false" ht="21" hidden="false" customHeight="true" outlineLevel="0" collapsed="false">
      <c r="A840" s="13" t="n">
        <v>837</v>
      </c>
      <c r="B840" s="39" t="s">
        <v>1735</v>
      </c>
      <c r="C840" s="7" t="s">
        <v>1736</v>
      </c>
      <c r="D840" s="7" t="s">
        <v>17</v>
      </c>
      <c r="E840" s="40" t="s">
        <v>1602</v>
      </c>
      <c r="F840" s="40" t="s">
        <v>1296</v>
      </c>
      <c r="G840" s="40" t="n">
        <v>93</v>
      </c>
      <c r="H840" s="40" t="n">
        <v>62</v>
      </c>
      <c r="I840" s="14" t="str">
        <f aca="false">FIXED(H840*0.4)</f>
        <v>24.80</v>
      </c>
      <c r="J840" s="41" t="n">
        <v>78</v>
      </c>
      <c r="K840" s="16" t="str">
        <f aca="false">FIXED(J840*0.6)</f>
        <v>46.80</v>
      </c>
      <c r="L840" s="14" t="n">
        <f aca="false">I840+K840</f>
        <v>71.6</v>
      </c>
      <c r="M840" s="40" t="n">
        <v>5</v>
      </c>
      <c r="N840" s="17"/>
    </row>
    <row r="841" customFormat="false" ht="21" hidden="false" customHeight="true" outlineLevel="0" collapsed="false">
      <c r="A841" s="13" t="n">
        <v>838</v>
      </c>
      <c r="B841" s="39" t="s">
        <v>1737</v>
      </c>
      <c r="C841" s="7" t="s">
        <v>1738</v>
      </c>
      <c r="D841" s="7" t="s">
        <v>17</v>
      </c>
      <c r="E841" s="40" t="s">
        <v>1602</v>
      </c>
      <c r="F841" s="40" t="s">
        <v>1296</v>
      </c>
      <c r="G841" s="40" t="n">
        <v>94.5</v>
      </c>
      <c r="H841" s="40" t="n">
        <v>63</v>
      </c>
      <c r="I841" s="14" t="str">
        <f aca="false">FIXED(H841*0.4)</f>
        <v>25.20</v>
      </c>
      <c r="J841" s="41" t="n">
        <v>76</v>
      </c>
      <c r="K841" s="16" t="str">
        <f aca="false">FIXED(J841*0.6)</f>
        <v>45.60</v>
      </c>
      <c r="L841" s="14" t="n">
        <f aca="false">I841+K841</f>
        <v>70.8</v>
      </c>
      <c r="M841" s="40" t="n">
        <v>6</v>
      </c>
      <c r="N841" s="17"/>
    </row>
    <row r="842" customFormat="false" ht="21" hidden="false" customHeight="true" outlineLevel="0" collapsed="false">
      <c r="A842" s="13" t="n">
        <v>839</v>
      </c>
      <c r="B842" s="39" t="s">
        <v>1739</v>
      </c>
      <c r="C842" s="7" t="s">
        <v>1740</v>
      </c>
      <c r="D842" s="7" t="s">
        <v>17</v>
      </c>
      <c r="E842" s="40" t="s">
        <v>1602</v>
      </c>
      <c r="F842" s="40" t="s">
        <v>1296</v>
      </c>
      <c r="G842" s="40" t="n">
        <v>86</v>
      </c>
      <c r="H842" s="40" t="n">
        <v>57.33</v>
      </c>
      <c r="I842" s="14" t="str">
        <f aca="false">FIXED(H842*0.4)</f>
        <v>22.93</v>
      </c>
      <c r="J842" s="41" t="n">
        <v>77.67</v>
      </c>
      <c r="K842" s="16" t="str">
        <f aca="false">FIXED(J842*0.6)</f>
        <v>46.60</v>
      </c>
      <c r="L842" s="14" t="n">
        <f aca="false">I842+K842</f>
        <v>69.53</v>
      </c>
      <c r="M842" s="40" t="n">
        <v>7</v>
      </c>
      <c r="N842" s="17"/>
      <c r="O842" s="38"/>
      <c r="P842" s="38"/>
      <c r="Q842" s="38"/>
    </row>
    <row r="843" customFormat="false" ht="21" hidden="false" customHeight="true" outlineLevel="0" collapsed="false">
      <c r="A843" s="13" t="n">
        <v>840</v>
      </c>
      <c r="B843" s="39" t="s">
        <v>1741</v>
      </c>
      <c r="C843" s="7" t="s">
        <v>1742</v>
      </c>
      <c r="D843" s="7" t="s">
        <v>17</v>
      </c>
      <c r="E843" s="40" t="s">
        <v>1602</v>
      </c>
      <c r="F843" s="40" t="s">
        <v>1296</v>
      </c>
      <c r="G843" s="40" t="n">
        <v>88.5</v>
      </c>
      <c r="H843" s="40" t="n">
        <v>59</v>
      </c>
      <c r="I843" s="14" t="str">
        <f aca="false">FIXED(H843*0.4)</f>
        <v>23.60</v>
      </c>
      <c r="J843" s="41" t="n">
        <v>74.33</v>
      </c>
      <c r="K843" s="16" t="str">
        <f aca="false">FIXED(J843*0.6)</f>
        <v>44.60</v>
      </c>
      <c r="L843" s="14" t="n">
        <f aca="false">I843+K843</f>
        <v>68.2</v>
      </c>
      <c r="M843" s="40" t="n">
        <v>8</v>
      </c>
      <c r="N843" s="17"/>
    </row>
    <row r="844" customFormat="false" ht="21" hidden="false" customHeight="true" outlineLevel="0" collapsed="false">
      <c r="A844" s="13" t="n">
        <v>841</v>
      </c>
      <c r="B844" s="39" t="s">
        <v>1743</v>
      </c>
      <c r="C844" s="7" t="s">
        <v>1744</v>
      </c>
      <c r="D844" s="7" t="s">
        <v>22</v>
      </c>
      <c r="E844" s="40" t="s">
        <v>1602</v>
      </c>
      <c r="F844" s="40" t="s">
        <v>1296</v>
      </c>
      <c r="G844" s="40" t="n">
        <v>94.5</v>
      </c>
      <c r="H844" s="40" t="n">
        <v>63</v>
      </c>
      <c r="I844" s="14" t="str">
        <f aca="false">FIXED(H844*0.4)</f>
        <v>25.20</v>
      </c>
      <c r="J844" s="41" t="n">
        <v>71.33</v>
      </c>
      <c r="K844" s="16" t="str">
        <f aca="false">FIXED(J844*0.6)</f>
        <v>42.80</v>
      </c>
      <c r="L844" s="14" t="n">
        <f aca="false">I844+K844</f>
        <v>68</v>
      </c>
      <c r="M844" s="40" t="n">
        <v>9</v>
      </c>
      <c r="N844" s="17"/>
    </row>
    <row r="845" customFormat="false" ht="21" hidden="false" customHeight="true" outlineLevel="0" collapsed="false">
      <c r="A845" s="13" t="n">
        <v>842</v>
      </c>
      <c r="B845" s="42" t="s">
        <v>1745</v>
      </c>
      <c r="C845" s="43" t="s">
        <v>1746</v>
      </c>
      <c r="D845" s="43" t="s">
        <v>17</v>
      </c>
      <c r="E845" s="44" t="s">
        <v>1747</v>
      </c>
      <c r="F845" s="44" t="s">
        <v>1748</v>
      </c>
      <c r="G845" s="44" t="n">
        <v>78.5</v>
      </c>
      <c r="H845" s="44" t="n">
        <v>52.33</v>
      </c>
      <c r="I845" s="14" t="str">
        <f aca="false">FIXED(H845*0.4)</f>
        <v>20.93</v>
      </c>
      <c r="J845" s="41" t="n">
        <v>73</v>
      </c>
      <c r="K845" s="16" t="str">
        <f aca="false">FIXED(J845*0.6)</f>
        <v>43.80</v>
      </c>
      <c r="L845" s="14" t="n">
        <f aca="false">I845+K845</f>
        <v>64.73</v>
      </c>
      <c r="M845" s="40" t="n">
        <v>10</v>
      </c>
      <c r="N845" s="17"/>
    </row>
    <row r="846" customFormat="false" ht="21" hidden="false" customHeight="true" outlineLevel="0" collapsed="false">
      <c r="A846" s="13" t="n">
        <v>843</v>
      </c>
      <c r="B846" s="39" t="s">
        <v>1749</v>
      </c>
      <c r="C846" s="7" t="s">
        <v>1750</v>
      </c>
      <c r="D846" s="7" t="s">
        <v>17</v>
      </c>
      <c r="E846" s="40" t="s">
        <v>1602</v>
      </c>
      <c r="F846" s="40" t="s">
        <v>1296</v>
      </c>
      <c r="G846" s="40" t="n">
        <v>88.5</v>
      </c>
      <c r="H846" s="40" t="n">
        <v>59</v>
      </c>
      <c r="I846" s="14" t="str">
        <f aca="false">FIXED(H846*0.4)</f>
        <v>23.60</v>
      </c>
      <c r="J846" s="41" t="n">
        <v>68.33</v>
      </c>
      <c r="K846" s="16" t="str">
        <f aca="false">FIXED(J846*0.6)</f>
        <v>41.00</v>
      </c>
      <c r="L846" s="14" t="n">
        <f aca="false">I846+K846</f>
        <v>64.6</v>
      </c>
      <c r="M846" s="40" t="n">
        <v>11</v>
      </c>
      <c r="N846" s="17"/>
    </row>
    <row r="847" customFormat="false" ht="21" hidden="false" customHeight="true" outlineLevel="0" collapsed="false">
      <c r="A847" s="13" t="n">
        <v>844</v>
      </c>
      <c r="B847" s="39" t="s">
        <v>1751</v>
      </c>
      <c r="C847" s="7" t="s">
        <v>1752</v>
      </c>
      <c r="D847" s="7" t="s">
        <v>17</v>
      </c>
      <c r="E847" s="40" t="s">
        <v>1602</v>
      </c>
      <c r="F847" s="40" t="s">
        <v>1296</v>
      </c>
      <c r="G847" s="40" t="n">
        <v>83.5</v>
      </c>
      <c r="H847" s="40" t="n">
        <v>55.67</v>
      </c>
      <c r="I847" s="14" t="str">
        <f aca="false">FIXED(H847*0.4)</f>
        <v>22.27</v>
      </c>
      <c r="J847" s="41" t="n">
        <v>70</v>
      </c>
      <c r="K847" s="16" t="str">
        <f aca="false">FIXED(J847*0.6)</f>
        <v>42.00</v>
      </c>
      <c r="L847" s="14" t="n">
        <f aca="false">I847+K847</f>
        <v>64.27</v>
      </c>
      <c r="M847" s="40" t="n">
        <v>12</v>
      </c>
      <c r="N847" s="17"/>
    </row>
    <row r="848" customFormat="false" ht="21" hidden="false" customHeight="true" outlineLevel="0" collapsed="false">
      <c r="A848" s="13" t="n">
        <v>845</v>
      </c>
      <c r="B848" s="39" t="s">
        <v>1753</v>
      </c>
      <c r="C848" s="7" t="s">
        <v>367</v>
      </c>
      <c r="D848" s="7" t="s">
        <v>22</v>
      </c>
      <c r="E848" s="40" t="s">
        <v>1602</v>
      </c>
      <c r="F848" s="40" t="s">
        <v>1296</v>
      </c>
      <c r="G848" s="40" t="n">
        <v>83.5</v>
      </c>
      <c r="H848" s="40" t="n">
        <v>55.67</v>
      </c>
      <c r="I848" s="14" t="str">
        <f aca="false">FIXED(H848*0.4)</f>
        <v>22.27</v>
      </c>
      <c r="J848" s="41" t="n">
        <v>68.67</v>
      </c>
      <c r="K848" s="16" t="str">
        <f aca="false">FIXED(J848*0.6)</f>
        <v>41.20</v>
      </c>
      <c r="L848" s="14" t="n">
        <f aca="false">I848+K848</f>
        <v>63.47</v>
      </c>
      <c r="M848" s="40" t="n">
        <v>13</v>
      </c>
      <c r="N848" s="17"/>
    </row>
    <row r="849" customFormat="false" ht="21" hidden="false" customHeight="true" outlineLevel="0" collapsed="false">
      <c r="A849" s="13" t="n">
        <v>846</v>
      </c>
      <c r="B849" s="39" t="s">
        <v>1754</v>
      </c>
      <c r="C849" s="7" t="s">
        <v>1755</v>
      </c>
      <c r="D849" s="7" t="s">
        <v>17</v>
      </c>
      <c r="E849" s="40" t="s">
        <v>1602</v>
      </c>
      <c r="F849" s="40" t="s">
        <v>1296</v>
      </c>
      <c r="G849" s="40" t="n">
        <v>105.5</v>
      </c>
      <c r="H849" s="40" t="n">
        <v>70.33</v>
      </c>
      <c r="I849" s="14" t="str">
        <f aca="false">FIXED(H849*0.4)</f>
        <v>28.13</v>
      </c>
      <c r="J849" s="41" t="n">
        <v>0</v>
      </c>
      <c r="K849" s="16" t="str">
        <f aca="false">FIXED(J849*0.6)</f>
        <v>0.00</v>
      </c>
      <c r="L849" s="14" t="n">
        <f aca="false">I849+K849</f>
        <v>28.13</v>
      </c>
      <c r="M849" s="40" t="n">
        <v>14</v>
      </c>
      <c r="N849" s="17"/>
    </row>
    <row r="850" customFormat="false" ht="21" hidden="false" customHeight="true" outlineLevel="0" collapsed="false">
      <c r="A850" s="13" t="n">
        <v>847</v>
      </c>
      <c r="B850" s="39" t="s">
        <v>1756</v>
      </c>
      <c r="C850" s="7" t="s">
        <v>1061</v>
      </c>
      <c r="D850" s="7" t="s">
        <v>17</v>
      </c>
      <c r="E850" s="40" t="s">
        <v>1602</v>
      </c>
      <c r="F850" s="40" t="s">
        <v>1296</v>
      </c>
      <c r="G850" s="40" t="n">
        <v>83</v>
      </c>
      <c r="H850" s="40" t="n">
        <v>55.33</v>
      </c>
      <c r="I850" s="14" t="str">
        <f aca="false">FIXED(H850*0.4)</f>
        <v>22.13</v>
      </c>
      <c r="J850" s="41" t="n">
        <v>0</v>
      </c>
      <c r="K850" s="16" t="str">
        <f aca="false">FIXED(J850*0.6)</f>
        <v>0.00</v>
      </c>
      <c r="L850" s="14" t="n">
        <f aca="false">I850+K850</f>
        <v>22.13</v>
      </c>
      <c r="M850" s="40" t="n">
        <v>15</v>
      </c>
      <c r="N850" s="17"/>
    </row>
    <row r="851" s="5" customFormat="true" ht="21" hidden="false" customHeight="true" outlineLevel="0" collapsed="false">
      <c r="A851" s="13" t="n">
        <v>848</v>
      </c>
      <c r="B851" s="39" t="s">
        <v>1757</v>
      </c>
      <c r="C851" s="7" t="s">
        <v>1758</v>
      </c>
      <c r="D851" s="7" t="s">
        <v>22</v>
      </c>
      <c r="E851" s="40" t="s">
        <v>1759</v>
      </c>
      <c r="F851" s="40" t="s">
        <v>993</v>
      </c>
      <c r="G851" s="40" t="n">
        <v>116</v>
      </c>
      <c r="H851" s="40" t="n">
        <v>77.33</v>
      </c>
      <c r="I851" s="14" t="str">
        <f aca="false">FIXED(H851*0.4)</f>
        <v>30.93</v>
      </c>
      <c r="J851" s="41" t="n">
        <v>86.33</v>
      </c>
      <c r="K851" s="16" t="str">
        <f aca="false">FIXED(J851*0.6)</f>
        <v>51.80</v>
      </c>
      <c r="L851" s="14" t="n">
        <f aca="false">I851+K851</f>
        <v>82.73</v>
      </c>
      <c r="M851" s="40" t="n">
        <v>1</v>
      </c>
      <c r="N851" s="17"/>
    </row>
    <row r="852" s="5" customFormat="true" ht="21" hidden="false" customHeight="true" outlineLevel="0" collapsed="false">
      <c r="A852" s="13" t="n">
        <v>849</v>
      </c>
      <c r="B852" s="39" t="s">
        <v>1760</v>
      </c>
      <c r="C852" s="7" t="s">
        <v>1761</v>
      </c>
      <c r="D852" s="7" t="s">
        <v>22</v>
      </c>
      <c r="E852" s="40" t="s">
        <v>1759</v>
      </c>
      <c r="F852" s="40" t="s">
        <v>993</v>
      </c>
      <c r="G852" s="40" t="n">
        <v>112</v>
      </c>
      <c r="H852" s="40" t="n">
        <v>74.67</v>
      </c>
      <c r="I852" s="14" t="str">
        <f aca="false">FIXED(H852*0.4)</f>
        <v>29.87</v>
      </c>
      <c r="J852" s="41" t="n">
        <v>87</v>
      </c>
      <c r="K852" s="16" t="str">
        <f aca="false">FIXED(J852*0.6)</f>
        <v>52.20</v>
      </c>
      <c r="L852" s="14" t="n">
        <f aca="false">I852+K852</f>
        <v>82.07</v>
      </c>
      <c r="M852" s="40" t="n">
        <v>2</v>
      </c>
      <c r="N852" s="17"/>
    </row>
    <row r="853" s="5" customFormat="true" ht="21" hidden="false" customHeight="true" outlineLevel="0" collapsed="false">
      <c r="A853" s="13" t="n">
        <v>850</v>
      </c>
      <c r="B853" s="39" t="s">
        <v>1762</v>
      </c>
      <c r="C853" s="7" t="s">
        <v>1763</v>
      </c>
      <c r="D853" s="7" t="s">
        <v>17</v>
      </c>
      <c r="E853" s="40" t="s">
        <v>1759</v>
      </c>
      <c r="F853" s="40" t="s">
        <v>993</v>
      </c>
      <c r="G853" s="40" t="n">
        <v>110.5</v>
      </c>
      <c r="H853" s="40" t="n">
        <v>73.67</v>
      </c>
      <c r="I853" s="14" t="str">
        <f aca="false">FIXED(H853*0.4)</f>
        <v>29.47</v>
      </c>
      <c r="J853" s="41" t="n">
        <v>85.33</v>
      </c>
      <c r="K853" s="16" t="str">
        <f aca="false">FIXED(J853*0.6)</f>
        <v>51.20</v>
      </c>
      <c r="L853" s="14" t="n">
        <f aca="false">I853+K853</f>
        <v>80.67</v>
      </c>
      <c r="M853" s="40" t="n">
        <v>3</v>
      </c>
      <c r="N853" s="17"/>
    </row>
    <row r="854" s="5" customFormat="true" ht="21" hidden="false" customHeight="true" outlineLevel="0" collapsed="false">
      <c r="A854" s="13" t="n">
        <v>851</v>
      </c>
      <c r="B854" s="39" t="s">
        <v>1764</v>
      </c>
      <c r="C854" s="7" t="s">
        <v>1765</v>
      </c>
      <c r="D854" s="7" t="s">
        <v>17</v>
      </c>
      <c r="E854" s="40" t="s">
        <v>1759</v>
      </c>
      <c r="F854" s="40" t="s">
        <v>993</v>
      </c>
      <c r="G854" s="40" t="n">
        <v>111.5</v>
      </c>
      <c r="H854" s="40" t="n">
        <v>74.33</v>
      </c>
      <c r="I854" s="14" t="str">
        <f aca="false">FIXED(H854*0.4)</f>
        <v>29.73</v>
      </c>
      <c r="J854" s="41" t="n">
        <v>84.5</v>
      </c>
      <c r="K854" s="16" t="str">
        <f aca="false">FIXED(J854*0.6)</f>
        <v>50.70</v>
      </c>
      <c r="L854" s="14" t="n">
        <f aca="false">I854+K854</f>
        <v>80.43</v>
      </c>
      <c r="M854" s="40" t="n">
        <v>4</v>
      </c>
      <c r="N854" s="17"/>
    </row>
    <row r="855" s="5" customFormat="true" ht="21" hidden="false" customHeight="true" outlineLevel="0" collapsed="false">
      <c r="A855" s="13" t="n">
        <v>852</v>
      </c>
      <c r="B855" s="39" t="s">
        <v>1766</v>
      </c>
      <c r="C855" s="7" t="s">
        <v>1767</v>
      </c>
      <c r="D855" s="7" t="s">
        <v>22</v>
      </c>
      <c r="E855" s="40" t="s">
        <v>1759</v>
      </c>
      <c r="F855" s="40" t="s">
        <v>993</v>
      </c>
      <c r="G855" s="40" t="n">
        <v>112.5</v>
      </c>
      <c r="H855" s="40" t="n">
        <v>75</v>
      </c>
      <c r="I855" s="14" t="str">
        <f aca="false">FIXED(H855*0.4)</f>
        <v>30.00</v>
      </c>
      <c r="J855" s="41" t="n">
        <v>82.5</v>
      </c>
      <c r="K855" s="16" t="str">
        <f aca="false">FIXED(J855*0.6)</f>
        <v>49.50</v>
      </c>
      <c r="L855" s="14" t="n">
        <f aca="false">I855+K855</f>
        <v>79.5</v>
      </c>
      <c r="M855" s="40" t="n">
        <v>5</v>
      </c>
      <c r="N855" s="17"/>
    </row>
    <row r="856" s="5" customFormat="true" ht="21" hidden="false" customHeight="true" outlineLevel="0" collapsed="false">
      <c r="A856" s="13" t="n">
        <v>853</v>
      </c>
      <c r="B856" s="39" t="s">
        <v>1768</v>
      </c>
      <c r="C856" s="7" t="s">
        <v>1769</v>
      </c>
      <c r="D856" s="7" t="s">
        <v>22</v>
      </c>
      <c r="E856" s="40" t="s">
        <v>1759</v>
      </c>
      <c r="F856" s="40" t="s">
        <v>993</v>
      </c>
      <c r="G856" s="40" t="n">
        <v>117.5</v>
      </c>
      <c r="H856" s="40" t="n">
        <v>78.33</v>
      </c>
      <c r="I856" s="14" t="str">
        <f aca="false">FIXED(H856*0.4)</f>
        <v>31.33</v>
      </c>
      <c r="J856" s="41" t="n">
        <v>80</v>
      </c>
      <c r="K856" s="16" t="str">
        <f aca="false">FIXED(J856*0.6)</f>
        <v>48.00</v>
      </c>
      <c r="L856" s="14" t="n">
        <f aca="false">I856+K856</f>
        <v>79.33</v>
      </c>
      <c r="M856" s="40" t="n">
        <v>6</v>
      </c>
      <c r="N856" s="17"/>
    </row>
    <row r="857" s="5" customFormat="true" ht="21" hidden="false" customHeight="true" outlineLevel="0" collapsed="false">
      <c r="A857" s="13" t="n">
        <v>854</v>
      </c>
      <c r="B857" s="39" t="s">
        <v>1770</v>
      </c>
      <c r="C857" s="7" t="s">
        <v>1771</v>
      </c>
      <c r="D857" s="7" t="s">
        <v>22</v>
      </c>
      <c r="E857" s="40" t="s">
        <v>1759</v>
      </c>
      <c r="F857" s="40" t="s">
        <v>993</v>
      </c>
      <c r="G857" s="40" t="n">
        <v>114</v>
      </c>
      <c r="H857" s="40" t="n">
        <v>76</v>
      </c>
      <c r="I857" s="14" t="str">
        <f aca="false">FIXED(H857*0.4)</f>
        <v>30.40</v>
      </c>
      <c r="J857" s="41" t="n">
        <v>80.67</v>
      </c>
      <c r="K857" s="16" t="str">
        <f aca="false">FIXED(J857*0.6)</f>
        <v>48.40</v>
      </c>
      <c r="L857" s="14" t="n">
        <f aca="false">I857+K857</f>
        <v>78.8</v>
      </c>
      <c r="M857" s="40" t="n">
        <v>7</v>
      </c>
      <c r="N857" s="17"/>
    </row>
    <row r="858" s="5" customFormat="true" ht="21" hidden="false" customHeight="true" outlineLevel="0" collapsed="false">
      <c r="A858" s="13" t="n">
        <v>855</v>
      </c>
      <c r="B858" s="39" t="s">
        <v>1772</v>
      </c>
      <c r="C858" s="7" t="s">
        <v>1773</v>
      </c>
      <c r="D858" s="7" t="s">
        <v>17</v>
      </c>
      <c r="E858" s="40" t="s">
        <v>1759</v>
      </c>
      <c r="F858" s="40" t="s">
        <v>993</v>
      </c>
      <c r="G858" s="40" t="n">
        <v>109.5</v>
      </c>
      <c r="H858" s="40" t="n">
        <v>73</v>
      </c>
      <c r="I858" s="14" t="str">
        <f aca="false">FIXED(H858*0.4)</f>
        <v>29.20</v>
      </c>
      <c r="J858" s="41" t="n">
        <v>82.5</v>
      </c>
      <c r="K858" s="16" t="str">
        <f aca="false">FIXED(J858*0.6)</f>
        <v>49.50</v>
      </c>
      <c r="L858" s="14" t="n">
        <f aca="false">I858+K858</f>
        <v>78.7</v>
      </c>
      <c r="M858" s="40" t="n">
        <v>8</v>
      </c>
      <c r="N858" s="17"/>
    </row>
    <row r="859" s="5" customFormat="true" ht="21" hidden="false" customHeight="true" outlineLevel="0" collapsed="false">
      <c r="A859" s="13" t="n">
        <v>856</v>
      </c>
      <c r="B859" s="39" t="s">
        <v>1774</v>
      </c>
      <c r="C859" s="7" t="s">
        <v>1775</v>
      </c>
      <c r="D859" s="7" t="s">
        <v>17</v>
      </c>
      <c r="E859" s="40" t="s">
        <v>1759</v>
      </c>
      <c r="F859" s="40" t="s">
        <v>993</v>
      </c>
      <c r="G859" s="40" t="n">
        <v>109</v>
      </c>
      <c r="H859" s="40" t="n">
        <v>72.67</v>
      </c>
      <c r="I859" s="14" t="str">
        <f aca="false">FIXED(H859*0.4)</f>
        <v>29.07</v>
      </c>
      <c r="J859" s="41" t="n">
        <v>82.67</v>
      </c>
      <c r="K859" s="16" t="str">
        <f aca="false">FIXED(J859*0.6)</f>
        <v>49.60</v>
      </c>
      <c r="L859" s="14" t="n">
        <f aca="false">I859+K859</f>
        <v>78.67</v>
      </c>
      <c r="M859" s="40" t="n">
        <v>9</v>
      </c>
      <c r="N859" s="17"/>
    </row>
    <row r="860" s="5" customFormat="true" ht="21" hidden="false" customHeight="true" outlineLevel="0" collapsed="false">
      <c r="A860" s="13" t="n">
        <v>857</v>
      </c>
      <c r="B860" s="39" t="s">
        <v>1776</v>
      </c>
      <c r="C860" s="7" t="s">
        <v>1777</v>
      </c>
      <c r="D860" s="7" t="s">
        <v>22</v>
      </c>
      <c r="E860" s="40" t="s">
        <v>1759</v>
      </c>
      <c r="F860" s="40" t="s">
        <v>993</v>
      </c>
      <c r="G860" s="40" t="n">
        <v>110.5</v>
      </c>
      <c r="H860" s="40" t="n">
        <v>73.67</v>
      </c>
      <c r="I860" s="14" t="str">
        <f aca="false">FIXED(H860*0.4)</f>
        <v>29.47</v>
      </c>
      <c r="J860" s="41" t="n">
        <v>80.33</v>
      </c>
      <c r="K860" s="16" t="str">
        <f aca="false">FIXED(J860*0.6)</f>
        <v>48.20</v>
      </c>
      <c r="L860" s="14" t="n">
        <f aca="false">I860+K860</f>
        <v>77.67</v>
      </c>
      <c r="M860" s="40" t="n">
        <v>10</v>
      </c>
      <c r="N860" s="17"/>
    </row>
    <row r="861" s="5" customFormat="true" ht="21" hidden="false" customHeight="true" outlineLevel="0" collapsed="false">
      <c r="A861" s="13" t="n">
        <v>858</v>
      </c>
      <c r="B861" s="39" t="s">
        <v>1778</v>
      </c>
      <c r="C861" s="7" t="s">
        <v>1779</v>
      </c>
      <c r="D861" s="7" t="s">
        <v>22</v>
      </c>
      <c r="E861" s="40" t="s">
        <v>1759</v>
      </c>
      <c r="F861" s="40" t="s">
        <v>993</v>
      </c>
      <c r="G861" s="40" t="n">
        <v>114.5</v>
      </c>
      <c r="H861" s="40" t="n">
        <v>76.33</v>
      </c>
      <c r="I861" s="14" t="str">
        <f aca="false">FIXED(H861*0.4)</f>
        <v>30.53</v>
      </c>
      <c r="J861" s="41" t="n">
        <v>78.33</v>
      </c>
      <c r="K861" s="16" t="str">
        <f aca="false">FIXED(J861*0.6)</f>
        <v>47.00</v>
      </c>
      <c r="L861" s="14" t="n">
        <f aca="false">I861+K861</f>
        <v>77.53</v>
      </c>
      <c r="M861" s="40" t="n">
        <v>11</v>
      </c>
      <c r="N861" s="17"/>
      <c r="O861" s="26"/>
      <c r="P861" s="26"/>
      <c r="Q861" s="26"/>
    </row>
    <row r="862" s="5" customFormat="true" ht="21" hidden="false" customHeight="true" outlineLevel="0" collapsed="false">
      <c r="A862" s="13" t="n">
        <v>859</v>
      </c>
      <c r="B862" s="39" t="s">
        <v>1780</v>
      </c>
      <c r="C862" s="7" t="s">
        <v>1781</v>
      </c>
      <c r="D862" s="7" t="s">
        <v>22</v>
      </c>
      <c r="E862" s="40" t="s">
        <v>1759</v>
      </c>
      <c r="F862" s="40" t="s">
        <v>993</v>
      </c>
      <c r="G862" s="40" t="n">
        <v>114.5</v>
      </c>
      <c r="H862" s="40" t="n">
        <v>76.33</v>
      </c>
      <c r="I862" s="14" t="str">
        <f aca="false">FIXED(H862*0.4)</f>
        <v>30.53</v>
      </c>
      <c r="J862" s="41" t="n">
        <v>77.67</v>
      </c>
      <c r="K862" s="16" t="str">
        <f aca="false">FIXED(J862*0.6)</f>
        <v>46.60</v>
      </c>
      <c r="L862" s="14" t="n">
        <f aca="false">I862+K862</f>
        <v>77.13</v>
      </c>
      <c r="M862" s="40" t="n">
        <v>12</v>
      </c>
      <c r="N862" s="17"/>
    </row>
    <row r="863" s="5" customFormat="true" ht="21" hidden="false" customHeight="true" outlineLevel="0" collapsed="false">
      <c r="A863" s="13" t="n">
        <v>860</v>
      </c>
      <c r="B863" s="39" t="s">
        <v>1782</v>
      </c>
      <c r="C863" s="7" t="s">
        <v>1783</v>
      </c>
      <c r="D863" s="7" t="s">
        <v>17</v>
      </c>
      <c r="E863" s="40" t="s">
        <v>1759</v>
      </c>
      <c r="F863" s="40" t="s">
        <v>993</v>
      </c>
      <c r="G863" s="40" t="n">
        <v>114</v>
      </c>
      <c r="H863" s="40" t="n">
        <v>76</v>
      </c>
      <c r="I863" s="14" t="str">
        <f aca="false">FIXED(H863*0.4)</f>
        <v>30.40</v>
      </c>
      <c r="J863" s="41" t="n">
        <v>77.67</v>
      </c>
      <c r="K863" s="16" t="str">
        <f aca="false">FIXED(J863*0.6)</f>
        <v>46.60</v>
      </c>
      <c r="L863" s="14" t="n">
        <f aca="false">I863+K863</f>
        <v>77</v>
      </c>
      <c r="M863" s="40" t="n">
        <v>13</v>
      </c>
      <c r="N863" s="17"/>
    </row>
    <row r="864" s="5" customFormat="true" ht="21" hidden="false" customHeight="true" outlineLevel="0" collapsed="false">
      <c r="A864" s="13" t="n">
        <v>861</v>
      </c>
      <c r="B864" s="39" t="s">
        <v>1784</v>
      </c>
      <c r="C864" s="7" t="s">
        <v>1785</v>
      </c>
      <c r="D864" s="7" t="s">
        <v>17</v>
      </c>
      <c r="E864" s="40" t="s">
        <v>1759</v>
      </c>
      <c r="F864" s="40" t="s">
        <v>993</v>
      </c>
      <c r="G864" s="40" t="n">
        <v>117.5</v>
      </c>
      <c r="H864" s="40" t="n">
        <v>78.33</v>
      </c>
      <c r="I864" s="14" t="str">
        <f aca="false">FIXED(H864*0.4)</f>
        <v>31.33</v>
      </c>
      <c r="J864" s="41" t="n">
        <v>75.67</v>
      </c>
      <c r="K864" s="16" t="str">
        <f aca="false">FIXED(J864*0.6)</f>
        <v>45.40</v>
      </c>
      <c r="L864" s="14" t="n">
        <f aca="false">I864+K864</f>
        <v>76.73</v>
      </c>
      <c r="M864" s="40" t="n">
        <v>14</v>
      </c>
      <c r="N864" s="17"/>
    </row>
    <row r="865" s="5" customFormat="true" ht="21" hidden="false" customHeight="true" outlineLevel="0" collapsed="false">
      <c r="A865" s="13" t="n">
        <v>862</v>
      </c>
      <c r="B865" s="39" t="s">
        <v>1786</v>
      </c>
      <c r="C865" s="7" t="s">
        <v>1787</v>
      </c>
      <c r="D865" s="7" t="s">
        <v>17</v>
      </c>
      <c r="E865" s="40" t="s">
        <v>1759</v>
      </c>
      <c r="F865" s="40" t="s">
        <v>993</v>
      </c>
      <c r="G865" s="40" t="n">
        <v>109</v>
      </c>
      <c r="H865" s="40" t="n">
        <v>72.67</v>
      </c>
      <c r="I865" s="14" t="str">
        <f aca="false">FIXED(H865*0.4)</f>
        <v>29.07</v>
      </c>
      <c r="J865" s="41" t="n">
        <v>79.17</v>
      </c>
      <c r="K865" s="16" t="str">
        <f aca="false">FIXED(J865*0.6)</f>
        <v>47.50</v>
      </c>
      <c r="L865" s="14" t="n">
        <f aca="false">I865+K865</f>
        <v>76.57</v>
      </c>
      <c r="M865" s="40" t="n">
        <v>15</v>
      </c>
      <c r="N865" s="17"/>
    </row>
    <row r="866" s="5" customFormat="true" ht="21" hidden="false" customHeight="true" outlineLevel="0" collapsed="false">
      <c r="A866" s="13" t="n">
        <v>863</v>
      </c>
      <c r="B866" s="39" t="s">
        <v>1788</v>
      </c>
      <c r="C866" s="7" t="s">
        <v>1789</v>
      </c>
      <c r="D866" s="7" t="s">
        <v>17</v>
      </c>
      <c r="E866" s="40" t="s">
        <v>1759</v>
      </c>
      <c r="F866" s="40" t="s">
        <v>993</v>
      </c>
      <c r="G866" s="40" t="n">
        <v>109</v>
      </c>
      <c r="H866" s="40" t="n">
        <v>72.67</v>
      </c>
      <c r="I866" s="14" t="str">
        <f aca="false">FIXED(H866*0.4)</f>
        <v>29.07</v>
      </c>
      <c r="J866" s="41" t="n">
        <v>79</v>
      </c>
      <c r="K866" s="16" t="str">
        <f aca="false">FIXED(J866*0.6)</f>
        <v>47.40</v>
      </c>
      <c r="L866" s="14" t="n">
        <f aca="false">I866+K866</f>
        <v>76.47</v>
      </c>
      <c r="M866" s="40" t="n">
        <v>16</v>
      </c>
      <c r="N866" s="17"/>
    </row>
    <row r="867" s="5" customFormat="true" ht="21" hidden="false" customHeight="true" outlineLevel="0" collapsed="false">
      <c r="A867" s="13" t="n">
        <v>864</v>
      </c>
      <c r="B867" s="39" t="s">
        <v>1790</v>
      </c>
      <c r="C867" s="7" t="s">
        <v>1791</v>
      </c>
      <c r="D867" s="7" t="s">
        <v>22</v>
      </c>
      <c r="E867" s="40" t="s">
        <v>1759</v>
      </c>
      <c r="F867" s="40" t="s">
        <v>993</v>
      </c>
      <c r="G867" s="40" t="n">
        <v>110.5</v>
      </c>
      <c r="H867" s="40" t="n">
        <v>73.67</v>
      </c>
      <c r="I867" s="14" t="str">
        <f aca="false">FIXED(H867*0.4)</f>
        <v>29.47</v>
      </c>
      <c r="J867" s="41" t="n">
        <v>77.67</v>
      </c>
      <c r="K867" s="16" t="str">
        <f aca="false">FIXED(J867*0.6)</f>
        <v>46.60</v>
      </c>
      <c r="L867" s="14" t="n">
        <f aca="false">I867+K867</f>
        <v>76.07</v>
      </c>
      <c r="M867" s="40" t="n">
        <v>17</v>
      </c>
      <c r="N867" s="17"/>
    </row>
    <row r="868" s="5" customFormat="true" ht="21" hidden="false" customHeight="true" outlineLevel="0" collapsed="false">
      <c r="A868" s="13" t="n">
        <v>865</v>
      </c>
      <c r="B868" s="39" t="s">
        <v>1792</v>
      </c>
      <c r="C868" s="7" t="s">
        <v>1793</v>
      </c>
      <c r="D868" s="7" t="s">
        <v>17</v>
      </c>
      <c r="E868" s="40" t="s">
        <v>1759</v>
      </c>
      <c r="F868" s="40" t="s">
        <v>993</v>
      </c>
      <c r="G868" s="40" t="n">
        <v>113.5</v>
      </c>
      <c r="H868" s="40" t="n">
        <v>75.67</v>
      </c>
      <c r="I868" s="14" t="str">
        <f aca="false">FIXED(H868*0.4)</f>
        <v>30.27</v>
      </c>
      <c r="J868" s="41" t="n">
        <v>76.33</v>
      </c>
      <c r="K868" s="16" t="str">
        <f aca="false">FIXED(J868*0.6)</f>
        <v>45.80</v>
      </c>
      <c r="L868" s="14" t="n">
        <f aca="false">I868+K868</f>
        <v>76.07</v>
      </c>
      <c r="M868" s="40" t="n">
        <v>17</v>
      </c>
      <c r="N868" s="17"/>
    </row>
    <row r="869" s="5" customFormat="true" ht="21" hidden="false" customHeight="true" outlineLevel="0" collapsed="false">
      <c r="A869" s="13" t="n">
        <v>866</v>
      </c>
      <c r="B869" s="39" t="s">
        <v>1794</v>
      </c>
      <c r="C869" s="7" t="s">
        <v>1795</v>
      </c>
      <c r="D869" s="7" t="s">
        <v>17</v>
      </c>
      <c r="E869" s="40" t="s">
        <v>1759</v>
      </c>
      <c r="F869" s="40" t="s">
        <v>993</v>
      </c>
      <c r="G869" s="40" t="n">
        <v>109.5</v>
      </c>
      <c r="H869" s="40" t="n">
        <v>73</v>
      </c>
      <c r="I869" s="14" t="str">
        <f aca="false">FIXED(H869*0.4)</f>
        <v>29.20</v>
      </c>
      <c r="J869" s="41" t="n">
        <v>78</v>
      </c>
      <c r="K869" s="16" t="str">
        <f aca="false">FIXED(J869*0.6)</f>
        <v>46.80</v>
      </c>
      <c r="L869" s="14" t="n">
        <f aca="false">I869+K869</f>
        <v>76</v>
      </c>
      <c r="M869" s="40" t="n">
        <v>19</v>
      </c>
      <c r="N869" s="17"/>
    </row>
    <row r="870" s="5" customFormat="true" ht="21" hidden="false" customHeight="true" outlineLevel="0" collapsed="false">
      <c r="A870" s="13" t="n">
        <v>867</v>
      </c>
      <c r="B870" s="39" t="s">
        <v>1796</v>
      </c>
      <c r="C870" s="7" t="s">
        <v>1797</v>
      </c>
      <c r="D870" s="7" t="s">
        <v>22</v>
      </c>
      <c r="E870" s="40" t="s">
        <v>1759</v>
      </c>
      <c r="F870" s="40" t="s">
        <v>993</v>
      </c>
      <c r="G870" s="40" t="n">
        <v>109</v>
      </c>
      <c r="H870" s="40" t="n">
        <v>72.67</v>
      </c>
      <c r="I870" s="14" t="str">
        <f aca="false">FIXED(H870*0.4)</f>
        <v>29.07</v>
      </c>
      <c r="J870" s="41" t="n">
        <v>78</v>
      </c>
      <c r="K870" s="16" t="str">
        <f aca="false">FIXED(J870*0.6)</f>
        <v>46.80</v>
      </c>
      <c r="L870" s="14" t="n">
        <f aca="false">I870+K870</f>
        <v>75.87</v>
      </c>
      <c r="M870" s="40" t="n">
        <v>20</v>
      </c>
      <c r="N870" s="17"/>
    </row>
    <row r="871" s="5" customFormat="true" ht="21" hidden="false" customHeight="true" outlineLevel="0" collapsed="false">
      <c r="A871" s="13" t="n">
        <v>868</v>
      </c>
      <c r="B871" s="39" t="s">
        <v>1798</v>
      </c>
      <c r="C871" s="7" t="s">
        <v>1799</v>
      </c>
      <c r="D871" s="7" t="s">
        <v>17</v>
      </c>
      <c r="E871" s="40" t="s">
        <v>1759</v>
      </c>
      <c r="F871" s="40" t="s">
        <v>993</v>
      </c>
      <c r="G871" s="40" t="n">
        <v>109</v>
      </c>
      <c r="H871" s="40" t="n">
        <v>72.67</v>
      </c>
      <c r="I871" s="14" t="str">
        <f aca="false">FIXED(H871*0.4)</f>
        <v>29.07</v>
      </c>
      <c r="J871" s="41" t="n">
        <v>77.67</v>
      </c>
      <c r="K871" s="16" t="str">
        <f aca="false">FIXED(J871*0.6)</f>
        <v>46.60</v>
      </c>
      <c r="L871" s="14" t="n">
        <f aca="false">I871+K871</f>
        <v>75.67</v>
      </c>
      <c r="M871" s="40" t="n">
        <v>21</v>
      </c>
      <c r="N871" s="17"/>
    </row>
    <row r="872" s="5" customFormat="true" ht="21" hidden="false" customHeight="true" outlineLevel="0" collapsed="false">
      <c r="A872" s="13" t="n">
        <v>869</v>
      </c>
      <c r="B872" s="39" t="s">
        <v>1800</v>
      </c>
      <c r="C872" s="7" t="s">
        <v>1801</v>
      </c>
      <c r="D872" s="7" t="s">
        <v>17</v>
      </c>
      <c r="E872" s="40" t="s">
        <v>1759</v>
      </c>
      <c r="F872" s="40" t="s">
        <v>993</v>
      </c>
      <c r="G872" s="40" t="n">
        <v>117.5</v>
      </c>
      <c r="H872" s="40" t="n">
        <v>78.33</v>
      </c>
      <c r="I872" s="14" t="str">
        <f aca="false">FIXED(H872*0.4)</f>
        <v>31.33</v>
      </c>
      <c r="J872" s="41" t="n">
        <v>73.67</v>
      </c>
      <c r="K872" s="16" t="str">
        <f aca="false">FIXED(J872*0.6)</f>
        <v>44.20</v>
      </c>
      <c r="L872" s="14" t="n">
        <f aca="false">I872+K872</f>
        <v>75.53</v>
      </c>
      <c r="M872" s="40" t="n">
        <v>22</v>
      </c>
      <c r="N872" s="17"/>
    </row>
    <row r="873" s="5" customFormat="true" ht="21" hidden="false" customHeight="true" outlineLevel="0" collapsed="false">
      <c r="A873" s="13" t="n">
        <v>870</v>
      </c>
      <c r="B873" s="39" t="s">
        <v>1802</v>
      </c>
      <c r="C873" s="7" t="s">
        <v>1803</v>
      </c>
      <c r="D873" s="7" t="s">
        <v>17</v>
      </c>
      <c r="E873" s="40" t="s">
        <v>1759</v>
      </c>
      <c r="F873" s="40" t="s">
        <v>993</v>
      </c>
      <c r="G873" s="40" t="n">
        <v>111.5</v>
      </c>
      <c r="H873" s="40" t="n">
        <v>74.33</v>
      </c>
      <c r="I873" s="14" t="str">
        <f aca="false">FIXED(H873*0.4)</f>
        <v>29.73</v>
      </c>
      <c r="J873" s="41" t="n">
        <v>76</v>
      </c>
      <c r="K873" s="16" t="str">
        <f aca="false">FIXED(J873*0.6)</f>
        <v>45.60</v>
      </c>
      <c r="L873" s="14" t="n">
        <f aca="false">I873+K873</f>
        <v>75.33</v>
      </c>
      <c r="M873" s="40" t="n">
        <v>23</v>
      </c>
      <c r="N873" s="17"/>
    </row>
    <row r="874" s="5" customFormat="true" ht="21" hidden="false" customHeight="true" outlineLevel="0" collapsed="false">
      <c r="A874" s="13" t="n">
        <v>871</v>
      </c>
      <c r="B874" s="39" t="s">
        <v>1804</v>
      </c>
      <c r="C874" s="7" t="s">
        <v>1805</v>
      </c>
      <c r="D874" s="7" t="s">
        <v>17</v>
      </c>
      <c r="E874" s="40" t="s">
        <v>1759</v>
      </c>
      <c r="F874" s="40" t="s">
        <v>993</v>
      </c>
      <c r="G874" s="40" t="n">
        <v>109.5</v>
      </c>
      <c r="H874" s="40" t="n">
        <v>73</v>
      </c>
      <c r="I874" s="14" t="str">
        <f aca="false">FIXED(H874*0.4)</f>
        <v>29.20</v>
      </c>
      <c r="J874" s="41" t="n">
        <v>76</v>
      </c>
      <c r="K874" s="16" t="str">
        <f aca="false">FIXED(J874*0.6)</f>
        <v>45.60</v>
      </c>
      <c r="L874" s="14" t="n">
        <f aca="false">I874+K874</f>
        <v>74.8</v>
      </c>
      <c r="M874" s="40" t="n">
        <v>24</v>
      </c>
      <c r="N874" s="17"/>
    </row>
    <row r="875" s="5" customFormat="true" ht="21" hidden="false" customHeight="true" outlineLevel="0" collapsed="false">
      <c r="A875" s="13" t="n">
        <v>872</v>
      </c>
      <c r="B875" s="39" t="s">
        <v>1806</v>
      </c>
      <c r="C875" s="7" t="s">
        <v>1807</v>
      </c>
      <c r="D875" s="7" t="s">
        <v>22</v>
      </c>
      <c r="E875" s="40" t="s">
        <v>1759</v>
      </c>
      <c r="F875" s="40" t="s">
        <v>993</v>
      </c>
      <c r="G875" s="40" t="n">
        <v>113.5</v>
      </c>
      <c r="H875" s="40" t="n">
        <v>75.67</v>
      </c>
      <c r="I875" s="14" t="str">
        <f aca="false">FIXED(H875*0.4)</f>
        <v>30.27</v>
      </c>
      <c r="J875" s="41" t="n">
        <v>73</v>
      </c>
      <c r="K875" s="16" t="str">
        <f aca="false">FIXED(J875*0.6)</f>
        <v>43.80</v>
      </c>
      <c r="L875" s="14" t="n">
        <f aca="false">I875+K875</f>
        <v>74.07</v>
      </c>
      <c r="M875" s="40" t="n">
        <v>25</v>
      </c>
      <c r="N875" s="17"/>
    </row>
    <row r="876" s="5" customFormat="true" ht="21" hidden="false" customHeight="true" outlineLevel="0" collapsed="false">
      <c r="A876" s="13" t="n">
        <v>873</v>
      </c>
      <c r="B876" s="39" t="s">
        <v>1808</v>
      </c>
      <c r="C876" s="7" t="s">
        <v>1809</v>
      </c>
      <c r="D876" s="7" t="s">
        <v>22</v>
      </c>
      <c r="E876" s="40" t="s">
        <v>1759</v>
      </c>
      <c r="F876" s="40" t="s">
        <v>993</v>
      </c>
      <c r="G876" s="40" t="n">
        <v>115.5</v>
      </c>
      <c r="H876" s="40" t="n">
        <v>77</v>
      </c>
      <c r="I876" s="14" t="str">
        <f aca="false">FIXED(H876*0.4)</f>
        <v>30.80</v>
      </c>
      <c r="J876" s="41" t="n">
        <v>0</v>
      </c>
      <c r="K876" s="16" t="str">
        <f aca="false">FIXED(J876*0.6)</f>
        <v>0.00</v>
      </c>
      <c r="L876" s="14" t="n">
        <f aca="false">I876+K876</f>
        <v>30.8</v>
      </c>
      <c r="M876" s="40" t="n">
        <v>26</v>
      </c>
      <c r="N876" s="17"/>
    </row>
    <row r="877" s="5" customFormat="true" ht="21" hidden="false" customHeight="true" outlineLevel="0" collapsed="false">
      <c r="A877" s="13" t="n">
        <v>874</v>
      </c>
      <c r="B877" s="39" t="s">
        <v>1810</v>
      </c>
      <c r="C877" s="7" t="s">
        <v>1811</v>
      </c>
      <c r="D877" s="7" t="s">
        <v>17</v>
      </c>
      <c r="E877" s="40" t="s">
        <v>1759</v>
      </c>
      <c r="F877" s="40" t="s">
        <v>993</v>
      </c>
      <c r="G877" s="40" t="n">
        <v>111.5</v>
      </c>
      <c r="H877" s="40" t="n">
        <v>74.33</v>
      </c>
      <c r="I877" s="14" t="str">
        <f aca="false">FIXED(H877*0.4)</f>
        <v>29.73</v>
      </c>
      <c r="J877" s="41" t="n">
        <v>0</v>
      </c>
      <c r="K877" s="16" t="str">
        <f aca="false">FIXED(J877*0.6)</f>
        <v>0.00</v>
      </c>
      <c r="L877" s="14" t="n">
        <f aca="false">I877+K877</f>
        <v>29.73</v>
      </c>
      <c r="M877" s="40" t="n">
        <v>27</v>
      </c>
      <c r="N877" s="17"/>
    </row>
    <row r="878" s="5" customFormat="true" ht="21" hidden="false" customHeight="true" outlineLevel="0" collapsed="false">
      <c r="A878" s="13" t="n">
        <v>875</v>
      </c>
      <c r="B878" s="39" t="s">
        <v>1812</v>
      </c>
      <c r="C878" s="7" t="s">
        <v>1813</v>
      </c>
      <c r="D878" s="7" t="s">
        <v>17</v>
      </c>
      <c r="E878" s="40" t="s">
        <v>1759</v>
      </c>
      <c r="F878" s="40" t="s">
        <v>993</v>
      </c>
      <c r="G878" s="40" t="n">
        <v>110</v>
      </c>
      <c r="H878" s="40" t="n">
        <v>73.33</v>
      </c>
      <c r="I878" s="14" t="str">
        <f aca="false">FIXED(H878*0.4)</f>
        <v>29.33</v>
      </c>
      <c r="J878" s="41" t="n">
        <v>0</v>
      </c>
      <c r="K878" s="16" t="str">
        <f aca="false">FIXED(J878*0.6)</f>
        <v>0.00</v>
      </c>
      <c r="L878" s="14" t="n">
        <f aca="false">I878+K878</f>
        <v>29.33</v>
      </c>
      <c r="M878" s="40" t="n">
        <v>28</v>
      </c>
      <c r="N878" s="17"/>
    </row>
    <row r="879" s="5" customFormat="true" ht="21" hidden="false" customHeight="true" outlineLevel="0" collapsed="false">
      <c r="A879" s="13" t="n">
        <v>876</v>
      </c>
      <c r="B879" s="39" t="s">
        <v>1814</v>
      </c>
      <c r="C879" s="7" t="s">
        <v>1815</v>
      </c>
      <c r="D879" s="7" t="s">
        <v>17</v>
      </c>
      <c r="E879" s="40" t="s">
        <v>1759</v>
      </c>
      <c r="F879" s="40" t="s">
        <v>993</v>
      </c>
      <c r="G879" s="40" t="n">
        <v>109</v>
      </c>
      <c r="H879" s="40" t="n">
        <v>72.67</v>
      </c>
      <c r="I879" s="14" t="str">
        <f aca="false">FIXED(H879*0.4)</f>
        <v>29.07</v>
      </c>
      <c r="J879" s="41" t="n">
        <v>0</v>
      </c>
      <c r="K879" s="16" t="str">
        <f aca="false">FIXED(J879*0.6)</f>
        <v>0.00</v>
      </c>
      <c r="L879" s="14" t="n">
        <f aca="false">I879+K879</f>
        <v>29.07</v>
      </c>
      <c r="M879" s="40" t="n">
        <v>29</v>
      </c>
      <c r="N879" s="17"/>
    </row>
    <row r="880" customFormat="false" ht="21" hidden="false" customHeight="true" outlineLevel="0" collapsed="false">
      <c r="A880" s="13" t="n">
        <v>877</v>
      </c>
      <c r="B880" s="39" t="s">
        <v>1816</v>
      </c>
      <c r="C880" s="7" t="s">
        <v>1817</v>
      </c>
      <c r="D880" s="7" t="s">
        <v>22</v>
      </c>
      <c r="E880" s="40" t="s">
        <v>1759</v>
      </c>
      <c r="F880" s="40" t="s">
        <v>1020</v>
      </c>
      <c r="G880" s="40" t="n">
        <v>99</v>
      </c>
      <c r="H880" s="40" t="n">
        <v>66</v>
      </c>
      <c r="I880" s="14" t="str">
        <f aca="false">FIXED(H880*0.4)</f>
        <v>26.40</v>
      </c>
      <c r="J880" s="41" t="n">
        <v>86.5</v>
      </c>
      <c r="K880" s="16" t="str">
        <f aca="false">FIXED(J880*0.6)</f>
        <v>51.90</v>
      </c>
      <c r="L880" s="14" t="n">
        <f aca="false">I880+K880</f>
        <v>78.3</v>
      </c>
      <c r="M880" s="40" t="n">
        <v>1</v>
      </c>
      <c r="N880" s="17"/>
    </row>
    <row r="881" customFormat="false" ht="21" hidden="false" customHeight="true" outlineLevel="0" collapsed="false">
      <c r="A881" s="13" t="n">
        <v>878</v>
      </c>
      <c r="B881" s="39" t="s">
        <v>1818</v>
      </c>
      <c r="C881" s="7" t="s">
        <v>1819</v>
      </c>
      <c r="D881" s="7" t="s">
        <v>22</v>
      </c>
      <c r="E881" s="40" t="s">
        <v>1759</v>
      </c>
      <c r="F881" s="40" t="s">
        <v>1020</v>
      </c>
      <c r="G881" s="40" t="n">
        <v>100</v>
      </c>
      <c r="H881" s="40" t="n">
        <v>66.67</v>
      </c>
      <c r="I881" s="14" t="str">
        <f aca="false">FIXED(H881*0.4)</f>
        <v>26.67</v>
      </c>
      <c r="J881" s="41" t="n">
        <v>82.67</v>
      </c>
      <c r="K881" s="16" t="str">
        <f aca="false">FIXED(J881*0.6)</f>
        <v>49.60</v>
      </c>
      <c r="L881" s="14" t="n">
        <f aca="false">I881+K881</f>
        <v>76.27</v>
      </c>
      <c r="M881" s="40" t="n">
        <v>2</v>
      </c>
      <c r="N881" s="17"/>
    </row>
    <row r="882" customFormat="false" ht="21" hidden="false" customHeight="true" outlineLevel="0" collapsed="false">
      <c r="A882" s="13" t="n">
        <v>879</v>
      </c>
      <c r="B882" s="39" t="s">
        <v>1820</v>
      </c>
      <c r="C882" s="7" t="s">
        <v>1821</v>
      </c>
      <c r="D882" s="7" t="s">
        <v>17</v>
      </c>
      <c r="E882" s="40" t="s">
        <v>1759</v>
      </c>
      <c r="F882" s="40" t="s">
        <v>1020</v>
      </c>
      <c r="G882" s="40" t="n">
        <v>94.5</v>
      </c>
      <c r="H882" s="40" t="n">
        <v>63</v>
      </c>
      <c r="I882" s="14" t="str">
        <f aca="false">FIXED(H882*0.4)</f>
        <v>25.20</v>
      </c>
      <c r="J882" s="41" t="n">
        <v>84</v>
      </c>
      <c r="K882" s="16" t="str">
        <f aca="false">FIXED(J882*0.6)</f>
        <v>50.40</v>
      </c>
      <c r="L882" s="14" t="n">
        <f aca="false">I882+K882</f>
        <v>75.6</v>
      </c>
      <c r="M882" s="40" t="n">
        <v>3</v>
      </c>
      <c r="N882" s="17"/>
    </row>
    <row r="883" customFormat="false" ht="21" hidden="false" customHeight="true" outlineLevel="0" collapsed="false">
      <c r="A883" s="13" t="n">
        <v>880</v>
      </c>
      <c r="B883" s="39" t="s">
        <v>1822</v>
      </c>
      <c r="C883" s="7" t="s">
        <v>1823</v>
      </c>
      <c r="D883" s="7" t="s">
        <v>17</v>
      </c>
      <c r="E883" s="40" t="s">
        <v>1759</v>
      </c>
      <c r="F883" s="40" t="s">
        <v>1020</v>
      </c>
      <c r="G883" s="40" t="n">
        <v>94</v>
      </c>
      <c r="H883" s="40" t="n">
        <v>62.67</v>
      </c>
      <c r="I883" s="14" t="str">
        <f aca="false">FIXED(H883*0.4)</f>
        <v>25.07</v>
      </c>
      <c r="J883" s="41" t="n">
        <v>78.67</v>
      </c>
      <c r="K883" s="16" t="str">
        <f aca="false">FIXED(J883*0.6)</f>
        <v>47.20</v>
      </c>
      <c r="L883" s="14" t="n">
        <f aca="false">I883+K883</f>
        <v>72.27</v>
      </c>
      <c r="M883" s="40" t="n">
        <v>4</v>
      </c>
      <c r="N883" s="17"/>
    </row>
    <row r="884" customFormat="false" ht="21" hidden="false" customHeight="true" outlineLevel="0" collapsed="false">
      <c r="A884" s="13" t="n">
        <v>881</v>
      </c>
      <c r="B884" s="39" t="s">
        <v>1824</v>
      </c>
      <c r="C884" s="7" t="s">
        <v>1825</v>
      </c>
      <c r="D884" s="7" t="s">
        <v>22</v>
      </c>
      <c r="E884" s="40" t="s">
        <v>1759</v>
      </c>
      <c r="F884" s="40" t="s">
        <v>1020</v>
      </c>
      <c r="G884" s="40" t="n">
        <v>94.5</v>
      </c>
      <c r="H884" s="40" t="n">
        <v>63</v>
      </c>
      <c r="I884" s="14" t="str">
        <f aca="false">FIXED(H884*0.4)</f>
        <v>25.20</v>
      </c>
      <c r="J884" s="41" t="n">
        <v>75</v>
      </c>
      <c r="K884" s="16" t="str">
        <f aca="false">FIXED(J884*0.6)</f>
        <v>45.00</v>
      </c>
      <c r="L884" s="14" t="n">
        <f aca="false">I884+K884</f>
        <v>70.2</v>
      </c>
      <c r="M884" s="40" t="n">
        <v>5</v>
      </c>
      <c r="N884" s="17"/>
    </row>
    <row r="885" s="26" customFormat="true" ht="21" hidden="false" customHeight="true" outlineLevel="0" collapsed="false">
      <c r="A885" s="13" t="n">
        <v>882</v>
      </c>
      <c r="B885" s="39" t="s">
        <v>1826</v>
      </c>
      <c r="C885" s="7" t="s">
        <v>1827</v>
      </c>
      <c r="D885" s="7" t="s">
        <v>17</v>
      </c>
      <c r="E885" s="40" t="s">
        <v>1759</v>
      </c>
      <c r="F885" s="40" t="s">
        <v>1020</v>
      </c>
      <c r="G885" s="40" t="n">
        <v>83</v>
      </c>
      <c r="H885" s="40" t="n">
        <v>55.33</v>
      </c>
      <c r="I885" s="14" t="str">
        <f aca="false">FIXED(H885*0.4)</f>
        <v>22.13</v>
      </c>
      <c r="J885" s="41" t="n">
        <v>78.67</v>
      </c>
      <c r="K885" s="16" t="str">
        <f aca="false">FIXED(J885*0.6)</f>
        <v>47.20</v>
      </c>
      <c r="L885" s="14" t="n">
        <f aca="false">I885+K885</f>
        <v>69.33</v>
      </c>
      <c r="M885" s="40" t="n">
        <v>6</v>
      </c>
      <c r="N885" s="17"/>
      <c r="O885" s="5"/>
      <c r="P885" s="5"/>
      <c r="Q885" s="5"/>
      <c r="R885" s="5"/>
    </row>
    <row r="886" customFormat="false" ht="21" hidden="false" customHeight="true" outlineLevel="0" collapsed="false">
      <c r="A886" s="13" t="n">
        <v>883</v>
      </c>
      <c r="B886" s="39" t="s">
        <v>1828</v>
      </c>
      <c r="C886" s="7" t="s">
        <v>1829</v>
      </c>
      <c r="D886" s="7" t="s">
        <v>22</v>
      </c>
      <c r="E886" s="40" t="s">
        <v>1759</v>
      </c>
      <c r="F886" s="40" t="s">
        <v>1020</v>
      </c>
      <c r="G886" s="40" t="n">
        <v>80.5</v>
      </c>
      <c r="H886" s="40" t="n">
        <v>53.67</v>
      </c>
      <c r="I886" s="14" t="str">
        <f aca="false">FIXED(H886*0.4)</f>
        <v>21.47</v>
      </c>
      <c r="J886" s="41" t="n">
        <v>78.33</v>
      </c>
      <c r="K886" s="16" t="str">
        <f aca="false">FIXED(J886*0.6)</f>
        <v>47.00</v>
      </c>
      <c r="L886" s="14" t="n">
        <f aca="false">I886+K886</f>
        <v>68.47</v>
      </c>
      <c r="M886" s="40" t="n">
        <v>7</v>
      </c>
      <c r="N886" s="17"/>
    </row>
    <row r="887" customFormat="false" ht="21" hidden="false" customHeight="true" outlineLevel="0" collapsed="false">
      <c r="A887" s="13" t="n">
        <v>884</v>
      </c>
      <c r="B887" s="39" t="s">
        <v>1830</v>
      </c>
      <c r="C887" s="7" t="s">
        <v>1831</v>
      </c>
      <c r="D887" s="7" t="s">
        <v>17</v>
      </c>
      <c r="E887" s="40" t="s">
        <v>1759</v>
      </c>
      <c r="F887" s="40" t="s">
        <v>1020</v>
      </c>
      <c r="G887" s="40" t="n">
        <v>81.5</v>
      </c>
      <c r="H887" s="40" t="n">
        <v>54.33</v>
      </c>
      <c r="I887" s="14" t="str">
        <f aca="false">FIXED(H887*0.4)</f>
        <v>21.73</v>
      </c>
      <c r="J887" s="41" t="n">
        <v>77</v>
      </c>
      <c r="K887" s="16" t="str">
        <f aca="false">FIXED(J887*0.6)</f>
        <v>46.20</v>
      </c>
      <c r="L887" s="14" t="n">
        <f aca="false">I887+K887</f>
        <v>67.93</v>
      </c>
      <c r="M887" s="40" t="n">
        <v>8</v>
      </c>
      <c r="N887" s="17"/>
    </row>
    <row r="888" customFormat="false" ht="21" hidden="false" customHeight="true" outlineLevel="0" collapsed="false">
      <c r="A888" s="13" t="n">
        <v>885</v>
      </c>
      <c r="B888" s="39" t="s">
        <v>1832</v>
      </c>
      <c r="C888" s="7" t="s">
        <v>1833</v>
      </c>
      <c r="D888" s="7" t="s">
        <v>17</v>
      </c>
      <c r="E888" s="40" t="s">
        <v>1759</v>
      </c>
      <c r="F888" s="40" t="s">
        <v>1020</v>
      </c>
      <c r="G888" s="40" t="n">
        <v>93</v>
      </c>
      <c r="H888" s="40" t="n">
        <v>62</v>
      </c>
      <c r="I888" s="14" t="str">
        <f aca="false">FIXED(H888*0.4)</f>
        <v>24.80</v>
      </c>
      <c r="J888" s="41" t="n">
        <v>0</v>
      </c>
      <c r="K888" s="16" t="str">
        <f aca="false">FIXED(J888*0.6)</f>
        <v>0.00</v>
      </c>
      <c r="L888" s="14" t="n">
        <f aca="false">I888+K888</f>
        <v>24.8</v>
      </c>
      <c r="M888" s="40" t="n">
        <v>9</v>
      </c>
      <c r="N888" s="17"/>
    </row>
    <row r="889" s="5" customFormat="true" ht="21" hidden="false" customHeight="true" outlineLevel="0" collapsed="false">
      <c r="A889" s="13" t="n">
        <v>886</v>
      </c>
      <c r="B889" s="39" t="s">
        <v>1834</v>
      </c>
      <c r="C889" s="7" t="s">
        <v>1835</v>
      </c>
      <c r="D889" s="7" t="s">
        <v>22</v>
      </c>
      <c r="E889" s="40" t="s">
        <v>1759</v>
      </c>
      <c r="F889" s="40" t="s">
        <v>1052</v>
      </c>
      <c r="G889" s="40" t="n">
        <v>113.5</v>
      </c>
      <c r="H889" s="40" t="n">
        <v>75.67</v>
      </c>
      <c r="I889" s="14" t="str">
        <f aca="false">FIXED(H889*0.4)</f>
        <v>30.27</v>
      </c>
      <c r="J889" s="41" t="n">
        <v>82.5</v>
      </c>
      <c r="K889" s="16" t="str">
        <f aca="false">FIXED(J889*0.6)</f>
        <v>49.50</v>
      </c>
      <c r="L889" s="14" t="n">
        <f aca="false">I889+K889</f>
        <v>79.77</v>
      </c>
      <c r="M889" s="40" t="n">
        <v>1</v>
      </c>
      <c r="N889" s="17"/>
    </row>
    <row r="890" s="5" customFormat="true" ht="21" hidden="false" customHeight="true" outlineLevel="0" collapsed="false">
      <c r="A890" s="13" t="n">
        <v>887</v>
      </c>
      <c r="B890" s="39" t="s">
        <v>1836</v>
      </c>
      <c r="C890" s="7" t="s">
        <v>1837</v>
      </c>
      <c r="D890" s="7" t="s">
        <v>22</v>
      </c>
      <c r="E890" s="40" t="s">
        <v>1759</v>
      </c>
      <c r="F890" s="40" t="s">
        <v>1052</v>
      </c>
      <c r="G890" s="40" t="n">
        <v>106.5</v>
      </c>
      <c r="H890" s="40" t="n">
        <v>71</v>
      </c>
      <c r="I890" s="14" t="str">
        <f aca="false">FIXED(H890*0.4)</f>
        <v>28.40</v>
      </c>
      <c r="J890" s="41" t="n">
        <v>79.67</v>
      </c>
      <c r="K890" s="16" t="str">
        <f aca="false">FIXED(J890*0.6)</f>
        <v>47.80</v>
      </c>
      <c r="L890" s="14" t="n">
        <f aca="false">I890+K890</f>
        <v>76.2</v>
      </c>
      <c r="M890" s="40" t="n">
        <v>2</v>
      </c>
      <c r="N890" s="17"/>
    </row>
    <row r="891" s="5" customFormat="true" ht="21" hidden="false" customHeight="true" outlineLevel="0" collapsed="false">
      <c r="A891" s="13" t="n">
        <v>888</v>
      </c>
      <c r="B891" s="39" t="s">
        <v>1838</v>
      </c>
      <c r="C891" s="7" t="s">
        <v>1839</v>
      </c>
      <c r="D891" s="7" t="s">
        <v>17</v>
      </c>
      <c r="E891" s="40" t="s">
        <v>1759</v>
      </c>
      <c r="F891" s="40" t="s">
        <v>1052</v>
      </c>
      <c r="G891" s="40" t="n">
        <v>107.5</v>
      </c>
      <c r="H891" s="40" t="n">
        <v>71.67</v>
      </c>
      <c r="I891" s="14" t="str">
        <f aca="false">FIXED(H891*0.4)</f>
        <v>28.67</v>
      </c>
      <c r="J891" s="41" t="n">
        <v>79</v>
      </c>
      <c r="K891" s="16" t="str">
        <f aca="false">FIXED(J891*0.6)</f>
        <v>47.40</v>
      </c>
      <c r="L891" s="14" t="n">
        <f aca="false">I891+K891</f>
        <v>76.07</v>
      </c>
      <c r="M891" s="40" t="n">
        <v>3</v>
      </c>
      <c r="N891" s="17"/>
    </row>
    <row r="892" s="5" customFormat="true" ht="21" hidden="false" customHeight="true" outlineLevel="0" collapsed="false">
      <c r="A892" s="13" t="n">
        <v>889</v>
      </c>
      <c r="B892" s="39" t="s">
        <v>1840</v>
      </c>
      <c r="C892" s="7" t="s">
        <v>1841</v>
      </c>
      <c r="D892" s="7" t="s">
        <v>22</v>
      </c>
      <c r="E892" s="40" t="s">
        <v>1759</v>
      </c>
      <c r="F892" s="40" t="s">
        <v>1052</v>
      </c>
      <c r="G892" s="40" t="n">
        <v>102</v>
      </c>
      <c r="H892" s="40" t="n">
        <v>68</v>
      </c>
      <c r="I892" s="14" t="str">
        <f aca="false">FIXED(H892*0.4)</f>
        <v>27.20</v>
      </c>
      <c r="J892" s="41" t="n">
        <v>80.17</v>
      </c>
      <c r="K892" s="16" t="str">
        <f aca="false">FIXED(J892*0.6)</f>
        <v>48.10</v>
      </c>
      <c r="L892" s="14" t="n">
        <f aca="false">I892+K892</f>
        <v>75.3</v>
      </c>
      <c r="M892" s="40" t="n">
        <v>4</v>
      </c>
      <c r="N892" s="17"/>
    </row>
    <row r="893" s="5" customFormat="true" ht="21" hidden="false" customHeight="true" outlineLevel="0" collapsed="false">
      <c r="A893" s="13" t="n">
        <v>890</v>
      </c>
      <c r="B893" s="39" t="s">
        <v>1842</v>
      </c>
      <c r="C893" s="7" t="s">
        <v>1843</v>
      </c>
      <c r="D893" s="7" t="s">
        <v>17</v>
      </c>
      <c r="E893" s="40" t="s">
        <v>1759</v>
      </c>
      <c r="F893" s="40" t="s">
        <v>1052</v>
      </c>
      <c r="G893" s="40" t="n">
        <v>100</v>
      </c>
      <c r="H893" s="40" t="n">
        <v>66.67</v>
      </c>
      <c r="I893" s="14" t="str">
        <f aca="false">FIXED(H893*0.4)</f>
        <v>26.67</v>
      </c>
      <c r="J893" s="41" t="n">
        <v>79.67</v>
      </c>
      <c r="K893" s="16" t="str">
        <f aca="false">FIXED(J893*0.6)</f>
        <v>47.80</v>
      </c>
      <c r="L893" s="14" t="n">
        <f aca="false">I893+K893</f>
        <v>74.47</v>
      </c>
      <c r="M893" s="40" t="n">
        <v>5</v>
      </c>
      <c r="N893" s="17"/>
    </row>
    <row r="894" s="5" customFormat="true" ht="21" hidden="false" customHeight="true" outlineLevel="0" collapsed="false">
      <c r="A894" s="13" t="n">
        <v>891</v>
      </c>
      <c r="B894" s="39" t="s">
        <v>1844</v>
      </c>
      <c r="C894" s="7" t="s">
        <v>1845</v>
      </c>
      <c r="D894" s="7" t="s">
        <v>17</v>
      </c>
      <c r="E894" s="40" t="s">
        <v>1759</v>
      </c>
      <c r="F894" s="40" t="s">
        <v>1052</v>
      </c>
      <c r="G894" s="40" t="n">
        <v>101</v>
      </c>
      <c r="H894" s="40" t="n">
        <v>67.33</v>
      </c>
      <c r="I894" s="14" t="str">
        <f aca="false">FIXED(H894*0.4)</f>
        <v>26.93</v>
      </c>
      <c r="J894" s="41" t="n">
        <v>74.67</v>
      </c>
      <c r="K894" s="16" t="str">
        <f aca="false">FIXED(J894*0.6)</f>
        <v>44.80</v>
      </c>
      <c r="L894" s="14" t="n">
        <f aca="false">I894+K894</f>
        <v>71.73</v>
      </c>
      <c r="M894" s="40" t="n">
        <v>6</v>
      </c>
      <c r="N894" s="17"/>
    </row>
    <row r="895" s="5" customFormat="true" ht="21" hidden="false" customHeight="true" outlineLevel="0" collapsed="false">
      <c r="A895" s="13" t="n">
        <v>892</v>
      </c>
      <c r="B895" s="39" t="s">
        <v>1846</v>
      </c>
      <c r="C895" s="7" t="s">
        <v>1847</v>
      </c>
      <c r="D895" s="7" t="s">
        <v>22</v>
      </c>
      <c r="E895" s="40" t="s">
        <v>1759</v>
      </c>
      <c r="F895" s="40" t="s">
        <v>1052</v>
      </c>
      <c r="G895" s="40" t="n">
        <v>108.5</v>
      </c>
      <c r="H895" s="40" t="n">
        <v>72.33</v>
      </c>
      <c r="I895" s="14" t="str">
        <f aca="false">FIXED(H895*0.4)</f>
        <v>28.93</v>
      </c>
      <c r="J895" s="41" t="n">
        <v>69.33</v>
      </c>
      <c r="K895" s="16" t="str">
        <f aca="false">FIXED(J895*0.6)</f>
        <v>41.60</v>
      </c>
      <c r="L895" s="14" t="n">
        <f aca="false">I895+K895</f>
        <v>70.53</v>
      </c>
      <c r="M895" s="40" t="n">
        <v>7</v>
      </c>
      <c r="N895" s="17"/>
    </row>
    <row r="896" s="5" customFormat="true" ht="21" hidden="false" customHeight="true" outlineLevel="0" collapsed="false">
      <c r="A896" s="13" t="n">
        <v>893</v>
      </c>
      <c r="B896" s="39" t="s">
        <v>1848</v>
      </c>
      <c r="C896" s="7" t="s">
        <v>1849</v>
      </c>
      <c r="D896" s="7" t="s">
        <v>17</v>
      </c>
      <c r="E896" s="40" t="s">
        <v>1759</v>
      </c>
      <c r="F896" s="40" t="s">
        <v>1052</v>
      </c>
      <c r="G896" s="40" t="n">
        <v>102.5</v>
      </c>
      <c r="H896" s="40" t="n">
        <v>68.33</v>
      </c>
      <c r="I896" s="14" t="str">
        <f aca="false">FIXED(H896*0.4)</f>
        <v>27.33</v>
      </c>
      <c r="J896" s="41" t="n">
        <v>70.33</v>
      </c>
      <c r="K896" s="16" t="str">
        <f aca="false">FIXED(J896*0.6)</f>
        <v>42.20</v>
      </c>
      <c r="L896" s="14" t="n">
        <f aca="false">I896+K896</f>
        <v>69.53</v>
      </c>
      <c r="M896" s="40" t="n">
        <v>8</v>
      </c>
      <c r="N896" s="17"/>
    </row>
    <row r="897" s="5" customFormat="true" ht="21" hidden="false" customHeight="true" outlineLevel="0" collapsed="false">
      <c r="A897" s="13" t="n">
        <v>894</v>
      </c>
      <c r="B897" s="39" t="s">
        <v>1850</v>
      </c>
      <c r="C897" s="7" t="s">
        <v>1851</v>
      </c>
      <c r="D897" s="7" t="s">
        <v>22</v>
      </c>
      <c r="E897" s="40" t="s">
        <v>1759</v>
      </c>
      <c r="F897" s="40" t="s">
        <v>1052</v>
      </c>
      <c r="G897" s="40" t="n">
        <v>107</v>
      </c>
      <c r="H897" s="40" t="n">
        <v>71.33</v>
      </c>
      <c r="I897" s="14" t="str">
        <f aca="false">FIXED(H897*0.4)</f>
        <v>28.53</v>
      </c>
      <c r="J897" s="41" t="n">
        <v>0</v>
      </c>
      <c r="K897" s="16" t="str">
        <f aca="false">FIXED(J897*0.6)</f>
        <v>0.00</v>
      </c>
      <c r="L897" s="14" t="n">
        <f aca="false">I897+K897</f>
        <v>28.53</v>
      </c>
      <c r="M897" s="40" t="n">
        <v>9</v>
      </c>
      <c r="N897" s="17"/>
    </row>
    <row r="898" customFormat="false" ht="21" hidden="false" customHeight="true" outlineLevel="0" collapsed="false">
      <c r="A898" s="13" t="n">
        <v>895</v>
      </c>
      <c r="B898" s="39" t="s">
        <v>1852</v>
      </c>
      <c r="C898" s="7" t="s">
        <v>1853</v>
      </c>
      <c r="D898" s="7" t="s">
        <v>17</v>
      </c>
      <c r="E898" s="40" t="s">
        <v>1759</v>
      </c>
      <c r="F898" s="40" t="s">
        <v>1059</v>
      </c>
      <c r="G898" s="40" t="n">
        <v>113.5</v>
      </c>
      <c r="H898" s="40" t="n">
        <v>75.67</v>
      </c>
      <c r="I898" s="14" t="str">
        <f aca="false">FIXED(H898*0.4)</f>
        <v>30.27</v>
      </c>
      <c r="J898" s="41" t="n">
        <v>82</v>
      </c>
      <c r="K898" s="16" t="str">
        <f aca="false">FIXED(J898*0.6)</f>
        <v>49.20</v>
      </c>
      <c r="L898" s="14" t="n">
        <f aca="false">I898+K898</f>
        <v>79.47</v>
      </c>
      <c r="M898" s="40" t="n">
        <v>1</v>
      </c>
      <c r="N898" s="17"/>
    </row>
    <row r="899" customFormat="false" ht="21" hidden="false" customHeight="true" outlineLevel="0" collapsed="false">
      <c r="A899" s="13" t="n">
        <v>896</v>
      </c>
      <c r="B899" s="39" t="s">
        <v>1854</v>
      </c>
      <c r="C899" s="7" t="s">
        <v>1855</v>
      </c>
      <c r="D899" s="7" t="s">
        <v>22</v>
      </c>
      <c r="E899" s="40" t="s">
        <v>1759</v>
      </c>
      <c r="F899" s="40" t="s">
        <v>1059</v>
      </c>
      <c r="G899" s="40" t="n">
        <v>122</v>
      </c>
      <c r="H899" s="40" t="n">
        <v>81.33</v>
      </c>
      <c r="I899" s="14" t="str">
        <f aca="false">FIXED(H899*0.4)</f>
        <v>32.53</v>
      </c>
      <c r="J899" s="41" t="n">
        <v>77</v>
      </c>
      <c r="K899" s="16" t="str">
        <f aca="false">FIXED(J899*0.6)</f>
        <v>46.20</v>
      </c>
      <c r="L899" s="14" t="n">
        <f aca="false">I899+K899</f>
        <v>78.73</v>
      </c>
      <c r="M899" s="40" t="n">
        <v>2</v>
      </c>
      <c r="N899" s="17"/>
    </row>
    <row r="900" customFormat="false" ht="21" hidden="false" customHeight="true" outlineLevel="0" collapsed="false">
      <c r="A900" s="13" t="n">
        <v>897</v>
      </c>
      <c r="B900" s="39" t="s">
        <v>1856</v>
      </c>
      <c r="C900" s="7" t="s">
        <v>1857</v>
      </c>
      <c r="D900" s="7" t="s">
        <v>17</v>
      </c>
      <c r="E900" s="40" t="s">
        <v>1759</v>
      </c>
      <c r="F900" s="40" t="s">
        <v>1059</v>
      </c>
      <c r="G900" s="40" t="n">
        <v>110.5</v>
      </c>
      <c r="H900" s="40" t="n">
        <v>73.67</v>
      </c>
      <c r="I900" s="14" t="str">
        <f aca="false">FIXED(H900*0.4)</f>
        <v>29.47</v>
      </c>
      <c r="J900" s="41" t="n">
        <v>79.67</v>
      </c>
      <c r="K900" s="16" t="str">
        <f aca="false">FIXED(J900*0.6)</f>
        <v>47.80</v>
      </c>
      <c r="L900" s="14" t="n">
        <f aca="false">I900+K900</f>
        <v>77.27</v>
      </c>
      <c r="M900" s="40" t="n">
        <v>3</v>
      </c>
      <c r="N900" s="17"/>
    </row>
    <row r="901" customFormat="false" ht="21" hidden="false" customHeight="true" outlineLevel="0" collapsed="false">
      <c r="A901" s="13" t="n">
        <v>898</v>
      </c>
      <c r="B901" s="39" t="s">
        <v>1858</v>
      </c>
      <c r="C901" s="7" t="s">
        <v>1859</v>
      </c>
      <c r="D901" s="7" t="s">
        <v>17</v>
      </c>
      <c r="E901" s="40" t="s">
        <v>1759</v>
      </c>
      <c r="F901" s="40" t="s">
        <v>1059</v>
      </c>
      <c r="G901" s="40" t="n">
        <v>115</v>
      </c>
      <c r="H901" s="40" t="n">
        <v>76.67</v>
      </c>
      <c r="I901" s="14" t="str">
        <f aca="false">FIXED(H901*0.4)</f>
        <v>30.67</v>
      </c>
      <c r="J901" s="41" t="n">
        <v>76.33</v>
      </c>
      <c r="K901" s="16" t="str">
        <f aca="false">FIXED(J901*0.6)</f>
        <v>45.80</v>
      </c>
      <c r="L901" s="14" t="n">
        <f aca="false">I901+K901</f>
        <v>76.47</v>
      </c>
      <c r="M901" s="40" t="n">
        <v>4</v>
      </c>
      <c r="N901" s="17"/>
    </row>
    <row r="902" customFormat="false" ht="21" hidden="false" customHeight="true" outlineLevel="0" collapsed="false">
      <c r="A902" s="13" t="n">
        <v>899</v>
      </c>
      <c r="B902" s="39" t="s">
        <v>1860</v>
      </c>
      <c r="C902" s="7" t="s">
        <v>959</v>
      </c>
      <c r="D902" s="7" t="s">
        <v>17</v>
      </c>
      <c r="E902" s="40" t="s">
        <v>1759</v>
      </c>
      <c r="F902" s="40" t="s">
        <v>1059</v>
      </c>
      <c r="G902" s="40" t="n">
        <v>108.5</v>
      </c>
      <c r="H902" s="40" t="n">
        <v>72.33</v>
      </c>
      <c r="I902" s="14" t="str">
        <f aca="false">FIXED(H902*0.4)</f>
        <v>28.93</v>
      </c>
      <c r="J902" s="41" t="n">
        <v>70.67</v>
      </c>
      <c r="K902" s="16" t="str">
        <f aca="false">FIXED(J902*0.6)</f>
        <v>42.40</v>
      </c>
      <c r="L902" s="14" t="n">
        <f aca="false">I902+K902</f>
        <v>71.33</v>
      </c>
      <c r="M902" s="40" t="n">
        <v>5</v>
      </c>
      <c r="N902" s="17"/>
    </row>
    <row r="903" customFormat="false" ht="21" hidden="false" customHeight="true" outlineLevel="0" collapsed="false">
      <c r="A903" s="13" t="n">
        <v>900</v>
      </c>
      <c r="B903" s="39" t="s">
        <v>1861</v>
      </c>
      <c r="C903" s="7" t="s">
        <v>1862</v>
      </c>
      <c r="D903" s="7" t="s">
        <v>17</v>
      </c>
      <c r="E903" s="40" t="s">
        <v>1759</v>
      </c>
      <c r="F903" s="40" t="s">
        <v>1059</v>
      </c>
      <c r="G903" s="40" t="n">
        <v>107</v>
      </c>
      <c r="H903" s="40" t="n">
        <v>71.33</v>
      </c>
      <c r="I903" s="14" t="str">
        <f aca="false">FIXED(H903*0.4)</f>
        <v>28.53</v>
      </c>
      <c r="J903" s="41" t="n">
        <v>69.67</v>
      </c>
      <c r="K903" s="16" t="str">
        <f aca="false">FIXED(J903*0.6)</f>
        <v>41.80</v>
      </c>
      <c r="L903" s="14" t="n">
        <f aca="false">I903+K903</f>
        <v>70.33</v>
      </c>
      <c r="M903" s="40" t="n">
        <v>6</v>
      </c>
      <c r="N903" s="17"/>
    </row>
    <row r="904" s="5" customFormat="true" ht="21" hidden="false" customHeight="true" outlineLevel="0" collapsed="false">
      <c r="A904" s="13" t="n">
        <v>901</v>
      </c>
      <c r="B904" s="39" t="s">
        <v>1863</v>
      </c>
      <c r="C904" s="7" t="s">
        <v>1864</v>
      </c>
      <c r="D904" s="7" t="s">
        <v>22</v>
      </c>
      <c r="E904" s="40" t="s">
        <v>1759</v>
      </c>
      <c r="F904" s="40" t="s">
        <v>1072</v>
      </c>
      <c r="G904" s="40" t="n">
        <v>112.5</v>
      </c>
      <c r="H904" s="40" t="n">
        <v>75</v>
      </c>
      <c r="I904" s="14" t="str">
        <f aca="false">FIXED(H904*0.4)</f>
        <v>30.00</v>
      </c>
      <c r="J904" s="41" t="n">
        <v>88.67</v>
      </c>
      <c r="K904" s="16" t="str">
        <f aca="false">FIXED(J904*0.6)</f>
        <v>53.20</v>
      </c>
      <c r="L904" s="14" t="n">
        <f aca="false">I904+K904</f>
        <v>83.2</v>
      </c>
      <c r="M904" s="40" t="n">
        <v>1</v>
      </c>
      <c r="N904" s="17"/>
    </row>
    <row r="905" s="5" customFormat="true" ht="21" hidden="false" customHeight="true" outlineLevel="0" collapsed="false">
      <c r="A905" s="13" t="n">
        <v>902</v>
      </c>
      <c r="B905" s="39" t="s">
        <v>1865</v>
      </c>
      <c r="C905" s="7" t="s">
        <v>1866</v>
      </c>
      <c r="D905" s="7" t="s">
        <v>22</v>
      </c>
      <c r="E905" s="40" t="s">
        <v>1759</v>
      </c>
      <c r="F905" s="40" t="s">
        <v>1072</v>
      </c>
      <c r="G905" s="40" t="n">
        <v>112</v>
      </c>
      <c r="H905" s="40" t="n">
        <v>74.67</v>
      </c>
      <c r="I905" s="14" t="str">
        <f aca="false">FIXED(H905*0.4)</f>
        <v>29.87</v>
      </c>
      <c r="J905" s="41" t="n">
        <v>83.33</v>
      </c>
      <c r="K905" s="16" t="str">
        <f aca="false">FIXED(J905*0.6)</f>
        <v>50.00</v>
      </c>
      <c r="L905" s="14" t="n">
        <f aca="false">I905+K905</f>
        <v>79.87</v>
      </c>
      <c r="M905" s="40" t="n">
        <v>2</v>
      </c>
      <c r="N905" s="17"/>
    </row>
    <row r="906" s="5" customFormat="true" ht="21" hidden="false" customHeight="true" outlineLevel="0" collapsed="false">
      <c r="A906" s="13" t="n">
        <v>903</v>
      </c>
      <c r="B906" s="39" t="s">
        <v>1867</v>
      </c>
      <c r="C906" s="7" t="s">
        <v>1868</v>
      </c>
      <c r="D906" s="7" t="s">
        <v>22</v>
      </c>
      <c r="E906" s="40" t="s">
        <v>1759</v>
      </c>
      <c r="F906" s="40" t="s">
        <v>1072</v>
      </c>
      <c r="G906" s="40" t="n">
        <v>105</v>
      </c>
      <c r="H906" s="40" t="n">
        <v>70</v>
      </c>
      <c r="I906" s="14" t="str">
        <f aca="false">FIXED(H906*0.4)</f>
        <v>28.00</v>
      </c>
      <c r="J906" s="41" t="n">
        <v>79.67</v>
      </c>
      <c r="K906" s="16" t="str">
        <f aca="false">FIXED(J906*0.6)</f>
        <v>47.80</v>
      </c>
      <c r="L906" s="14" t="n">
        <f aca="false">I906+K906</f>
        <v>75.8</v>
      </c>
      <c r="M906" s="40" t="n">
        <v>3</v>
      </c>
      <c r="N906" s="17"/>
    </row>
    <row r="907" s="5" customFormat="true" ht="21" hidden="false" customHeight="true" outlineLevel="0" collapsed="false">
      <c r="A907" s="13" t="n">
        <v>904</v>
      </c>
      <c r="B907" s="39" t="s">
        <v>1869</v>
      </c>
      <c r="C907" s="7" t="s">
        <v>1870</v>
      </c>
      <c r="D907" s="7" t="s">
        <v>22</v>
      </c>
      <c r="E907" s="40" t="s">
        <v>1759</v>
      </c>
      <c r="F907" s="40" t="s">
        <v>1072</v>
      </c>
      <c r="G907" s="40" t="n">
        <v>105.5</v>
      </c>
      <c r="H907" s="40" t="n">
        <v>70.33</v>
      </c>
      <c r="I907" s="14" t="str">
        <f aca="false">FIXED(H907*0.4)</f>
        <v>28.13</v>
      </c>
      <c r="J907" s="41" t="n">
        <v>74.67</v>
      </c>
      <c r="K907" s="16" t="str">
        <f aca="false">FIXED(J907*0.6)</f>
        <v>44.80</v>
      </c>
      <c r="L907" s="14" t="n">
        <f aca="false">I907+K907</f>
        <v>72.93</v>
      </c>
      <c r="M907" s="40" t="n">
        <v>4</v>
      </c>
      <c r="N907" s="17"/>
    </row>
    <row r="908" s="5" customFormat="true" ht="21" hidden="false" customHeight="true" outlineLevel="0" collapsed="false">
      <c r="A908" s="13" t="n">
        <v>905</v>
      </c>
      <c r="B908" s="39" t="s">
        <v>1871</v>
      </c>
      <c r="C908" s="7" t="s">
        <v>1872</v>
      </c>
      <c r="D908" s="7" t="s">
        <v>22</v>
      </c>
      <c r="E908" s="40" t="s">
        <v>1759</v>
      </c>
      <c r="F908" s="40" t="s">
        <v>1072</v>
      </c>
      <c r="G908" s="40" t="n">
        <v>105</v>
      </c>
      <c r="H908" s="40" t="n">
        <v>70</v>
      </c>
      <c r="I908" s="14" t="str">
        <f aca="false">FIXED(H908*0.4)</f>
        <v>28.00</v>
      </c>
      <c r="J908" s="41" t="n">
        <v>74.67</v>
      </c>
      <c r="K908" s="16" t="str">
        <f aca="false">FIXED(J908*0.6)</f>
        <v>44.80</v>
      </c>
      <c r="L908" s="14" t="n">
        <f aca="false">I908+K908</f>
        <v>72.8</v>
      </c>
      <c r="M908" s="40" t="n">
        <v>5</v>
      </c>
      <c r="N908" s="17"/>
    </row>
    <row r="909" s="5" customFormat="true" ht="21" hidden="false" customHeight="true" outlineLevel="0" collapsed="false">
      <c r="A909" s="13" t="n">
        <v>906</v>
      </c>
      <c r="B909" s="39" t="s">
        <v>1873</v>
      </c>
      <c r="C909" s="7" t="s">
        <v>1874</v>
      </c>
      <c r="D909" s="7" t="s">
        <v>17</v>
      </c>
      <c r="E909" s="40" t="s">
        <v>1759</v>
      </c>
      <c r="F909" s="40" t="s">
        <v>1072</v>
      </c>
      <c r="G909" s="40" t="n">
        <v>108</v>
      </c>
      <c r="H909" s="40" t="n">
        <v>72</v>
      </c>
      <c r="I909" s="14" t="str">
        <f aca="false">FIXED(H909*0.4)</f>
        <v>28.80</v>
      </c>
      <c r="J909" s="41" t="n">
        <v>73.33</v>
      </c>
      <c r="K909" s="16" t="str">
        <f aca="false">FIXED(J909*0.6)</f>
        <v>44.00</v>
      </c>
      <c r="L909" s="14" t="n">
        <f aca="false">I909+K909</f>
        <v>72.8</v>
      </c>
      <c r="M909" s="40" t="n">
        <v>5</v>
      </c>
      <c r="N909" s="17"/>
    </row>
    <row r="910" customFormat="false" ht="21" hidden="false" customHeight="true" outlineLevel="0" collapsed="false">
      <c r="A910" s="13" t="n">
        <v>907</v>
      </c>
      <c r="B910" s="39" t="s">
        <v>1875</v>
      </c>
      <c r="C910" s="7" t="s">
        <v>1876</v>
      </c>
      <c r="D910" s="7" t="s">
        <v>22</v>
      </c>
      <c r="E910" s="40" t="s">
        <v>1759</v>
      </c>
      <c r="F910" s="40" t="s">
        <v>1085</v>
      </c>
      <c r="G910" s="40" t="n">
        <v>103.5</v>
      </c>
      <c r="H910" s="40" t="n">
        <v>69</v>
      </c>
      <c r="I910" s="14" t="str">
        <f aca="false">FIXED(H910*0.4)</f>
        <v>27.60</v>
      </c>
      <c r="J910" s="41" t="n">
        <v>86.33</v>
      </c>
      <c r="K910" s="16" t="str">
        <f aca="false">FIXED(J910*0.6)</f>
        <v>51.80</v>
      </c>
      <c r="L910" s="14" t="n">
        <f aca="false">I910+K910</f>
        <v>79.4</v>
      </c>
      <c r="M910" s="40" t="n">
        <v>1</v>
      </c>
      <c r="N910" s="17"/>
    </row>
    <row r="911" customFormat="false" ht="21" hidden="false" customHeight="true" outlineLevel="0" collapsed="false">
      <c r="A911" s="13" t="n">
        <v>908</v>
      </c>
      <c r="B911" s="39" t="s">
        <v>1877</v>
      </c>
      <c r="C911" s="7" t="s">
        <v>1878</v>
      </c>
      <c r="D911" s="7" t="s">
        <v>17</v>
      </c>
      <c r="E911" s="40" t="s">
        <v>1759</v>
      </c>
      <c r="F911" s="40" t="s">
        <v>1085</v>
      </c>
      <c r="G911" s="40" t="n">
        <v>101.5</v>
      </c>
      <c r="H911" s="40" t="n">
        <v>67.67</v>
      </c>
      <c r="I911" s="14" t="str">
        <f aca="false">FIXED(H911*0.4)</f>
        <v>27.07</v>
      </c>
      <c r="J911" s="41" t="n">
        <v>83.33</v>
      </c>
      <c r="K911" s="16" t="str">
        <f aca="false">FIXED(J911*0.6)</f>
        <v>50.00</v>
      </c>
      <c r="L911" s="14" t="n">
        <f aca="false">I911+K911</f>
        <v>77.07</v>
      </c>
      <c r="M911" s="40" t="n">
        <v>2</v>
      </c>
      <c r="N911" s="17"/>
    </row>
    <row r="912" customFormat="false" ht="21" hidden="false" customHeight="true" outlineLevel="0" collapsed="false">
      <c r="A912" s="13" t="n">
        <v>909</v>
      </c>
      <c r="B912" s="39" t="s">
        <v>1879</v>
      </c>
      <c r="C912" s="7" t="s">
        <v>1880</v>
      </c>
      <c r="D912" s="7" t="s">
        <v>22</v>
      </c>
      <c r="E912" s="40" t="s">
        <v>1759</v>
      </c>
      <c r="F912" s="40" t="s">
        <v>1085</v>
      </c>
      <c r="G912" s="40" t="n">
        <v>111</v>
      </c>
      <c r="H912" s="40" t="n">
        <v>74</v>
      </c>
      <c r="I912" s="14" t="str">
        <f aca="false">FIXED(H912*0.4)</f>
        <v>29.60</v>
      </c>
      <c r="J912" s="41" t="n">
        <v>77</v>
      </c>
      <c r="K912" s="16" t="str">
        <f aca="false">FIXED(J912*0.6)</f>
        <v>46.20</v>
      </c>
      <c r="L912" s="14" t="n">
        <f aca="false">I912+K912</f>
        <v>75.8</v>
      </c>
      <c r="M912" s="40" t="n">
        <v>3</v>
      </c>
      <c r="N912" s="17"/>
    </row>
    <row r="913" customFormat="false" ht="21" hidden="false" customHeight="true" outlineLevel="0" collapsed="false">
      <c r="A913" s="13" t="n">
        <v>910</v>
      </c>
      <c r="B913" s="39" t="s">
        <v>1881</v>
      </c>
      <c r="C913" s="7" t="s">
        <v>1882</v>
      </c>
      <c r="D913" s="7" t="s">
        <v>17</v>
      </c>
      <c r="E913" s="40" t="s">
        <v>1759</v>
      </c>
      <c r="F913" s="40" t="s">
        <v>1085</v>
      </c>
      <c r="G913" s="40" t="n">
        <v>108.5</v>
      </c>
      <c r="H913" s="40" t="n">
        <v>72.33</v>
      </c>
      <c r="I913" s="14" t="str">
        <f aca="false">FIXED(H913*0.4)</f>
        <v>28.93</v>
      </c>
      <c r="J913" s="41" t="n">
        <v>76.33</v>
      </c>
      <c r="K913" s="16" t="str">
        <f aca="false">FIXED(J913*0.6)</f>
        <v>45.80</v>
      </c>
      <c r="L913" s="14" t="n">
        <f aca="false">I913+K913</f>
        <v>74.73</v>
      </c>
      <c r="M913" s="40" t="n">
        <v>4</v>
      </c>
      <c r="N913" s="17"/>
    </row>
    <row r="914" customFormat="false" ht="21" hidden="false" customHeight="true" outlineLevel="0" collapsed="false">
      <c r="A914" s="13" t="n">
        <v>911</v>
      </c>
      <c r="B914" s="39" t="s">
        <v>1883</v>
      </c>
      <c r="C914" s="7" t="s">
        <v>1884</v>
      </c>
      <c r="D914" s="7" t="s">
        <v>17</v>
      </c>
      <c r="E914" s="40" t="s">
        <v>1759</v>
      </c>
      <c r="F914" s="40" t="s">
        <v>1085</v>
      </c>
      <c r="G914" s="40" t="n">
        <v>103.5</v>
      </c>
      <c r="H914" s="40" t="n">
        <v>69</v>
      </c>
      <c r="I914" s="14" t="str">
        <f aca="false">FIXED(H914*0.4)</f>
        <v>27.60</v>
      </c>
      <c r="J914" s="41" t="n">
        <v>77</v>
      </c>
      <c r="K914" s="16" t="str">
        <f aca="false">FIXED(J914*0.6)</f>
        <v>46.20</v>
      </c>
      <c r="L914" s="14" t="n">
        <f aca="false">I914+K914</f>
        <v>73.8</v>
      </c>
      <c r="M914" s="40" t="n">
        <v>5</v>
      </c>
      <c r="N914" s="17"/>
    </row>
    <row r="915" customFormat="false" ht="21" hidden="false" customHeight="true" outlineLevel="0" collapsed="false">
      <c r="A915" s="13" t="n">
        <v>912</v>
      </c>
      <c r="B915" s="39" t="s">
        <v>1885</v>
      </c>
      <c r="C915" s="7" t="s">
        <v>1886</v>
      </c>
      <c r="D915" s="7" t="s">
        <v>17</v>
      </c>
      <c r="E915" s="40" t="s">
        <v>1759</v>
      </c>
      <c r="F915" s="40" t="s">
        <v>1085</v>
      </c>
      <c r="G915" s="40" t="n">
        <v>101</v>
      </c>
      <c r="H915" s="40" t="n">
        <v>67.33</v>
      </c>
      <c r="I915" s="14" t="str">
        <f aca="false">FIXED(H915*0.4)</f>
        <v>26.93</v>
      </c>
      <c r="J915" s="41" t="n">
        <v>66</v>
      </c>
      <c r="K915" s="16" t="str">
        <f aca="false">FIXED(J915*0.6)</f>
        <v>39.60</v>
      </c>
      <c r="L915" s="14" t="n">
        <f aca="false">I915+K915</f>
        <v>66.53</v>
      </c>
      <c r="M915" s="40" t="n">
        <v>6</v>
      </c>
      <c r="N915" s="17"/>
    </row>
    <row r="916" s="5" customFormat="true" ht="21" hidden="false" customHeight="true" outlineLevel="0" collapsed="false">
      <c r="A916" s="13" t="n">
        <v>913</v>
      </c>
      <c r="B916" s="39" t="s">
        <v>1887</v>
      </c>
      <c r="C916" s="7" t="s">
        <v>1888</v>
      </c>
      <c r="D916" s="7" t="s">
        <v>17</v>
      </c>
      <c r="E916" s="40" t="s">
        <v>1759</v>
      </c>
      <c r="F916" s="40" t="s">
        <v>1098</v>
      </c>
      <c r="G916" s="40" t="n">
        <v>104.5</v>
      </c>
      <c r="H916" s="40" t="n">
        <v>69.67</v>
      </c>
      <c r="I916" s="14" t="str">
        <f aca="false">FIXED(H916*0.4)</f>
        <v>27.87</v>
      </c>
      <c r="J916" s="41" t="n">
        <v>81.67</v>
      </c>
      <c r="K916" s="16" t="str">
        <f aca="false">FIXED(J916*0.6)</f>
        <v>49.00</v>
      </c>
      <c r="L916" s="14" t="n">
        <f aca="false">I916+K916</f>
        <v>76.87</v>
      </c>
      <c r="M916" s="40" t="n">
        <v>1</v>
      </c>
      <c r="N916" s="17"/>
    </row>
    <row r="917" s="5" customFormat="true" ht="21" hidden="false" customHeight="true" outlineLevel="0" collapsed="false">
      <c r="A917" s="13" t="n">
        <v>914</v>
      </c>
      <c r="B917" s="39" t="s">
        <v>1889</v>
      </c>
      <c r="C917" s="7" t="s">
        <v>1890</v>
      </c>
      <c r="D917" s="7" t="s">
        <v>17</v>
      </c>
      <c r="E917" s="40" t="s">
        <v>1759</v>
      </c>
      <c r="F917" s="40" t="s">
        <v>1098</v>
      </c>
      <c r="G917" s="40" t="n">
        <v>102.5</v>
      </c>
      <c r="H917" s="40" t="n">
        <v>68.33</v>
      </c>
      <c r="I917" s="14" t="str">
        <f aca="false">FIXED(H917*0.4)</f>
        <v>27.33</v>
      </c>
      <c r="J917" s="41" t="n">
        <v>80</v>
      </c>
      <c r="K917" s="16" t="str">
        <f aca="false">FIXED(J917*0.6)</f>
        <v>48.00</v>
      </c>
      <c r="L917" s="14" t="n">
        <f aca="false">I917+K917</f>
        <v>75.33</v>
      </c>
      <c r="M917" s="40" t="n">
        <v>2</v>
      </c>
      <c r="N917" s="17"/>
    </row>
    <row r="918" s="5" customFormat="true" ht="21" hidden="false" customHeight="true" outlineLevel="0" collapsed="false">
      <c r="A918" s="13" t="n">
        <v>915</v>
      </c>
      <c r="B918" s="39" t="s">
        <v>1891</v>
      </c>
      <c r="C918" s="7" t="s">
        <v>1892</v>
      </c>
      <c r="D918" s="7" t="s">
        <v>17</v>
      </c>
      <c r="E918" s="40" t="s">
        <v>1759</v>
      </c>
      <c r="F918" s="40" t="s">
        <v>1098</v>
      </c>
      <c r="G918" s="40" t="n">
        <v>112</v>
      </c>
      <c r="H918" s="40" t="n">
        <v>74.67</v>
      </c>
      <c r="I918" s="14" t="str">
        <f aca="false">FIXED(H918*0.4)</f>
        <v>29.87</v>
      </c>
      <c r="J918" s="41" t="n">
        <v>74</v>
      </c>
      <c r="K918" s="16" t="str">
        <f aca="false">FIXED(J918*0.6)</f>
        <v>44.40</v>
      </c>
      <c r="L918" s="14" t="n">
        <f aca="false">I918+K918</f>
        <v>74.27</v>
      </c>
      <c r="M918" s="40" t="n">
        <v>3</v>
      </c>
      <c r="N918" s="17"/>
    </row>
    <row r="919" s="5" customFormat="true" ht="21" hidden="false" customHeight="true" outlineLevel="0" collapsed="false">
      <c r="A919" s="13" t="n">
        <v>916</v>
      </c>
      <c r="B919" s="39" t="s">
        <v>1893</v>
      </c>
      <c r="C919" s="7" t="s">
        <v>1894</v>
      </c>
      <c r="D919" s="7" t="s">
        <v>17</v>
      </c>
      <c r="E919" s="40" t="s">
        <v>1759</v>
      </c>
      <c r="F919" s="40" t="s">
        <v>1098</v>
      </c>
      <c r="G919" s="40" t="n">
        <v>102.5</v>
      </c>
      <c r="H919" s="40" t="n">
        <v>68.33</v>
      </c>
      <c r="I919" s="14" t="str">
        <f aca="false">FIXED(H919*0.4)</f>
        <v>27.33</v>
      </c>
      <c r="J919" s="41" t="n">
        <v>74</v>
      </c>
      <c r="K919" s="16" t="str">
        <f aca="false">FIXED(J919*0.6)</f>
        <v>44.40</v>
      </c>
      <c r="L919" s="14" t="n">
        <f aca="false">I919+K919</f>
        <v>71.73</v>
      </c>
      <c r="M919" s="40" t="n">
        <v>4</v>
      </c>
      <c r="N919" s="17"/>
    </row>
    <row r="920" s="5" customFormat="true" ht="21" hidden="false" customHeight="true" outlineLevel="0" collapsed="false">
      <c r="A920" s="13" t="n">
        <v>917</v>
      </c>
      <c r="B920" s="39" t="s">
        <v>1895</v>
      </c>
      <c r="C920" s="7" t="s">
        <v>1896</v>
      </c>
      <c r="D920" s="7" t="s">
        <v>17</v>
      </c>
      <c r="E920" s="40" t="s">
        <v>1759</v>
      </c>
      <c r="F920" s="40" t="s">
        <v>1098</v>
      </c>
      <c r="G920" s="40" t="n">
        <v>102.5</v>
      </c>
      <c r="H920" s="40" t="n">
        <v>68.33</v>
      </c>
      <c r="I920" s="14" t="str">
        <f aca="false">FIXED(H920*0.4)</f>
        <v>27.33</v>
      </c>
      <c r="J920" s="41" t="n">
        <v>72.33</v>
      </c>
      <c r="K920" s="16" t="str">
        <f aca="false">FIXED(J920*0.6)</f>
        <v>43.40</v>
      </c>
      <c r="L920" s="14" t="n">
        <f aca="false">I920+K920</f>
        <v>70.73</v>
      </c>
      <c r="M920" s="40" t="n">
        <v>5</v>
      </c>
      <c r="N920" s="17"/>
    </row>
    <row r="921" s="5" customFormat="true" ht="21" hidden="false" customHeight="true" outlineLevel="0" collapsed="false">
      <c r="A921" s="13" t="n">
        <v>918</v>
      </c>
      <c r="B921" s="39" t="s">
        <v>1897</v>
      </c>
      <c r="C921" s="7" t="s">
        <v>1898</v>
      </c>
      <c r="D921" s="7" t="s">
        <v>17</v>
      </c>
      <c r="E921" s="40" t="s">
        <v>1759</v>
      </c>
      <c r="F921" s="40" t="s">
        <v>1098</v>
      </c>
      <c r="G921" s="40" t="n">
        <v>104</v>
      </c>
      <c r="H921" s="40" t="n">
        <v>69.33</v>
      </c>
      <c r="I921" s="14" t="str">
        <f aca="false">FIXED(H921*0.4)</f>
        <v>27.73</v>
      </c>
      <c r="J921" s="41" t="n">
        <v>0</v>
      </c>
      <c r="K921" s="16" t="str">
        <f aca="false">FIXED(J921*0.6)</f>
        <v>0.00</v>
      </c>
      <c r="L921" s="14" t="n">
        <f aca="false">I921+K921</f>
        <v>27.73</v>
      </c>
      <c r="M921" s="40" t="n">
        <v>6</v>
      </c>
      <c r="N921" s="17"/>
    </row>
    <row r="922" customFormat="false" ht="21" hidden="false" customHeight="true" outlineLevel="0" collapsed="false">
      <c r="A922" s="13" t="n">
        <v>919</v>
      </c>
      <c r="B922" s="39" t="s">
        <v>1899</v>
      </c>
      <c r="C922" s="7" t="s">
        <v>1900</v>
      </c>
      <c r="D922" s="7" t="s">
        <v>17</v>
      </c>
      <c r="E922" s="40" t="s">
        <v>1759</v>
      </c>
      <c r="F922" s="40" t="s">
        <v>1225</v>
      </c>
      <c r="G922" s="40" t="n">
        <v>96</v>
      </c>
      <c r="H922" s="40" t="n">
        <v>64</v>
      </c>
      <c r="I922" s="14" t="str">
        <f aca="false">FIXED(H922*0.4)</f>
        <v>25.60</v>
      </c>
      <c r="J922" s="41" t="n">
        <v>87.33</v>
      </c>
      <c r="K922" s="16" t="str">
        <f aca="false">FIXED(J922*0.6)</f>
        <v>52.40</v>
      </c>
      <c r="L922" s="14" t="n">
        <f aca="false">I922+K922</f>
        <v>78</v>
      </c>
      <c r="M922" s="40" t="n">
        <v>1</v>
      </c>
      <c r="N922" s="17"/>
    </row>
    <row r="923" customFormat="false" ht="21" hidden="false" customHeight="true" outlineLevel="0" collapsed="false">
      <c r="A923" s="13" t="n">
        <v>920</v>
      </c>
      <c r="B923" s="39" t="s">
        <v>1901</v>
      </c>
      <c r="C923" s="7" t="s">
        <v>1902</v>
      </c>
      <c r="D923" s="7" t="s">
        <v>17</v>
      </c>
      <c r="E923" s="40" t="s">
        <v>1759</v>
      </c>
      <c r="F923" s="40" t="s">
        <v>1225</v>
      </c>
      <c r="G923" s="40" t="n">
        <v>99.5</v>
      </c>
      <c r="H923" s="40" t="n">
        <v>66.33</v>
      </c>
      <c r="I923" s="14" t="str">
        <f aca="false">FIXED(H923*0.4)</f>
        <v>26.53</v>
      </c>
      <c r="J923" s="41" t="n">
        <v>83</v>
      </c>
      <c r="K923" s="16" t="str">
        <f aca="false">FIXED(J923*0.6)</f>
        <v>49.80</v>
      </c>
      <c r="L923" s="14" t="n">
        <f aca="false">I923+K923</f>
        <v>76.33</v>
      </c>
      <c r="M923" s="40" t="n">
        <v>2</v>
      </c>
      <c r="N923" s="17"/>
    </row>
    <row r="924" customFormat="false" ht="21" hidden="false" customHeight="true" outlineLevel="0" collapsed="false">
      <c r="A924" s="13" t="n">
        <v>921</v>
      </c>
      <c r="B924" s="39" t="s">
        <v>1903</v>
      </c>
      <c r="C924" s="7" t="s">
        <v>1904</v>
      </c>
      <c r="D924" s="7" t="s">
        <v>17</v>
      </c>
      <c r="E924" s="40" t="s">
        <v>1759</v>
      </c>
      <c r="F924" s="40" t="s">
        <v>1225</v>
      </c>
      <c r="G924" s="40" t="n">
        <v>90</v>
      </c>
      <c r="H924" s="40" t="n">
        <v>60</v>
      </c>
      <c r="I924" s="14" t="str">
        <f aca="false">FIXED(H924*0.4)</f>
        <v>24.00</v>
      </c>
      <c r="J924" s="41" t="n">
        <v>87</v>
      </c>
      <c r="K924" s="16" t="str">
        <f aca="false">FIXED(J924*0.6)</f>
        <v>52.20</v>
      </c>
      <c r="L924" s="14" t="n">
        <f aca="false">I924+K924</f>
        <v>76.2</v>
      </c>
      <c r="M924" s="40" t="n">
        <v>3</v>
      </c>
      <c r="N924" s="17"/>
    </row>
    <row r="925" customFormat="false" ht="21" hidden="false" customHeight="true" outlineLevel="0" collapsed="false">
      <c r="A925" s="13" t="n">
        <v>922</v>
      </c>
      <c r="B925" s="39" t="s">
        <v>1905</v>
      </c>
      <c r="C925" s="7" t="s">
        <v>1906</v>
      </c>
      <c r="D925" s="7" t="s">
        <v>17</v>
      </c>
      <c r="E925" s="40" t="s">
        <v>1759</v>
      </c>
      <c r="F925" s="40" t="s">
        <v>1225</v>
      </c>
      <c r="G925" s="40" t="n">
        <v>96.5</v>
      </c>
      <c r="H925" s="40" t="n">
        <v>64.33</v>
      </c>
      <c r="I925" s="14" t="str">
        <f aca="false">FIXED(H925*0.4)</f>
        <v>25.73</v>
      </c>
      <c r="J925" s="41" t="n">
        <v>84</v>
      </c>
      <c r="K925" s="16" t="str">
        <f aca="false">FIXED(J925*0.6)</f>
        <v>50.40</v>
      </c>
      <c r="L925" s="14" t="n">
        <f aca="false">I925+K925</f>
        <v>76.13</v>
      </c>
      <c r="M925" s="40" t="n">
        <v>4</v>
      </c>
      <c r="N925" s="17"/>
    </row>
    <row r="926" customFormat="false" ht="21" hidden="false" customHeight="true" outlineLevel="0" collapsed="false">
      <c r="A926" s="13" t="n">
        <v>923</v>
      </c>
      <c r="B926" s="39" t="s">
        <v>1907</v>
      </c>
      <c r="C926" s="7" t="s">
        <v>1908</v>
      </c>
      <c r="D926" s="7" t="s">
        <v>17</v>
      </c>
      <c r="E926" s="40" t="s">
        <v>1759</v>
      </c>
      <c r="F926" s="40" t="s">
        <v>1225</v>
      </c>
      <c r="G926" s="40" t="n">
        <v>90.5</v>
      </c>
      <c r="H926" s="40" t="n">
        <v>60.33</v>
      </c>
      <c r="I926" s="14" t="str">
        <f aca="false">FIXED(H926*0.4)</f>
        <v>24.13</v>
      </c>
      <c r="J926" s="41" t="n">
        <v>86</v>
      </c>
      <c r="K926" s="16" t="str">
        <f aca="false">FIXED(J926*0.6)</f>
        <v>51.60</v>
      </c>
      <c r="L926" s="14" t="n">
        <f aca="false">I926+K926</f>
        <v>75.73</v>
      </c>
      <c r="M926" s="40" t="n">
        <v>5</v>
      </c>
      <c r="N926" s="17"/>
    </row>
    <row r="927" customFormat="false" ht="21" hidden="false" customHeight="true" outlineLevel="0" collapsed="false">
      <c r="A927" s="13" t="n">
        <v>924</v>
      </c>
      <c r="B927" s="39" t="s">
        <v>1909</v>
      </c>
      <c r="C927" s="7" t="s">
        <v>1910</v>
      </c>
      <c r="D927" s="7" t="s">
        <v>17</v>
      </c>
      <c r="E927" s="40" t="s">
        <v>1759</v>
      </c>
      <c r="F927" s="40" t="s">
        <v>1225</v>
      </c>
      <c r="G927" s="40" t="n">
        <v>95.5</v>
      </c>
      <c r="H927" s="40" t="n">
        <v>63.67</v>
      </c>
      <c r="I927" s="14" t="str">
        <f aca="false">FIXED(H927*0.4)</f>
        <v>25.47</v>
      </c>
      <c r="J927" s="41" t="n">
        <v>83.67</v>
      </c>
      <c r="K927" s="16" t="str">
        <f aca="false">FIXED(J927*0.6)</f>
        <v>50.20</v>
      </c>
      <c r="L927" s="14" t="n">
        <f aca="false">I927+K927</f>
        <v>75.67</v>
      </c>
      <c r="M927" s="40" t="n">
        <v>6</v>
      </c>
      <c r="N927" s="17"/>
    </row>
    <row r="928" customFormat="false" ht="21" hidden="false" customHeight="true" outlineLevel="0" collapsed="false">
      <c r="A928" s="13" t="n">
        <v>925</v>
      </c>
      <c r="B928" s="39" t="s">
        <v>1911</v>
      </c>
      <c r="C928" s="7" t="s">
        <v>1912</v>
      </c>
      <c r="D928" s="7" t="s">
        <v>17</v>
      </c>
      <c r="E928" s="40" t="s">
        <v>1759</v>
      </c>
      <c r="F928" s="40" t="s">
        <v>1225</v>
      </c>
      <c r="G928" s="40" t="n">
        <v>101.5</v>
      </c>
      <c r="H928" s="40" t="n">
        <v>67.67</v>
      </c>
      <c r="I928" s="14" t="str">
        <f aca="false">FIXED(H928*0.4)</f>
        <v>27.07</v>
      </c>
      <c r="J928" s="41" t="n">
        <v>81</v>
      </c>
      <c r="K928" s="16" t="str">
        <f aca="false">FIXED(J928*0.6)</f>
        <v>48.60</v>
      </c>
      <c r="L928" s="14" t="n">
        <f aca="false">I928+K928</f>
        <v>75.67</v>
      </c>
      <c r="M928" s="40" t="n">
        <v>6</v>
      </c>
      <c r="N928" s="17"/>
    </row>
    <row r="929" customFormat="false" ht="21" hidden="false" customHeight="true" outlineLevel="0" collapsed="false">
      <c r="A929" s="13" t="n">
        <v>926</v>
      </c>
      <c r="B929" s="39" t="s">
        <v>1913</v>
      </c>
      <c r="C929" s="7" t="s">
        <v>1914</v>
      </c>
      <c r="D929" s="7" t="s">
        <v>17</v>
      </c>
      <c r="E929" s="40" t="s">
        <v>1759</v>
      </c>
      <c r="F929" s="40" t="s">
        <v>1225</v>
      </c>
      <c r="G929" s="40" t="n">
        <v>94.5</v>
      </c>
      <c r="H929" s="40" t="n">
        <v>63</v>
      </c>
      <c r="I929" s="14" t="str">
        <f aca="false">FIXED(H929*0.4)</f>
        <v>25.20</v>
      </c>
      <c r="J929" s="41" t="n">
        <v>84</v>
      </c>
      <c r="K929" s="16" t="str">
        <f aca="false">FIXED(J929*0.6)</f>
        <v>50.40</v>
      </c>
      <c r="L929" s="14" t="n">
        <f aca="false">I929+K929</f>
        <v>75.6</v>
      </c>
      <c r="M929" s="40" t="n">
        <v>8</v>
      </c>
      <c r="N929" s="17"/>
    </row>
    <row r="930" customFormat="false" ht="21" hidden="false" customHeight="true" outlineLevel="0" collapsed="false">
      <c r="A930" s="13" t="n">
        <v>927</v>
      </c>
      <c r="B930" s="39" t="s">
        <v>1915</v>
      </c>
      <c r="C930" s="7" t="s">
        <v>1916</v>
      </c>
      <c r="D930" s="7" t="s">
        <v>17</v>
      </c>
      <c r="E930" s="40" t="s">
        <v>1759</v>
      </c>
      <c r="F930" s="40" t="s">
        <v>1225</v>
      </c>
      <c r="G930" s="40" t="n">
        <v>94.5</v>
      </c>
      <c r="H930" s="40" t="n">
        <v>63</v>
      </c>
      <c r="I930" s="14" t="str">
        <f aca="false">FIXED(H930*0.4)</f>
        <v>25.20</v>
      </c>
      <c r="J930" s="41" t="n">
        <v>83.67</v>
      </c>
      <c r="K930" s="16" t="str">
        <f aca="false">FIXED(J930*0.6)</f>
        <v>50.20</v>
      </c>
      <c r="L930" s="14" t="n">
        <f aca="false">I930+K930</f>
        <v>75.4</v>
      </c>
      <c r="M930" s="40" t="n">
        <v>9</v>
      </c>
      <c r="N930" s="17"/>
    </row>
    <row r="931" customFormat="false" ht="21" hidden="false" customHeight="true" outlineLevel="0" collapsed="false">
      <c r="A931" s="13" t="n">
        <v>928</v>
      </c>
      <c r="B931" s="39" t="s">
        <v>1917</v>
      </c>
      <c r="C931" s="7" t="s">
        <v>1918</v>
      </c>
      <c r="D931" s="7" t="s">
        <v>17</v>
      </c>
      <c r="E931" s="40" t="s">
        <v>1759</v>
      </c>
      <c r="F931" s="40" t="s">
        <v>1225</v>
      </c>
      <c r="G931" s="40" t="n">
        <v>92.5</v>
      </c>
      <c r="H931" s="40" t="n">
        <v>61.67</v>
      </c>
      <c r="I931" s="14" t="str">
        <f aca="false">FIXED(H931*0.4)</f>
        <v>24.67</v>
      </c>
      <c r="J931" s="41" t="n">
        <v>84.33</v>
      </c>
      <c r="K931" s="16" t="str">
        <f aca="false">FIXED(J931*0.6)</f>
        <v>50.60</v>
      </c>
      <c r="L931" s="14" t="n">
        <f aca="false">I931+K931</f>
        <v>75.27</v>
      </c>
      <c r="M931" s="40" t="n">
        <v>10</v>
      </c>
      <c r="N931" s="17"/>
    </row>
    <row r="932" customFormat="false" ht="21" hidden="false" customHeight="true" outlineLevel="0" collapsed="false">
      <c r="A932" s="13" t="n">
        <v>929</v>
      </c>
      <c r="B932" s="39" t="s">
        <v>1919</v>
      </c>
      <c r="C932" s="7" t="s">
        <v>1920</v>
      </c>
      <c r="D932" s="7" t="s">
        <v>17</v>
      </c>
      <c r="E932" s="40" t="s">
        <v>1759</v>
      </c>
      <c r="F932" s="40" t="s">
        <v>1225</v>
      </c>
      <c r="G932" s="40" t="n">
        <v>105</v>
      </c>
      <c r="H932" s="40" t="n">
        <v>70</v>
      </c>
      <c r="I932" s="14" t="str">
        <f aca="false">FIXED(H932*0.4)</f>
        <v>28.00</v>
      </c>
      <c r="J932" s="41" t="n">
        <v>78.67</v>
      </c>
      <c r="K932" s="16" t="str">
        <f aca="false">FIXED(J932*0.6)</f>
        <v>47.20</v>
      </c>
      <c r="L932" s="14" t="n">
        <f aca="false">I932+K932</f>
        <v>75.2</v>
      </c>
      <c r="M932" s="40" t="n">
        <v>11</v>
      </c>
      <c r="N932" s="17"/>
    </row>
    <row r="933" customFormat="false" ht="21" hidden="false" customHeight="true" outlineLevel="0" collapsed="false">
      <c r="A933" s="13" t="n">
        <v>930</v>
      </c>
      <c r="B933" s="39" t="s">
        <v>1921</v>
      </c>
      <c r="C933" s="7" t="s">
        <v>1732</v>
      </c>
      <c r="D933" s="7" t="s">
        <v>17</v>
      </c>
      <c r="E933" s="40" t="s">
        <v>1759</v>
      </c>
      <c r="F933" s="40" t="s">
        <v>1225</v>
      </c>
      <c r="G933" s="40" t="n">
        <v>91</v>
      </c>
      <c r="H933" s="40" t="n">
        <v>60.67</v>
      </c>
      <c r="I933" s="14" t="str">
        <f aca="false">FIXED(H933*0.4)</f>
        <v>24.27</v>
      </c>
      <c r="J933" s="41" t="n">
        <v>84.67</v>
      </c>
      <c r="K933" s="16" t="str">
        <f aca="false">FIXED(J933*0.6)</f>
        <v>50.80</v>
      </c>
      <c r="L933" s="14" t="n">
        <f aca="false">I933+K933</f>
        <v>75.07</v>
      </c>
      <c r="M933" s="40" t="n">
        <v>12</v>
      </c>
      <c r="N933" s="17"/>
    </row>
    <row r="934" customFormat="false" ht="21" hidden="false" customHeight="true" outlineLevel="0" collapsed="false">
      <c r="A934" s="13" t="n">
        <v>931</v>
      </c>
      <c r="B934" s="39" t="s">
        <v>1922</v>
      </c>
      <c r="C934" s="7" t="s">
        <v>1923</v>
      </c>
      <c r="D934" s="7" t="s">
        <v>17</v>
      </c>
      <c r="E934" s="40" t="s">
        <v>1759</v>
      </c>
      <c r="F934" s="40" t="s">
        <v>1225</v>
      </c>
      <c r="G934" s="40" t="n">
        <v>100</v>
      </c>
      <c r="H934" s="40" t="n">
        <v>66.67</v>
      </c>
      <c r="I934" s="14" t="str">
        <f aca="false">FIXED(H934*0.4)</f>
        <v>26.67</v>
      </c>
      <c r="J934" s="41" t="n">
        <v>79.67</v>
      </c>
      <c r="K934" s="16" t="str">
        <f aca="false">FIXED(J934*0.6)</f>
        <v>47.80</v>
      </c>
      <c r="L934" s="14" t="n">
        <f aca="false">I934+K934</f>
        <v>74.47</v>
      </c>
      <c r="M934" s="40" t="n">
        <v>13</v>
      </c>
      <c r="N934" s="17"/>
    </row>
    <row r="935" customFormat="false" ht="21" hidden="false" customHeight="true" outlineLevel="0" collapsed="false">
      <c r="A935" s="13" t="n">
        <v>932</v>
      </c>
      <c r="B935" s="39" t="s">
        <v>1924</v>
      </c>
      <c r="C935" s="7" t="s">
        <v>1925</v>
      </c>
      <c r="D935" s="7" t="s">
        <v>17</v>
      </c>
      <c r="E935" s="40" t="s">
        <v>1759</v>
      </c>
      <c r="F935" s="40" t="s">
        <v>1225</v>
      </c>
      <c r="G935" s="40" t="n">
        <v>98</v>
      </c>
      <c r="H935" s="40" t="n">
        <v>65.33</v>
      </c>
      <c r="I935" s="14" t="str">
        <f aca="false">FIXED(H935*0.4)</f>
        <v>26.13</v>
      </c>
      <c r="J935" s="41" t="n">
        <v>79.33</v>
      </c>
      <c r="K935" s="16" t="str">
        <f aca="false">FIXED(J935*0.6)</f>
        <v>47.60</v>
      </c>
      <c r="L935" s="14" t="n">
        <f aca="false">I935+K935</f>
        <v>73.73</v>
      </c>
      <c r="M935" s="40" t="n">
        <v>14</v>
      </c>
      <c r="N935" s="17"/>
    </row>
    <row r="936" customFormat="false" ht="21" hidden="false" customHeight="true" outlineLevel="0" collapsed="false">
      <c r="A936" s="13" t="n">
        <v>933</v>
      </c>
      <c r="B936" s="39" t="s">
        <v>1926</v>
      </c>
      <c r="C936" s="7" t="s">
        <v>1927</v>
      </c>
      <c r="D936" s="7" t="s">
        <v>17</v>
      </c>
      <c r="E936" s="40" t="s">
        <v>1759</v>
      </c>
      <c r="F936" s="40" t="s">
        <v>1225</v>
      </c>
      <c r="G936" s="40" t="n">
        <v>91</v>
      </c>
      <c r="H936" s="40" t="n">
        <v>60.67</v>
      </c>
      <c r="I936" s="14" t="str">
        <f aca="false">FIXED(H936*0.4)</f>
        <v>24.27</v>
      </c>
      <c r="J936" s="41" t="n">
        <v>82</v>
      </c>
      <c r="K936" s="16" t="str">
        <f aca="false">FIXED(J936*0.6)</f>
        <v>49.20</v>
      </c>
      <c r="L936" s="14" t="n">
        <f aca="false">I936+K936</f>
        <v>73.47</v>
      </c>
      <c r="M936" s="40" t="n">
        <v>15</v>
      </c>
      <c r="N936" s="17"/>
    </row>
    <row r="937" customFormat="false" ht="21" hidden="false" customHeight="true" outlineLevel="0" collapsed="false">
      <c r="A937" s="13" t="n">
        <v>934</v>
      </c>
      <c r="B937" s="39" t="s">
        <v>1928</v>
      </c>
      <c r="C937" s="7" t="s">
        <v>1929</v>
      </c>
      <c r="D937" s="7" t="s">
        <v>17</v>
      </c>
      <c r="E937" s="40" t="s">
        <v>1759</v>
      </c>
      <c r="F937" s="40" t="s">
        <v>1225</v>
      </c>
      <c r="G937" s="40" t="n">
        <v>93.5</v>
      </c>
      <c r="H937" s="40" t="n">
        <v>62.33</v>
      </c>
      <c r="I937" s="14" t="str">
        <f aca="false">FIXED(H937*0.4)</f>
        <v>24.93</v>
      </c>
      <c r="J937" s="41" t="n">
        <v>80.67</v>
      </c>
      <c r="K937" s="16" t="str">
        <f aca="false">FIXED(J937*0.6)</f>
        <v>48.40</v>
      </c>
      <c r="L937" s="14" t="n">
        <f aca="false">I937+K937</f>
        <v>73.33</v>
      </c>
      <c r="M937" s="40" t="n">
        <v>16</v>
      </c>
      <c r="N937" s="17"/>
    </row>
    <row r="938" customFormat="false" ht="21" hidden="false" customHeight="true" outlineLevel="0" collapsed="false">
      <c r="A938" s="13" t="n">
        <v>935</v>
      </c>
      <c r="B938" s="39" t="s">
        <v>1930</v>
      </c>
      <c r="C938" s="7" t="s">
        <v>1931</v>
      </c>
      <c r="D938" s="7" t="s">
        <v>17</v>
      </c>
      <c r="E938" s="40" t="s">
        <v>1759</v>
      </c>
      <c r="F938" s="40" t="s">
        <v>1225</v>
      </c>
      <c r="G938" s="40" t="n">
        <v>103.5</v>
      </c>
      <c r="H938" s="40" t="n">
        <v>69</v>
      </c>
      <c r="I938" s="14" t="str">
        <f aca="false">FIXED(H938*0.4)</f>
        <v>27.60</v>
      </c>
      <c r="J938" s="41" t="n">
        <v>76</v>
      </c>
      <c r="K938" s="16" t="str">
        <f aca="false">FIXED(J938*0.6)</f>
        <v>45.60</v>
      </c>
      <c r="L938" s="14" t="n">
        <f aca="false">I938+K938</f>
        <v>73.2</v>
      </c>
      <c r="M938" s="40" t="n">
        <v>17</v>
      </c>
      <c r="N938" s="17"/>
    </row>
    <row r="939" customFormat="false" ht="21" hidden="false" customHeight="true" outlineLevel="0" collapsed="false">
      <c r="A939" s="13" t="n">
        <v>936</v>
      </c>
      <c r="B939" s="39" t="s">
        <v>1932</v>
      </c>
      <c r="C939" s="7" t="s">
        <v>1933</v>
      </c>
      <c r="D939" s="7" t="s">
        <v>17</v>
      </c>
      <c r="E939" s="40" t="s">
        <v>1759</v>
      </c>
      <c r="F939" s="40" t="s">
        <v>1225</v>
      </c>
      <c r="G939" s="40" t="n">
        <v>94</v>
      </c>
      <c r="H939" s="40" t="n">
        <v>62.67</v>
      </c>
      <c r="I939" s="14" t="str">
        <f aca="false">FIXED(H939*0.4)</f>
        <v>25.07</v>
      </c>
      <c r="J939" s="41" t="n">
        <v>79.67</v>
      </c>
      <c r="K939" s="16" t="str">
        <f aca="false">FIXED(J939*0.6)</f>
        <v>47.80</v>
      </c>
      <c r="L939" s="14" t="n">
        <f aca="false">I939+K939</f>
        <v>72.87</v>
      </c>
      <c r="M939" s="40" t="n">
        <v>18</v>
      </c>
      <c r="N939" s="17"/>
    </row>
    <row r="940" customFormat="false" ht="21" hidden="false" customHeight="true" outlineLevel="0" collapsed="false">
      <c r="A940" s="13" t="n">
        <v>937</v>
      </c>
      <c r="B940" s="39" t="s">
        <v>1934</v>
      </c>
      <c r="C940" s="7" t="s">
        <v>1935</v>
      </c>
      <c r="D940" s="7" t="s">
        <v>17</v>
      </c>
      <c r="E940" s="40" t="s">
        <v>1759</v>
      </c>
      <c r="F940" s="40" t="s">
        <v>1225</v>
      </c>
      <c r="G940" s="40" t="n">
        <v>91</v>
      </c>
      <c r="H940" s="40" t="n">
        <v>60.67</v>
      </c>
      <c r="I940" s="14" t="str">
        <f aca="false">FIXED(H940*0.4)</f>
        <v>24.27</v>
      </c>
      <c r="J940" s="41" t="n">
        <v>81</v>
      </c>
      <c r="K940" s="16" t="str">
        <f aca="false">FIXED(J940*0.6)</f>
        <v>48.60</v>
      </c>
      <c r="L940" s="14" t="n">
        <f aca="false">I940+K940</f>
        <v>72.87</v>
      </c>
      <c r="M940" s="40" t="n">
        <v>18</v>
      </c>
      <c r="N940" s="17"/>
    </row>
    <row r="941" customFormat="false" ht="21" hidden="false" customHeight="true" outlineLevel="0" collapsed="false">
      <c r="A941" s="13" t="n">
        <v>938</v>
      </c>
      <c r="B941" s="39" t="s">
        <v>1936</v>
      </c>
      <c r="C941" s="7" t="s">
        <v>1937</v>
      </c>
      <c r="D941" s="7" t="s">
        <v>17</v>
      </c>
      <c r="E941" s="40" t="s">
        <v>1759</v>
      </c>
      <c r="F941" s="40" t="s">
        <v>1225</v>
      </c>
      <c r="G941" s="40" t="n">
        <v>102.5</v>
      </c>
      <c r="H941" s="40" t="n">
        <v>68.33</v>
      </c>
      <c r="I941" s="14" t="str">
        <f aca="false">FIXED(H941*0.4)</f>
        <v>27.33</v>
      </c>
      <c r="J941" s="41" t="n">
        <v>75.67</v>
      </c>
      <c r="K941" s="16" t="str">
        <f aca="false">FIXED(J941*0.6)</f>
        <v>45.40</v>
      </c>
      <c r="L941" s="14" t="n">
        <f aca="false">I941+K941</f>
        <v>72.73</v>
      </c>
      <c r="M941" s="40" t="n">
        <v>20</v>
      </c>
      <c r="N941" s="17"/>
    </row>
    <row r="942" customFormat="false" ht="21" hidden="false" customHeight="true" outlineLevel="0" collapsed="false">
      <c r="A942" s="13" t="n">
        <v>939</v>
      </c>
      <c r="B942" s="39" t="s">
        <v>1938</v>
      </c>
      <c r="C942" s="7" t="s">
        <v>1939</v>
      </c>
      <c r="D942" s="7" t="s">
        <v>17</v>
      </c>
      <c r="E942" s="40" t="s">
        <v>1759</v>
      </c>
      <c r="F942" s="40" t="s">
        <v>1225</v>
      </c>
      <c r="G942" s="40" t="n">
        <v>94.5</v>
      </c>
      <c r="H942" s="40" t="n">
        <v>63</v>
      </c>
      <c r="I942" s="14" t="str">
        <f aca="false">FIXED(H942*0.4)</f>
        <v>25.20</v>
      </c>
      <c r="J942" s="41" t="n">
        <v>78.67</v>
      </c>
      <c r="K942" s="16" t="str">
        <f aca="false">FIXED(J942*0.6)</f>
        <v>47.20</v>
      </c>
      <c r="L942" s="14" t="n">
        <f aca="false">I942+K942</f>
        <v>72.4</v>
      </c>
      <c r="M942" s="40" t="n">
        <v>21</v>
      </c>
      <c r="N942" s="17"/>
    </row>
    <row r="943" customFormat="false" ht="21" hidden="false" customHeight="true" outlineLevel="0" collapsed="false">
      <c r="A943" s="13" t="n">
        <v>940</v>
      </c>
      <c r="B943" s="39" t="s">
        <v>1940</v>
      </c>
      <c r="C943" s="7" t="s">
        <v>1941</v>
      </c>
      <c r="D943" s="7" t="s">
        <v>17</v>
      </c>
      <c r="E943" s="40" t="s">
        <v>1759</v>
      </c>
      <c r="F943" s="40" t="s">
        <v>1225</v>
      </c>
      <c r="G943" s="40" t="n">
        <v>92.5</v>
      </c>
      <c r="H943" s="40" t="n">
        <v>61.67</v>
      </c>
      <c r="I943" s="14" t="str">
        <f aca="false">FIXED(H943*0.4)</f>
        <v>24.67</v>
      </c>
      <c r="J943" s="41" t="n">
        <v>78.33</v>
      </c>
      <c r="K943" s="16" t="str">
        <f aca="false">FIXED(J943*0.6)</f>
        <v>47.00</v>
      </c>
      <c r="L943" s="14" t="n">
        <f aca="false">I943+K943</f>
        <v>71.67</v>
      </c>
      <c r="M943" s="40" t="n">
        <v>22</v>
      </c>
      <c r="N943" s="17"/>
    </row>
    <row r="944" customFormat="false" ht="21" hidden="false" customHeight="true" outlineLevel="0" collapsed="false">
      <c r="A944" s="13" t="n">
        <v>941</v>
      </c>
      <c r="B944" s="39" t="s">
        <v>1942</v>
      </c>
      <c r="C944" s="7" t="s">
        <v>1943</v>
      </c>
      <c r="D944" s="7" t="s">
        <v>17</v>
      </c>
      <c r="E944" s="40" t="s">
        <v>1759</v>
      </c>
      <c r="F944" s="40" t="s">
        <v>1225</v>
      </c>
      <c r="G944" s="40" t="n">
        <v>90.5</v>
      </c>
      <c r="H944" s="40" t="n">
        <v>60.33</v>
      </c>
      <c r="I944" s="14" t="str">
        <f aca="false">FIXED(H944*0.4)</f>
        <v>24.13</v>
      </c>
      <c r="J944" s="41" t="n">
        <v>77.67</v>
      </c>
      <c r="K944" s="16" t="str">
        <f aca="false">FIXED(J944*0.6)</f>
        <v>46.60</v>
      </c>
      <c r="L944" s="14" t="n">
        <f aca="false">I944+K944</f>
        <v>70.73</v>
      </c>
      <c r="M944" s="40" t="n">
        <v>23</v>
      </c>
      <c r="N944" s="17"/>
    </row>
    <row r="945" customFormat="false" ht="21" hidden="false" customHeight="true" outlineLevel="0" collapsed="false">
      <c r="A945" s="13" t="n">
        <v>942</v>
      </c>
      <c r="B945" s="39" t="s">
        <v>1944</v>
      </c>
      <c r="C945" s="7" t="s">
        <v>1945</v>
      </c>
      <c r="D945" s="7" t="s">
        <v>17</v>
      </c>
      <c r="E945" s="40" t="s">
        <v>1759</v>
      </c>
      <c r="F945" s="40" t="s">
        <v>1225</v>
      </c>
      <c r="G945" s="40" t="n">
        <v>93.5</v>
      </c>
      <c r="H945" s="40" t="n">
        <v>62.33</v>
      </c>
      <c r="I945" s="14" t="str">
        <f aca="false">FIXED(H945*0.4)</f>
        <v>24.93</v>
      </c>
      <c r="J945" s="41" t="n">
        <v>75.67</v>
      </c>
      <c r="K945" s="16" t="str">
        <f aca="false">FIXED(J945*0.6)</f>
        <v>45.40</v>
      </c>
      <c r="L945" s="14" t="n">
        <f aca="false">I945+K945</f>
        <v>70.33</v>
      </c>
      <c r="M945" s="40" t="n">
        <v>24</v>
      </c>
      <c r="N945" s="17"/>
    </row>
    <row r="946" customFormat="false" ht="21" hidden="false" customHeight="true" outlineLevel="0" collapsed="false">
      <c r="A946" s="13" t="n">
        <v>943</v>
      </c>
      <c r="B946" s="39" t="s">
        <v>1946</v>
      </c>
      <c r="C946" s="7" t="s">
        <v>1947</v>
      </c>
      <c r="D946" s="7" t="s">
        <v>17</v>
      </c>
      <c r="E946" s="40" t="s">
        <v>1759</v>
      </c>
      <c r="F946" s="40" t="s">
        <v>1225</v>
      </c>
      <c r="G946" s="40" t="n">
        <v>97.5</v>
      </c>
      <c r="H946" s="40" t="n">
        <v>65</v>
      </c>
      <c r="I946" s="14" t="str">
        <f aca="false">FIXED(H946*0.4)</f>
        <v>26.00</v>
      </c>
      <c r="J946" s="41" t="n">
        <v>72.67</v>
      </c>
      <c r="K946" s="16" t="str">
        <f aca="false">FIXED(J946*0.6)</f>
        <v>43.60</v>
      </c>
      <c r="L946" s="14" t="n">
        <f aca="false">I946+K946</f>
        <v>69.6</v>
      </c>
      <c r="M946" s="40" t="n">
        <v>25</v>
      </c>
      <c r="N946" s="17"/>
    </row>
    <row r="947" customFormat="false" ht="21" hidden="false" customHeight="true" outlineLevel="0" collapsed="false">
      <c r="A947" s="13" t="n">
        <v>944</v>
      </c>
      <c r="B947" s="39" t="s">
        <v>1948</v>
      </c>
      <c r="C947" s="7" t="s">
        <v>1949</v>
      </c>
      <c r="D947" s="7" t="s">
        <v>17</v>
      </c>
      <c r="E947" s="40" t="s">
        <v>1759</v>
      </c>
      <c r="F947" s="40" t="s">
        <v>1225</v>
      </c>
      <c r="G947" s="40" t="n">
        <v>111</v>
      </c>
      <c r="H947" s="40" t="n">
        <v>74</v>
      </c>
      <c r="I947" s="14" t="str">
        <f aca="false">FIXED(H947*0.4)</f>
        <v>29.60</v>
      </c>
      <c r="J947" s="41" t="n">
        <v>0</v>
      </c>
      <c r="K947" s="16" t="str">
        <f aca="false">FIXED(J947*0.6)</f>
        <v>0.00</v>
      </c>
      <c r="L947" s="14" t="n">
        <f aca="false">I947+K947</f>
        <v>29.6</v>
      </c>
      <c r="M947" s="40" t="n">
        <v>26</v>
      </c>
      <c r="N947" s="17"/>
    </row>
    <row r="948" customFormat="false" ht="21" hidden="false" customHeight="true" outlineLevel="0" collapsed="false">
      <c r="A948" s="13" t="n">
        <v>945</v>
      </c>
      <c r="B948" s="39" t="s">
        <v>1950</v>
      </c>
      <c r="C948" s="7" t="s">
        <v>1951</v>
      </c>
      <c r="D948" s="7" t="s">
        <v>17</v>
      </c>
      <c r="E948" s="40" t="s">
        <v>1759</v>
      </c>
      <c r="F948" s="40" t="s">
        <v>1225</v>
      </c>
      <c r="G948" s="40" t="n">
        <v>109.5</v>
      </c>
      <c r="H948" s="40" t="n">
        <v>73</v>
      </c>
      <c r="I948" s="14" t="str">
        <f aca="false">FIXED(H948*0.4)</f>
        <v>29.20</v>
      </c>
      <c r="J948" s="41" t="n">
        <v>0</v>
      </c>
      <c r="K948" s="16" t="str">
        <f aca="false">FIXED(J948*0.6)</f>
        <v>0.00</v>
      </c>
      <c r="L948" s="14" t="n">
        <f aca="false">I948+K948</f>
        <v>29.2</v>
      </c>
      <c r="M948" s="40" t="n">
        <v>27</v>
      </c>
      <c r="N948" s="17"/>
    </row>
    <row r="949" customFormat="false" ht="21" hidden="false" customHeight="true" outlineLevel="0" collapsed="false">
      <c r="A949" s="13" t="n">
        <v>946</v>
      </c>
      <c r="B949" s="39" t="s">
        <v>1952</v>
      </c>
      <c r="C949" s="7" t="s">
        <v>1953</v>
      </c>
      <c r="D949" s="7" t="s">
        <v>17</v>
      </c>
      <c r="E949" s="40" t="s">
        <v>1759</v>
      </c>
      <c r="F949" s="40" t="s">
        <v>1225</v>
      </c>
      <c r="G949" s="40" t="n">
        <v>103</v>
      </c>
      <c r="H949" s="40" t="n">
        <v>68.67</v>
      </c>
      <c r="I949" s="14" t="str">
        <f aca="false">FIXED(H949*0.4)</f>
        <v>27.47</v>
      </c>
      <c r="J949" s="41" t="n">
        <v>0</v>
      </c>
      <c r="K949" s="16" t="str">
        <f aca="false">FIXED(J949*0.6)</f>
        <v>0.00</v>
      </c>
      <c r="L949" s="14" t="n">
        <f aca="false">I949+K949</f>
        <v>27.47</v>
      </c>
      <c r="M949" s="40" t="n">
        <v>28</v>
      </c>
      <c r="N949" s="17"/>
    </row>
    <row r="950" customFormat="false" ht="21" hidden="false" customHeight="true" outlineLevel="0" collapsed="false">
      <c r="A950" s="13" t="n">
        <v>947</v>
      </c>
      <c r="B950" s="39" t="s">
        <v>1954</v>
      </c>
      <c r="C950" s="7" t="s">
        <v>1955</v>
      </c>
      <c r="D950" s="7" t="s">
        <v>17</v>
      </c>
      <c r="E950" s="40" t="s">
        <v>1759</v>
      </c>
      <c r="F950" s="40" t="s">
        <v>1225</v>
      </c>
      <c r="G950" s="40" t="n">
        <v>97</v>
      </c>
      <c r="H950" s="40" t="n">
        <v>64.67</v>
      </c>
      <c r="I950" s="14" t="str">
        <f aca="false">FIXED(H950*0.4)</f>
        <v>25.87</v>
      </c>
      <c r="J950" s="41" t="n">
        <v>0</v>
      </c>
      <c r="K950" s="16" t="str">
        <f aca="false">FIXED(J950*0.6)</f>
        <v>0.00</v>
      </c>
      <c r="L950" s="14" t="n">
        <f aca="false">I950+K950</f>
        <v>25.87</v>
      </c>
      <c r="M950" s="40" t="n">
        <v>29</v>
      </c>
      <c r="N950" s="17"/>
    </row>
    <row r="951" customFormat="false" ht="21" hidden="false" customHeight="true" outlineLevel="0" collapsed="false">
      <c r="A951" s="13" t="n">
        <v>948</v>
      </c>
      <c r="B951" s="39" t="s">
        <v>1956</v>
      </c>
      <c r="C951" s="7" t="s">
        <v>1957</v>
      </c>
      <c r="D951" s="7" t="s">
        <v>17</v>
      </c>
      <c r="E951" s="40" t="s">
        <v>1759</v>
      </c>
      <c r="F951" s="40" t="s">
        <v>1225</v>
      </c>
      <c r="G951" s="40" t="n">
        <v>92.5</v>
      </c>
      <c r="H951" s="40" t="n">
        <v>61.67</v>
      </c>
      <c r="I951" s="14" t="str">
        <f aca="false">FIXED(H951*0.4)</f>
        <v>24.67</v>
      </c>
      <c r="J951" s="41" t="n">
        <v>0</v>
      </c>
      <c r="K951" s="16" t="str">
        <f aca="false">FIXED(J951*0.6)</f>
        <v>0.00</v>
      </c>
      <c r="L951" s="14" t="n">
        <f aca="false">I951+K951</f>
        <v>24.67</v>
      </c>
      <c r="M951" s="40" t="n">
        <v>30</v>
      </c>
      <c r="N951" s="17"/>
    </row>
    <row r="952" customFormat="false" ht="21" hidden="false" customHeight="true" outlineLevel="0" collapsed="false">
      <c r="A952" s="13" t="n">
        <v>949</v>
      </c>
      <c r="B952" s="39" t="s">
        <v>1958</v>
      </c>
      <c r="C952" s="7" t="s">
        <v>744</v>
      </c>
      <c r="D952" s="7" t="s">
        <v>17</v>
      </c>
      <c r="E952" s="40" t="s">
        <v>1759</v>
      </c>
      <c r="F952" s="40" t="s">
        <v>1225</v>
      </c>
      <c r="G952" s="40" t="n">
        <v>92.5</v>
      </c>
      <c r="H952" s="40" t="n">
        <v>61.67</v>
      </c>
      <c r="I952" s="14" t="str">
        <f aca="false">FIXED(H952*0.4)</f>
        <v>24.67</v>
      </c>
      <c r="J952" s="41" t="n">
        <v>0</v>
      </c>
      <c r="K952" s="16" t="str">
        <f aca="false">FIXED(J952*0.6)</f>
        <v>0.00</v>
      </c>
      <c r="L952" s="14" t="n">
        <f aca="false">I952+K952</f>
        <v>24.67</v>
      </c>
      <c r="M952" s="40" t="n">
        <v>30</v>
      </c>
      <c r="N952" s="17"/>
    </row>
    <row r="953" customFormat="false" ht="21" hidden="false" customHeight="true" outlineLevel="0" collapsed="false">
      <c r="A953" s="13" t="n">
        <v>950</v>
      </c>
      <c r="B953" s="39" t="s">
        <v>1959</v>
      </c>
      <c r="C953" s="7" t="s">
        <v>1914</v>
      </c>
      <c r="D953" s="7" t="s">
        <v>17</v>
      </c>
      <c r="E953" s="40" t="s">
        <v>1759</v>
      </c>
      <c r="F953" s="40" t="s">
        <v>1225</v>
      </c>
      <c r="G953" s="40" t="n">
        <v>91</v>
      </c>
      <c r="H953" s="40" t="n">
        <v>60.67</v>
      </c>
      <c r="I953" s="14" t="str">
        <f aca="false">FIXED(H953*0.4)</f>
        <v>24.27</v>
      </c>
      <c r="J953" s="41" t="n">
        <v>0</v>
      </c>
      <c r="K953" s="16" t="str">
        <f aca="false">FIXED(J953*0.6)</f>
        <v>0.00</v>
      </c>
      <c r="L953" s="14" t="n">
        <f aca="false">I953+K953</f>
        <v>24.27</v>
      </c>
      <c r="M953" s="40" t="n">
        <v>32</v>
      </c>
      <c r="N953" s="17"/>
    </row>
    <row r="954" customFormat="false" ht="21" hidden="false" customHeight="true" outlineLevel="0" collapsed="false">
      <c r="A954" s="13" t="n">
        <v>951</v>
      </c>
      <c r="B954" s="39" t="s">
        <v>1960</v>
      </c>
      <c r="C954" s="7" t="s">
        <v>1961</v>
      </c>
      <c r="D954" s="7" t="s">
        <v>17</v>
      </c>
      <c r="E954" s="40" t="s">
        <v>1759</v>
      </c>
      <c r="F954" s="40" t="s">
        <v>1225</v>
      </c>
      <c r="G954" s="40" t="n">
        <v>90.5</v>
      </c>
      <c r="H954" s="40" t="n">
        <v>60.33</v>
      </c>
      <c r="I954" s="14" t="str">
        <f aca="false">FIXED(H954*0.4)</f>
        <v>24.13</v>
      </c>
      <c r="J954" s="41" t="n">
        <v>0</v>
      </c>
      <c r="K954" s="16" t="str">
        <f aca="false">FIXED(J954*0.6)</f>
        <v>0.00</v>
      </c>
      <c r="L954" s="14" t="n">
        <f aca="false">I954+K954</f>
        <v>24.13</v>
      </c>
      <c r="M954" s="40" t="n">
        <v>33</v>
      </c>
      <c r="N954" s="17"/>
    </row>
    <row r="955" s="5" customFormat="true" ht="21" hidden="false" customHeight="true" outlineLevel="0" collapsed="false">
      <c r="A955" s="13" t="n">
        <v>952</v>
      </c>
      <c r="B955" s="39" t="s">
        <v>1962</v>
      </c>
      <c r="C955" s="7" t="s">
        <v>1963</v>
      </c>
      <c r="D955" s="7" t="s">
        <v>17</v>
      </c>
      <c r="E955" s="40" t="s">
        <v>1759</v>
      </c>
      <c r="F955" s="40" t="s">
        <v>1296</v>
      </c>
      <c r="G955" s="40" t="n">
        <v>108.5</v>
      </c>
      <c r="H955" s="40" t="n">
        <v>72.33</v>
      </c>
      <c r="I955" s="14" t="str">
        <f aca="false">FIXED(H955*0.4)</f>
        <v>28.93</v>
      </c>
      <c r="J955" s="41" t="n">
        <v>79</v>
      </c>
      <c r="K955" s="16" t="str">
        <f aca="false">FIXED(J955*0.6)</f>
        <v>47.40</v>
      </c>
      <c r="L955" s="14" t="n">
        <f aca="false">I955+K955</f>
        <v>76.33</v>
      </c>
      <c r="M955" s="40" t="n">
        <v>1</v>
      </c>
      <c r="N955" s="17"/>
    </row>
    <row r="956" s="5" customFormat="true" ht="21" hidden="false" customHeight="true" outlineLevel="0" collapsed="false">
      <c r="A956" s="13" t="n">
        <v>953</v>
      </c>
      <c r="B956" s="39" t="s">
        <v>1964</v>
      </c>
      <c r="C956" s="7" t="s">
        <v>1965</v>
      </c>
      <c r="D956" s="7" t="s">
        <v>17</v>
      </c>
      <c r="E956" s="40" t="s">
        <v>1759</v>
      </c>
      <c r="F956" s="40" t="s">
        <v>1296</v>
      </c>
      <c r="G956" s="40" t="n">
        <v>97.5</v>
      </c>
      <c r="H956" s="40" t="n">
        <v>65</v>
      </c>
      <c r="I956" s="14" t="str">
        <f aca="false">FIXED(H956*0.4)</f>
        <v>26.00</v>
      </c>
      <c r="J956" s="41" t="n">
        <v>83.33</v>
      </c>
      <c r="K956" s="16" t="str">
        <f aca="false">FIXED(J956*0.6)</f>
        <v>50.00</v>
      </c>
      <c r="L956" s="14" t="n">
        <f aca="false">I956+K956</f>
        <v>76</v>
      </c>
      <c r="M956" s="40" t="n">
        <v>2</v>
      </c>
      <c r="N956" s="17"/>
    </row>
    <row r="957" s="5" customFormat="true" ht="21" hidden="false" customHeight="true" outlineLevel="0" collapsed="false">
      <c r="A957" s="13" t="n">
        <v>954</v>
      </c>
      <c r="B957" s="39" t="s">
        <v>1966</v>
      </c>
      <c r="C957" s="7" t="s">
        <v>1571</v>
      </c>
      <c r="D957" s="7" t="s">
        <v>17</v>
      </c>
      <c r="E957" s="40" t="s">
        <v>1759</v>
      </c>
      <c r="F957" s="40" t="s">
        <v>1296</v>
      </c>
      <c r="G957" s="40" t="n">
        <v>93.5</v>
      </c>
      <c r="H957" s="40" t="n">
        <v>62.33</v>
      </c>
      <c r="I957" s="14" t="str">
        <f aca="false">FIXED(H957*0.4)</f>
        <v>24.93</v>
      </c>
      <c r="J957" s="41" t="n">
        <v>83</v>
      </c>
      <c r="K957" s="16" t="str">
        <f aca="false">FIXED(J957*0.6)</f>
        <v>49.80</v>
      </c>
      <c r="L957" s="14" t="n">
        <f aca="false">I957+K957</f>
        <v>74.73</v>
      </c>
      <c r="M957" s="40" t="n">
        <v>3</v>
      </c>
      <c r="N957" s="17"/>
    </row>
    <row r="958" s="5" customFormat="true" ht="21" hidden="false" customHeight="true" outlineLevel="0" collapsed="false">
      <c r="A958" s="13" t="n">
        <v>955</v>
      </c>
      <c r="B958" s="39" t="s">
        <v>1967</v>
      </c>
      <c r="C958" s="7" t="s">
        <v>1968</v>
      </c>
      <c r="D958" s="7" t="s">
        <v>17</v>
      </c>
      <c r="E958" s="40" t="s">
        <v>1759</v>
      </c>
      <c r="F958" s="40" t="s">
        <v>1296</v>
      </c>
      <c r="G958" s="40" t="n">
        <v>95</v>
      </c>
      <c r="H958" s="40" t="n">
        <v>63.33</v>
      </c>
      <c r="I958" s="14" t="str">
        <f aca="false">FIXED(H958*0.4)</f>
        <v>25.33</v>
      </c>
      <c r="J958" s="41" t="n">
        <v>82</v>
      </c>
      <c r="K958" s="16" t="str">
        <f aca="false">FIXED(J958*0.6)</f>
        <v>49.20</v>
      </c>
      <c r="L958" s="14" t="n">
        <f aca="false">I958+K958</f>
        <v>74.53</v>
      </c>
      <c r="M958" s="40" t="n">
        <v>4</v>
      </c>
      <c r="N958" s="17"/>
    </row>
    <row r="959" s="5" customFormat="true" ht="21" hidden="false" customHeight="true" outlineLevel="0" collapsed="false">
      <c r="A959" s="13" t="n">
        <v>956</v>
      </c>
      <c r="B959" s="39" t="s">
        <v>1969</v>
      </c>
      <c r="C959" s="7" t="s">
        <v>1970</v>
      </c>
      <c r="D959" s="7" t="s">
        <v>22</v>
      </c>
      <c r="E959" s="40" t="s">
        <v>1759</v>
      </c>
      <c r="F959" s="40" t="s">
        <v>1296</v>
      </c>
      <c r="G959" s="40" t="n">
        <v>99.5</v>
      </c>
      <c r="H959" s="40" t="n">
        <v>66.33</v>
      </c>
      <c r="I959" s="14" t="str">
        <f aca="false">FIXED(H959*0.4)</f>
        <v>26.53</v>
      </c>
      <c r="J959" s="41" t="n">
        <v>79</v>
      </c>
      <c r="K959" s="16" t="str">
        <f aca="false">FIXED(J959*0.6)</f>
        <v>47.40</v>
      </c>
      <c r="L959" s="14" t="n">
        <f aca="false">I959+K959</f>
        <v>73.93</v>
      </c>
      <c r="M959" s="40" t="n">
        <v>5</v>
      </c>
      <c r="N959" s="17"/>
    </row>
    <row r="960" s="5" customFormat="true" ht="21" hidden="false" customHeight="true" outlineLevel="0" collapsed="false">
      <c r="A960" s="13" t="n">
        <v>957</v>
      </c>
      <c r="B960" s="39" t="s">
        <v>1971</v>
      </c>
      <c r="C960" s="7" t="s">
        <v>1972</v>
      </c>
      <c r="D960" s="7" t="s">
        <v>17</v>
      </c>
      <c r="E960" s="40" t="s">
        <v>1759</v>
      </c>
      <c r="F960" s="40" t="s">
        <v>1296</v>
      </c>
      <c r="G960" s="40" t="n">
        <v>93</v>
      </c>
      <c r="H960" s="40" t="n">
        <v>62</v>
      </c>
      <c r="I960" s="14" t="str">
        <f aca="false">FIXED(H960*0.4)</f>
        <v>24.80</v>
      </c>
      <c r="J960" s="41" t="n">
        <v>81.67</v>
      </c>
      <c r="K960" s="16" t="str">
        <f aca="false">FIXED(J960*0.6)</f>
        <v>49.00</v>
      </c>
      <c r="L960" s="14" t="n">
        <f aca="false">I960+K960</f>
        <v>73.8</v>
      </c>
      <c r="M960" s="40" t="n">
        <v>6</v>
      </c>
      <c r="N960" s="17"/>
    </row>
    <row r="961" s="5" customFormat="true" ht="21" hidden="false" customHeight="true" outlineLevel="0" collapsed="false">
      <c r="A961" s="13" t="n">
        <v>958</v>
      </c>
      <c r="B961" s="39" t="s">
        <v>1973</v>
      </c>
      <c r="C961" s="7" t="s">
        <v>1974</v>
      </c>
      <c r="D961" s="7" t="s">
        <v>22</v>
      </c>
      <c r="E961" s="40" t="s">
        <v>1759</v>
      </c>
      <c r="F961" s="40" t="s">
        <v>1296</v>
      </c>
      <c r="G961" s="40" t="n">
        <v>87.5</v>
      </c>
      <c r="H961" s="40" t="n">
        <v>58.33</v>
      </c>
      <c r="I961" s="14" t="str">
        <f aca="false">FIXED(H961*0.4)</f>
        <v>23.33</v>
      </c>
      <c r="J961" s="41" t="n">
        <v>83.67</v>
      </c>
      <c r="K961" s="16" t="str">
        <f aca="false">FIXED(J961*0.6)</f>
        <v>50.20</v>
      </c>
      <c r="L961" s="14" t="n">
        <f aca="false">I961+K961</f>
        <v>73.53</v>
      </c>
      <c r="M961" s="40" t="n">
        <v>7</v>
      </c>
      <c r="N961" s="17"/>
    </row>
    <row r="962" s="5" customFormat="true" ht="21" hidden="false" customHeight="true" outlineLevel="0" collapsed="false">
      <c r="A962" s="13" t="n">
        <v>959</v>
      </c>
      <c r="B962" s="39" t="s">
        <v>1975</v>
      </c>
      <c r="C962" s="7" t="s">
        <v>1660</v>
      </c>
      <c r="D962" s="7" t="s">
        <v>17</v>
      </c>
      <c r="E962" s="40" t="s">
        <v>1759</v>
      </c>
      <c r="F962" s="40" t="s">
        <v>1296</v>
      </c>
      <c r="G962" s="40" t="n">
        <v>94.5</v>
      </c>
      <c r="H962" s="40" t="n">
        <v>63</v>
      </c>
      <c r="I962" s="14" t="str">
        <f aca="false">FIXED(H962*0.4)</f>
        <v>25.20</v>
      </c>
      <c r="J962" s="41" t="n">
        <v>79.67</v>
      </c>
      <c r="K962" s="16" t="str">
        <f aca="false">FIXED(J962*0.6)</f>
        <v>47.80</v>
      </c>
      <c r="L962" s="14" t="n">
        <f aca="false">I962+K962</f>
        <v>73</v>
      </c>
      <c r="M962" s="40" t="n">
        <v>8</v>
      </c>
      <c r="N962" s="17"/>
    </row>
    <row r="963" s="5" customFormat="true" ht="21" hidden="false" customHeight="true" outlineLevel="0" collapsed="false">
      <c r="A963" s="13" t="n">
        <v>960</v>
      </c>
      <c r="B963" s="39" t="s">
        <v>1976</v>
      </c>
      <c r="C963" s="7" t="s">
        <v>1977</v>
      </c>
      <c r="D963" s="7" t="s">
        <v>17</v>
      </c>
      <c r="E963" s="40" t="s">
        <v>1759</v>
      </c>
      <c r="F963" s="40" t="s">
        <v>1296</v>
      </c>
      <c r="G963" s="40" t="n">
        <v>97.5</v>
      </c>
      <c r="H963" s="40" t="n">
        <v>65</v>
      </c>
      <c r="I963" s="14" t="str">
        <f aca="false">FIXED(H963*0.4)</f>
        <v>26.00</v>
      </c>
      <c r="J963" s="41" t="n">
        <v>77.67</v>
      </c>
      <c r="K963" s="16" t="str">
        <f aca="false">FIXED(J963*0.6)</f>
        <v>46.60</v>
      </c>
      <c r="L963" s="14" t="n">
        <f aca="false">I963+K963</f>
        <v>72.6</v>
      </c>
      <c r="M963" s="40" t="n">
        <v>9</v>
      </c>
      <c r="N963" s="17"/>
    </row>
    <row r="964" s="5" customFormat="true" ht="21" hidden="false" customHeight="true" outlineLevel="0" collapsed="false">
      <c r="A964" s="13" t="n">
        <v>961</v>
      </c>
      <c r="B964" s="39" t="s">
        <v>1978</v>
      </c>
      <c r="C964" s="7" t="s">
        <v>1979</v>
      </c>
      <c r="D964" s="7" t="s">
        <v>17</v>
      </c>
      <c r="E964" s="40" t="s">
        <v>1759</v>
      </c>
      <c r="F964" s="40" t="s">
        <v>1296</v>
      </c>
      <c r="G964" s="40" t="n">
        <v>99.5</v>
      </c>
      <c r="H964" s="40" t="n">
        <v>66.33</v>
      </c>
      <c r="I964" s="14" t="str">
        <f aca="false">FIXED(H964*0.4)</f>
        <v>26.53</v>
      </c>
      <c r="J964" s="41" t="n">
        <v>75.67</v>
      </c>
      <c r="K964" s="16" t="str">
        <f aca="false">FIXED(J964*0.6)</f>
        <v>45.40</v>
      </c>
      <c r="L964" s="14" t="n">
        <f aca="false">I964+K964</f>
        <v>71.93</v>
      </c>
      <c r="M964" s="40" t="n">
        <v>10</v>
      </c>
      <c r="N964" s="17"/>
    </row>
    <row r="965" s="5" customFormat="true" ht="21" hidden="false" customHeight="true" outlineLevel="0" collapsed="false">
      <c r="A965" s="13" t="n">
        <v>962</v>
      </c>
      <c r="B965" s="39" t="s">
        <v>1980</v>
      </c>
      <c r="C965" s="7" t="s">
        <v>1981</v>
      </c>
      <c r="D965" s="7" t="s">
        <v>17</v>
      </c>
      <c r="E965" s="40" t="s">
        <v>1759</v>
      </c>
      <c r="F965" s="40" t="s">
        <v>1296</v>
      </c>
      <c r="G965" s="40" t="n">
        <v>91</v>
      </c>
      <c r="H965" s="40" t="n">
        <v>60.67</v>
      </c>
      <c r="I965" s="14" t="str">
        <f aca="false">FIXED(H965*0.4)</f>
        <v>24.27</v>
      </c>
      <c r="J965" s="41" t="n">
        <v>79.33</v>
      </c>
      <c r="K965" s="16" t="str">
        <f aca="false">FIXED(J965*0.6)</f>
        <v>47.60</v>
      </c>
      <c r="L965" s="14" t="n">
        <f aca="false">I965+K965</f>
        <v>71.87</v>
      </c>
      <c r="M965" s="40" t="n">
        <v>11</v>
      </c>
      <c r="N965" s="17"/>
    </row>
    <row r="966" s="5" customFormat="true" ht="21" hidden="false" customHeight="true" outlineLevel="0" collapsed="false">
      <c r="A966" s="13" t="n">
        <v>963</v>
      </c>
      <c r="B966" s="39" t="s">
        <v>1982</v>
      </c>
      <c r="C966" s="7" t="s">
        <v>1983</v>
      </c>
      <c r="D966" s="7" t="s">
        <v>22</v>
      </c>
      <c r="E966" s="40" t="s">
        <v>1759</v>
      </c>
      <c r="F966" s="40" t="s">
        <v>1296</v>
      </c>
      <c r="G966" s="40" t="n">
        <v>91</v>
      </c>
      <c r="H966" s="40" t="n">
        <v>60.67</v>
      </c>
      <c r="I966" s="14" t="str">
        <f aca="false">FIXED(H966*0.4)</f>
        <v>24.27</v>
      </c>
      <c r="J966" s="41" t="n">
        <v>78.67</v>
      </c>
      <c r="K966" s="16" t="str">
        <f aca="false">FIXED(J966*0.6)</f>
        <v>47.20</v>
      </c>
      <c r="L966" s="14" t="n">
        <f aca="false">I966+K966</f>
        <v>71.47</v>
      </c>
      <c r="M966" s="40" t="n">
        <v>12</v>
      </c>
      <c r="N966" s="17"/>
    </row>
    <row r="967" s="5" customFormat="true" ht="21" hidden="false" customHeight="true" outlineLevel="0" collapsed="false">
      <c r="A967" s="13" t="n">
        <v>964</v>
      </c>
      <c r="B967" s="39" t="s">
        <v>1984</v>
      </c>
      <c r="C967" s="7" t="s">
        <v>1985</v>
      </c>
      <c r="D967" s="7" t="s">
        <v>17</v>
      </c>
      <c r="E967" s="40" t="s">
        <v>1759</v>
      </c>
      <c r="F967" s="40" t="s">
        <v>1296</v>
      </c>
      <c r="G967" s="40" t="n">
        <v>90</v>
      </c>
      <c r="H967" s="40" t="n">
        <v>60</v>
      </c>
      <c r="I967" s="14" t="str">
        <f aca="false">FIXED(H967*0.4)</f>
        <v>24.00</v>
      </c>
      <c r="J967" s="41" t="n">
        <v>79</v>
      </c>
      <c r="K967" s="16" t="str">
        <f aca="false">FIXED(J967*0.6)</f>
        <v>47.40</v>
      </c>
      <c r="L967" s="14" t="n">
        <f aca="false">I967+K967</f>
        <v>71.4</v>
      </c>
      <c r="M967" s="40" t="n">
        <v>13</v>
      </c>
      <c r="N967" s="17"/>
    </row>
    <row r="968" s="5" customFormat="true" ht="21" hidden="false" customHeight="true" outlineLevel="0" collapsed="false">
      <c r="A968" s="13" t="n">
        <v>965</v>
      </c>
      <c r="B968" s="39" t="s">
        <v>1986</v>
      </c>
      <c r="C968" s="7" t="s">
        <v>1987</v>
      </c>
      <c r="D968" s="7" t="s">
        <v>17</v>
      </c>
      <c r="E968" s="40" t="s">
        <v>1759</v>
      </c>
      <c r="F968" s="40" t="s">
        <v>1296</v>
      </c>
      <c r="G968" s="40" t="n">
        <v>97.5</v>
      </c>
      <c r="H968" s="40" t="n">
        <v>65</v>
      </c>
      <c r="I968" s="14" t="str">
        <f aca="false">FIXED(H968*0.4)</f>
        <v>26.00</v>
      </c>
      <c r="J968" s="41" t="n">
        <v>74.33</v>
      </c>
      <c r="K968" s="16" t="str">
        <f aca="false">FIXED(J968*0.6)</f>
        <v>44.60</v>
      </c>
      <c r="L968" s="14" t="n">
        <f aca="false">I968+K968</f>
        <v>70.6</v>
      </c>
      <c r="M968" s="40" t="n">
        <v>14</v>
      </c>
      <c r="N968" s="17"/>
    </row>
    <row r="969" s="5" customFormat="true" ht="21" hidden="false" customHeight="true" outlineLevel="0" collapsed="false">
      <c r="A969" s="13" t="n">
        <v>966</v>
      </c>
      <c r="B969" s="39" t="s">
        <v>1988</v>
      </c>
      <c r="C969" s="7" t="s">
        <v>1989</v>
      </c>
      <c r="D969" s="7" t="s">
        <v>22</v>
      </c>
      <c r="E969" s="40" t="s">
        <v>1759</v>
      </c>
      <c r="F969" s="40" t="s">
        <v>1296</v>
      </c>
      <c r="G969" s="40" t="n">
        <v>87</v>
      </c>
      <c r="H969" s="40" t="n">
        <v>58</v>
      </c>
      <c r="I969" s="14" t="str">
        <f aca="false">FIXED(H969*0.4)</f>
        <v>23.20</v>
      </c>
      <c r="J969" s="41" t="n">
        <v>78.33</v>
      </c>
      <c r="K969" s="16" t="str">
        <f aca="false">FIXED(J969*0.6)</f>
        <v>47.00</v>
      </c>
      <c r="L969" s="14" t="n">
        <f aca="false">I969+K969</f>
        <v>70.2</v>
      </c>
      <c r="M969" s="40" t="n">
        <v>15</v>
      </c>
      <c r="N969" s="17"/>
    </row>
    <row r="970" s="5" customFormat="true" ht="21" hidden="false" customHeight="true" outlineLevel="0" collapsed="false">
      <c r="A970" s="13" t="n">
        <v>967</v>
      </c>
      <c r="B970" s="39" t="s">
        <v>1990</v>
      </c>
      <c r="C970" s="7" t="s">
        <v>1991</v>
      </c>
      <c r="D970" s="7" t="s">
        <v>17</v>
      </c>
      <c r="E970" s="40" t="s">
        <v>1759</v>
      </c>
      <c r="F970" s="40" t="s">
        <v>1296</v>
      </c>
      <c r="G970" s="40" t="n">
        <v>91.5</v>
      </c>
      <c r="H970" s="40" t="n">
        <v>61</v>
      </c>
      <c r="I970" s="14" t="str">
        <f aca="false">FIXED(H970*0.4)</f>
        <v>24.40</v>
      </c>
      <c r="J970" s="41" t="n">
        <v>76.33</v>
      </c>
      <c r="K970" s="16" t="str">
        <f aca="false">FIXED(J970*0.6)</f>
        <v>45.80</v>
      </c>
      <c r="L970" s="14" t="n">
        <f aca="false">I970+K970</f>
        <v>70.2</v>
      </c>
      <c r="M970" s="40" t="n">
        <v>15</v>
      </c>
      <c r="N970" s="17"/>
    </row>
    <row r="971" s="5" customFormat="true" ht="21" hidden="false" customHeight="true" outlineLevel="0" collapsed="false">
      <c r="A971" s="13" t="n">
        <v>968</v>
      </c>
      <c r="B971" s="39" t="s">
        <v>1992</v>
      </c>
      <c r="C971" s="7" t="s">
        <v>1993</v>
      </c>
      <c r="D971" s="7" t="s">
        <v>17</v>
      </c>
      <c r="E971" s="40" t="s">
        <v>1759</v>
      </c>
      <c r="F971" s="40" t="s">
        <v>1296</v>
      </c>
      <c r="G971" s="40" t="n">
        <v>85</v>
      </c>
      <c r="H971" s="40" t="n">
        <v>56.67</v>
      </c>
      <c r="I971" s="14" t="str">
        <f aca="false">FIXED(H971*0.4)</f>
        <v>22.67</v>
      </c>
      <c r="J971" s="41" t="n">
        <v>79</v>
      </c>
      <c r="K971" s="16" t="str">
        <f aca="false">FIXED(J971*0.6)</f>
        <v>47.40</v>
      </c>
      <c r="L971" s="14" t="n">
        <f aca="false">I971+K971</f>
        <v>70.07</v>
      </c>
      <c r="M971" s="40" t="n">
        <v>17</v>
      </c>
      <c r="N971" s="17"/>
    </row>
    <row r="972" s="5" customFormat="true" ht="21" hidden="false" customHeight="true" outlineLevel="0" collapsed="false">
      <c r="A972" s="13" t="n">
        <v>969</v>
      </c>
      <c r="B972" s="39" t="s">
        <v>1994</v>
      </c>
      <c r="C972" s="7" t="s">
        <v>1995</v>
      </c>
      <c r="D972" s="7" t="s">
        <v>17</v>
      </c>
      <c r="E972" s="40" t="s">
        <v>1759</v>
      </c>
      <c r="F972" s="40" t="s">
        <v>1296</v>
      </c>
      <c r="G972" s="40" t="n">
        <v>85.5</v>
      </c>
      <c r="H972" s="40" t="n">
        <v>57</v>
      </c>
      <c r="I972" s="14" t="str">
        <f aca="false">FIXED(H972*0.4)</f>
        <v>22.80</v>
      </c>
      <c r="J972" s="41" t="n">
        <v>76.67</v>
      </c>
      <c r="K972" s="16" t="str">
        <f aca="false">FIXED(J972*0.6)</f>
        <v>46.00</v>
      </c>
      <c r="L972" s="14" t="n">
        <f aca="false">I972+K972</f>
        <v>68.8</v>
      </c>
      <c r="M972" s="40" t="n">
        <v>18</v>
      </c>
      <c r="N972" s="17"/>
    </row>
    <row r="973" s="5" customFormat="true" ht="21" hidden="false" customHeight="true" outlineLevel="0" collapsed="false">
      <c r="A973" s="13" t="n">
        <v>970</v>
      </c>
      <c r="B973" s="39" t="s">
        <v>1996</v>
      </c>
      <c r="C973" s="7" t="s">
        <v>1997</v>
      </c>
      <c r="D973" s="7" t="s">
        <v>17</v>
      </c>
      <c r="E973" s="40" t="s">
        <v>1759</v>
      </c>
      <c r="F973" s="40" t="s">
        <v>1296</v>
      </c>
      <c r="G973" s="40" t="n">
        <v>90</v>
      </c>
      <c r="H973" s="40" t="n">
        <v>60</v>
      </c>
      <c r="I973" s="14" t="str">
        <f aca="false">FIXED(H973*0.4)</f>
        <v>24.00</v>
      </c>
      <c r="J973" s="41" t="n">
        <v>74.67</v>
      </c>
      <c r="K973" s="16" t="str">
        <f aca="false">FIXED(J973*0.6)</f>
        <v>44.80</v>
      </c>
      <c r="L973" s="14" t="n">
        <f aca="false">I973+K973</f>
        <v>68.8</v>
      </c>
      <c r="M973" s="40" t="n">
        <v>18</v>
      </c>
      <c r="N973" s="17"/>
    </row>
    <row r="974" s="5" customFormat="true" ht="21" hidden="false" customHeight="true" outlineLevel="0" collapsed="false">
      <c r="A974" s="13" t="n">
        <v>971</v>
      </c>
      <c r="B974" s="39" t="s">
        <v>1998</v>
      </c>
      <c r="C974" s="7" t="s">
        <v>1999</v>
      </c>
      <c r="D974" s="7" t="s">
        <v>17</v>
      </c>
      <c r="E974" s="40" t="s">
        <v>1759</v>
      </c>
      <c r="F974" s="40" t="s">
        <v>1296</v>
      </c>
      <c r="G974" s="40" t="n">
        <v>89.5</v>
      </c>
      <c r="H974" s="40" t="n">
        <v>59.67</v>
      </c>
      <c r="I974" s="14" t="str">
        <f aca="false">FIXED(H974*0.4)</f>
        <v>23.87</v>
      </c>
      <c r="J974" s="41" t="n">
        <v>73.33</v>
      </c>
      <c r="K974" s="16" t="str">
        <f aca="false">FIXED(J974*0.6)</f>
        <v>44.00</v>
      </c>
      <c r="L974" s="14" t="n">
        <f aca="false">I974+K974</f>
        <v>67.87</v>
      </c>
      <c r="M974" s="40" t="n">
        <v>20</v>
      </c>
      <c r="N974" s="17"/>
    </row>
    <row r="975" s="5" customFormat="true" ht="21" hidden="false" customHeight="true" outlineLevel="0" collapsed="false">
      <c r="A975" s="13" t="n">
        <v>972</v>
      </c>
      <c r="B975" s="39" t="s">
        <v>2000</v>
      </c>
      <c r="C975" s="7" t="s">
        <v>2001</v>
      </c>
      <c r="D975" s="7" t="s">
        <v>17</v>
      </c>
      <c r="E975" s="40" t="s">
        <v>1759</v>
      </c>
      <c r="F975" s="40" t="s">
        <v>1296</v>
      </c>
      <c r="G975" s="40" t="n">
        <v>85.5</v>
      </c>
      <c r="H975" s="40" t="n">
        <v>57</v>
      </c>
      <c r="I975" s="14" t="str">
        <f aca="false">FIXED(H975*0.4)</f>
        <v>22.80</v>
      </c>
      <c r="J975" s="41" t="n">
        <v>75</v>
      </c>
      <c r="K975" s="16" t="str">
        <f aca="false">FIXED(J975*0.6)</f>
        <v>45.00</v>
      </c>
      <c r="L975" s="14" t="n">
        <f aca="false">I975+K975</f>
        <v>67.8</v>
      </c>
      <c r="M975" s="40" t="n">
        <v>21</v>
      </c>
      <c r="N975" s="17"/>
    </row>
    <row r="976" s="5" customFormat="true" ht="21" hidden="false" customHeight="true" outlineLevel="0" collapsed="false">
      <c r="A976" s="13" t="n">
        <v>973</v>
      </c>
      <c r="B976" s="39" t="s">
        <v>2002</v>
      </c>
      <c r="C976" s="7" t="s">
        <v>2003</v>
      </c>
      <c r="D976" s="7" t="s">
        <v>17</v>
      </c>
      <c r="E976" s="40" t="s">
        <v>1759</v>
      </c>
      <c r="F976" s="40" t="s">
        <v>1296</v>
      </c>
      <c r="G976" s="40" t="n">
        <v>86</v>
      </c>
      <c r="H976" s="40" t="n">
        <v>57.33</v>
      </c>
      <c r="I976" s="14" t="str">
        <f aca="false">FIXED(H976*0.4)</f>
        <v>22.93</v>
      </c>
      <c r="J976" s="41" t="n">
        <v>74</v>
      </c>
      <c r="K976" s="16" t="str">
        <f aca="false">FIXED(J976*0.6)</f>
        <v>44.40</v>
      </c>
      <c r="L976" s="14" t="n">
        <f aca="false">I976+K976</f>
        <v>67.33</v>
      </c>
      <c r="M976" s="40" t="n">
        <v>22</v>
      </c>
      <c r="N976" s="17"/>
    </row>
    <row r="977" s="5" customFormat="true" ht="21" hidden="false" customHeight="true" outlineLevel="0" collapsed="false">
      <c r="A977" s="13" t="n">
        <v>974</v>
      </c>
      <c r="B977" s="39" t="s">
        <v>2004</v>
      </c>
      <c r="C977" s="7" t="s">
        <v>2005</v>
      </c>
      <c r="D977" s="7" t="s">
        <v>17</v>
      </c>
      <c r="E977" s="40" t="s">
        <v>1759</v>
      </c>
      <c r="F977" s="40" t="s">
        <v>1296</v>
      </c>
      <c r="G977" s="40" t="n">
        <v>86</v>
      </c>
      <c r="H977" s="40" t="n">
        <v>57.33</v>
      </c>
      <c r="I977" s="14" t="str">
        <f aca="false">FIXED(H977*0.4)</f>
        <v>22.93</v>
      </c>
      <c r="J977" s="41" t="n">
        <v>73.33</v>
      </c>
      <c r="K977" s="16" t="str">
        <f aca="false">FIXED(J977*0.6)</f>
        <v>44.00</v>
      </c>
      <c r="L977" s="14" t="n">
        <f aca="false">I977+K977</f>
        <v>66.93</v>
      </c>
      <c r="M977" s="40" t="n">
        <v>23</v>
      </c>
      <c r="N977" s="17"/>
    </row>
    <row r="978" s="5" customFormat="true" ht="21" hidden="false" customHeight="true" outlineLevel="0" collapsed="false">
      <c r="A978" s="13" t="n">
        <v>975</v>
      </c>
      <c r="B978" s="39" t="s">
        <v>2006</v>
      </c>
      <c r="C978" s="7" t="s">
        <v>2007</v>
      </c>
      <c r="D978" s="7" t="s">
        <v>17</v>
      </c>
      <c r="E978" s="40" t="s">
        <v>1759</v>
      </c>
      <c r="F978" s="40" t="s">
        <v>1296</v>
      </c>
      <c r="G978" s="40" t="n">
        <v>89.5</v>
      </c>
      <c r="H978" s="40" t="n">
        <v>59.67</v>
      </c>
      <c r="I978" s="14" t="str">
        <f aca="false">FIXED(H978*0.4)</f>
        <v>23.87</v>
      </c>
      <c r="J978" s="41" t="n">
        <v>70.33</v>
      </c>
      <c r="K978" s="16" t="str">
        <f aca="false">FIXED(J978*0.6)</f>
        <v>42.20</v>
      </c>
      <c r="L978" s="14" t="n">
        <f aca="false">I978+K978</f>
        <v>66.07</v>
      </c>
      <c r="M978" s="40" t="n">
        <v>24</v>
      </c>
      <c r="N978" s="17"/>
    </row>
    <row r="979" s="5" customFormat="true" ht="21" hidden="false" customHeight="true" outlineLevel="0" collapsed="false">
      <c r="A979" s="13" t="n">
        <v>976</v>
      </c>
      <c r="B979" s="39" t="s">
        <v>2008</v>
      </c>
      <c r="C979" s="7" t="s">
        <v>2009</v>
      </c>
      <c r="D979" s="7" t="s">
        <v>17</v>
      </c>
      <c r="E979" s="40" t="s">
        <v>1759</v>
      </c>
      <c r="F979" s="40" t="s">
        <v>1296</v>
      </c>
      <c r="G979" s="40" t="n">
        <v>90.5</v>
      </c>
      <c r="H979" s="40" t="n">
        <v>60.33</v>
      </c>
      <c r="I979" s="14" t="str">
        <f aca="false">FIXED(H979*0.4)</f>
        <v>24.13</v>
      </c>
      <c r="J979" s="41" t="n">
        <v>66.33</v>
      </c>
      <c r="K979" s="16" t="str">
        <f aca="false">FIXED(J979*0.6)</f>
        <v>39.80</v>
      </c>
      <c r="L979" s="14" t="n">
        <f aca="false">I979+K979</f>
        <v>63.93</v>
      </c>
      <c r="M979" s="40" t="n">
        <v>25</v>
      </c>
      <c r="N979" s="17"/>
    </row>
    <row r="980" s="5" customFormat="true" ht="21" hidden="false" customHeight="true" outlineLevel="0" collapsed="false">
      <c r="A980" s="13" t="n">
        <v>977</v>
      </c>
      <c r="B980" s="39" t="s">
        <v>2010</v>
      </c>
      <c r="C980" s="7" t="s">
        <v>2011</v>
      </c>
      <c r="D980" s="7" t="s">
        <v>17</v>
      </c>
      <c r="E980" s="40" t="s">
        <v>1759</v>
      </c>
      <c r="F980" s="40" t="s">
        <v>1296</v>
      </c>
      <c r="G980" s="40" t="n">
        <v>87</v>
      </c>
      <c r="H980" s="40" t="n">
        <v>58</v>
      </c>
      <c r="I980" s="14" t="str">
        <f aca="false">FIXED(H980*0.4)</f>
        <v>23.20</v>
      </c>
      <c r="J980" s="41" t="n">
        <v>67.67</v>
      </c>
      <c r="K980" s="16" t="str">
        <f aca="false">FIXED(J980*0.6)</f>
        <v>40.60</v>
      </c>
      <c r="L980" s="14" t="n">
        <f aca="false">I980+K980</f>
        <v>63.8</v>
      </c>
      <c r="M980" s="40" t="n">
        <v>26</v>
      </c>
      <c r="N980" s="17"/>
    </row>
    <row r="981" s="5" customFormat="true" ht="21" hidden="false" customHeight="true" outlineLevel="0" collapsed="false">
      <c r="A981" s="13" t="n">
        <v>978</v>
      </c>
      <c r="B981" s="39" t="s">
        <v>2012</v>
      </c>
      <c r="C981" s="7" t="s">
        <v>2013</v>
      </c>
      <c r="D981" s="7" t="s">
        <v>17</v>
      </c>
      <c r="E981" s="40" t="s">
        <v>1759</v>
      </c>
      <c r="F981" s="40" t="s">
        <v>1296</v>
      </c>
      <c r="G981" s="40" t="n">
        <v>87.5</v>
      </c>
      <c r="H981" s="40" t="n">
        <v>58.33</v>
      </c>
      <c r="I981" s="14" t="str">
        <f aca="false">FIXED(H981*0.4)</f>
        <v>23.33</v>
      </c>
      <c r="J981" s="41" t="n">
        <v>67.33</v>
      </c>
      <c r="K981" s="16" t="str">
        <f aca="false">FIXED(J981*0.6)</f>
        <v>40.40</v>
      </c>
      <c r="L981" s="14" t="n">
        <f aca="false">I981+K981</f>
        <v>63.73</v>
      </c>
      <c r="M981" s="40" t="n">
        <v>27</v>
      </c>
      <c r="N981" s="17"/>
    </row>
    <row r="982" s="5" customFormat="true" ht="21" hidden="false" customHeight="true" outlineLevel="0" collapsed="false">
      <c r="A982" s="13" t="n">
        <v>979</v>
      </c>
      <c r="B982" s="39" t="s">
        <v>2014</v>
      </c>
      <c r="C982" s="7" t="s">
        <v>2015</v>
      </c>
      <c r="D982" s="7" t="s">
        <v>17</v>
      </c>
      <c r="E982" s="40" t="s">
        <v>1759</v>
      </c>
      <c r="F982" s="40" t="s">
        <v>1296</v>
      </c>
      <c r="G982" s="40" t="n">
        <v>93</v>
      </c>
      <c r="H982" s="40" t="n">
        <v>62</v>
      </c>
      <c r="I982" s="14" t="str">
        <f aca="false">FIXED(H982*0.4)</f>
        <v>24.80</v>
      </c>
      <c r="J982" s="41" t="n">
        <v>64.67</v>
      </c>
      <c r="K982" s="16" t="str">
        <f aca="false">FIXED(J982*0.6)</f>
        <v>38.80</v>
      </c>
      <c r="L982" s="14" t="n">
        <f aca="false">I982+K982</f>
        <v>63.6</v>
      </c>
      <c r="M982" s="40" t="n">
        <v>28</v>
      </c>
      <c r="N982" s="17"/>
    </row>
    <row r="983" s="5" customFormat="true" ht="21" hidden="false" customHeight="true" outlineLevel="0" collapsed="false">
      <c r="A983" s="13" t="n">
        <v>980</v>
      </c>
      <c r="B983" s="39" t="s">
        <v>2016</v>
      </c>
      <c r="C983" s="7" t="s">
        <v>2017</v>
      </c>
      <c r="D983" s="7" t="s">
        <v>17</v>
      </c>
      <c r="E983" s="40" t="s">
        <v>1759</v>
      </c>
      <c r="F983" s="40" t="s">
        <v>1296</v>
      </c>
      <c r="G983" s="40" t="n">
        <v>85</v>
      </c>
      <c r="H983" s="40" t="n">
        <v>56.67</v>
      </c>
      <c r="I983" s="14" t="str">
        <f aca="false">FIXED(H983*0.4)</f>
        <v>22.67</v>
      </c>
      <c r="J983" s="41" t="n">
        <v>45.67</v>
      </c>
      <c r="K983" s="16" t="str">
        <f aca="false">FIXED(J983*0.6)</f>
        <v>27.40</v>
      </c>
      <c r="L983" s="14" t="n">
        <f aca="false">I983+K983</f>
        <v>50.07</v>
      </c>
      <c r="M983" s="40" t="n">
        <v>29</v>
      </c>
      <c r="N983" s="17"/>
    </row>
    <row r="984" s="5" customFormat="true" ht="21" hidden="false" customHeight="true" outlineLevel="0" collapsed="false">
      <c r="A984" s="13" t="n">
        <v>981</v>
      </c>
      <c r="B984" s="39" t="s">
        <v>2018</v>
      </c>
      <c r="C984" s="7" t="s">
        <v>2019</v>
      </c>
      <c r="D984" s="7" t="s">
        <v>17</v>
      </c>
      <c r="E984" s="40" t="s">
        <v>1759</v>
      </c>
      <c r="F984" s="40" t="s">
        <v>1296</v>
      </c>
      <c r="G984" s="40" t="n">
        <v>94.5</v>
      </c>
      <c r="H984" s="40" t="n">
        <v>63</v>
      </c>
      <c r="I984" s="14" t="str">
        <f aca="false">FIXED(H984*0.4)</f>
        <v>25.20</v>
      </c>
      <c r="J984" s="41" t="n">
        <v>32</v>
      </c>
      <c r="K984" s="16" t="str">
        <f aca="false">FIXED(J984*0.6)</f>
        <v>19.20</v>
      </c>
      <c r="L984" s="14" t="n">
        <f aca="false">I984+K984</f>
        <v>44.4</v>
      </c>
      <c r="M984" s="40" t="n">
        <v>30</v>
      </c>
      <c r="N984" s="17"/>
    </row>
    <row r="985" s="5" customFormat="true" ht="21" hidden="false" customHeight="true" outlineLevel="0" collapsed="false">
      <c r="A985" s="13" t="n">
        <v>982</v>
      </c>
      <c r="B985" s="39" t="s">
        <v>2020</v>
      </c>
      <c r="C985" s="7" t="s">
        <v>2021</v>
      </c>
      <c r="D985" s="7" t="s">
        <v>22</v>
      </c>
      <c r="E985" s="40" t="s">
        <v>1759</v>
      </c>
      <c r="F985" s="40" t="s">
        <v>1296</v>
      </c>
      <c r="G985" s="40" t="n">
        <v>105.5</v>
      </c>
      <c r="H985" s="40" t="n">
        <v>70.33</v>
      </c>
      <c r="I985" s="14" t="str">
        <f aca="false">FIXED(H985*0.4)</f>
        <v>28.13</v>
      </c>
      <c r="J985" s="41" t="n">
        <v>0</v>
      </c>
      <c r="K985" s="16" t="str">
        <f aca="false">FIXED(J985*0.6)</f>
        <v>0.00</v>
      </c>
      <c r="L985" s="14" t="n">
        <f aca="false">I985+K985</f>
        <v>28.13</v>
      </c>
      <c r="M985" s="40" t="n">
        <v>31</v>
      </c>
      <c r="N985" s="17"/>
    </row>
    <row r="986" s="5" customFormat="true" ht="21" hidden="false" customHeight="true" outlineLevel="0" collapsed="false">
      <c r="A986" s="13" t="n">
        <v>983</v>
      </c>
      <c r="B986" s="39" t="s">
        <v>2022</v>
      </c>
      <c r="C986" s="7" t="s">
        <v>2023</v>
      </c>
      <c r="D986" s="7" t="s">
        <v>17</v>
      </c>
      <c r="E986" s="40" t="s">
        <v>1759</v>
      </c>
      <c r="F986" s="40" t="s">
        <v>1296</v>
      </c>
      <c r="G986" s="40" t="n">
        <v>85</v>
      </c>
      <c r="H986" s="40" t="n">
        <v>56.67</v>
      </c>
      <c r="I986" s="14" t="str">
        <f aca="false">FIXED(H986*0.4)</f>
        <v>22.67</v>
      </c>
      <c r="J986" s="41" t="n">
        <v>7.67</v>
      </c>
      <c r="K986" s="16" t="str">
        <f aca="false">FIXED(J986*0.6)</f>
        <v>4.60</v>
      </c>
      <c r="L986" s="14" t="n">
        <f aca="false">I986+K986</f>
        <v>27.27</v>
      </c>
      <c r="M986" s="40" t="n">
        <v>32</v>
      </c>
      <c r="N986" s="17"/>
    </row>
    <row r="987" s="5" customFormat="true" ht="21" hidden="false" customHeight="true" outlineLevel="0" collapsed="false">
      <c r="A987" s="13" t="n">
        <v>984</v>
      </c>
      <c r="B987" s="39" t="s">
        <v>2024</v>
      </c>
      <c r="C987" s="7" t="s">
        <v>2025</v>
      </c>
      <c r="D987" s="7" t="s">
        <v>17</v>
      </c>
      <c r="E987" s="40" t="s">
        <v>1759</v>
      </c>
      <c r="F987" s="40" t="s">
        <v>1296</v>
      </c>
      <c r="G987" s="40" t="n">
        <v>90.5</v>
      </c>
      <c r="H987" s="40" t="n">
        <v>60.33</v>
      </c>
      <c r="I987" s="14" t="str">
        <f aca="false">FIXED(H987*0.4)</f>
        <v>24.13</v>
      </c>
      <c r="J987" s="41" t="n">
        <v>0</v>
      </c>
      <c r="K987" s="16" t="str">
        <f aca="false">FIXED(J987*0.6)</f>
        <v>0.00</v>
      </c>
      <c r="L987" s="14" t="n">
        <f aca="false">I987+K987</f>
        <v>24.13</v>
      </c>
      <c r="M987" s="40" t="n">
        <v>33</v>
      </c>
      <c r="N987" s="17"/>
    </row>
    <row r="988" s="5" customFormat="true" ht="21" hidden="false" customHeight="true" outlineLevel="0" collapsed="false">
      <c r="A988" s="13" t="n">
        <v>985</v>
      </c>
      <c r="B988" s="39" t="s">
        <v>2026</v>
      </c>
      <c r="C988" s="7" t="s">
        <v>2027</v>
      </c>
      <c r="D988" s="7" t="s">
        <v>17</v>
      </c>
      <c r="E988" s="40" t="s">
        <v>1759</v>
      </c>
      <c r="F988" s="40" t="s">
        <v>1296</v>
      </c>
      <c r="G988" s="40" t="n">
        <v>89</v>
      </c>
      <c r="H988" s="40" t="n">
        <v>59.33</v>
      </c>
      <c r="I988" s="14" t="str">
        <f aca="false">FIXED(H988*0.4)</f>
        <v>23.73</v>
      </c>
      <c r="J988" s="41" t="n">
        <v>0</v>
      </c>
      <c r="K988" s="16" t="str">
        <f aca="false">FIXED(J988*0.6)</f>
        <v>0.00</v>
      </c>
      <c r="L988" s="14" t="n">
        <f aca="false">I988+K988</f>
        <v>23.73</v>
      </c>
      <c r="M988" s="40" t="n">
        <v>34</v>
      </c>
      <c r="N988" s="17"/>
    </row>
    <row r="989" customFormat="false" ht="21" hidden="false" customHeight="true" outlineLevel="0" collapsed="false">
      <c r="A989" s="13" t="n">
        <v>986</v>
      </c>
      <c r="B989" s="39" t="s">
        <v>2028</v>
      </c>
      <c r="C989" s="7" t="s">
        <v>2029</v>
      </c>
      <c r="D989" s="7" t="s">
        <v>17</v>
      </c>
      <c r="E989" s="40" t="s">
        <v>2030</v>
      </c>
      <c r="F989" s="40" t="s">
        <v>993</v>
      </c>
      <c r="G989" s="40" t="n">
        <v>110.5</v>
      </c>
      <c r="H989" s="40" t="n">
        <v>73.67</v>
      </c>
      <c r="I989" s="14" t="str">
        <f aca="false">FIXED(H989*0.4)</f>
        <v>29.47</v>
      </c>
      <c r="J989" s="41" t="n">
        <v>83.67</v>
      </c>
      <c r="K989" s="16" t="str">
        <f aca="false">FIXED(J989*0.6)</f>
        <v>50.20</v>
      </c>
      <c r="L989" s="14" t="n">
        <f aca="false">I989+K989</f>
        <v>79.67</v>
      </c>
      <c r="M989" s="40" t="n">
        <v>1</v>
      </c>
      <c r="N989" s="17"/>
    </row>
    <row r="990" customFormat="false" ht="21" hidden="false" customHeight="true" outlineLevel="0" collapsed="false">
      <c r="A990" s="13" t="n">
        <v>987</v>
      </c>
      <c r="B990" s="39" t="s">
        <v>2031</v>
      </c>
      <c r="C990" s="7" t="s">
        <v>2032</v>
      </c>
      <c r="D990" s="7" t="s">
        <v>22</v>
      </c>
      <c r="E990" s="40" t="s">
        <v>2030</v>
      </c>
      <c r="F990" s="40" t="s">
        <v>993</v>
      </c>
      <c r="G990" s="40" t="n">
        <v>110.5</v>
      </c>
      <c r="H990" s="40" t="n">
        <v>73.67</v>
      </c>
      <c r="I990" s="14" t="str">
        <f aca="false">FIXED(H990*0.4)</f>
        <v>29.47</v>
      </c>
      <c r="J990" s="41" t="n">
        <v>82.33</v>
      </c>
      <c r="K990" s="16" t="str">
        <f aca="false">FIXED(J990*0.6)</f>
        <v>49.40</v>
      </c>
      <c r="L990" s="14" t="n">
        <f aca="false">I990+K990</f>
        <v>78.87</v>
      </c>
      <c r="M990" s="40" t="n">
        <v>2</v>
      </c>
      <c r="N990" s="17"/>
    </row>
    <row r="991" customFormat="false" ht="21" hidden="false" customHeight="true" outlineLevel="0" collapsed="false">
      <c r="A991" s="13" t="n">
        <v>988</v>
      </c>
      <c r="B991" s="39" t="s">
        <v>2033</v>
      </c>
      <c r="C991" s="7" t="s">
        <v>2034</v>
      </c>
      <c r="D991" s="7" t="s">
        <v>22</v>
      </c>
      <c r="E991" s="40" t="s">
        <v>2030</v>
      </c>
      <c r="F991" s="40" t="s">
        <v>993</v>
      </c>
      <c r="G991" s="40" t="n">
        <v>112.5</v>
      </c>
      <c r="H991" s="40" t="n">
        <v>75</v>
      </c>
      <c r="I991" s="14" t="str">
        <f aca="false">FIXED(H991*0.4)</f>
        <v>30.00</v>
      </c>
      <c r="J991" s="41" t="n">
        <v>80.67</v>
      </c>
      <c r="K991" s="16" t="str">
        <f aca="false">FIXED(J991*0.6)</f>
        <v>48.40</v>
      </c>
      <c r="L991" s="14" t="n">
        <f aca="false">I991+K991</f>
        <v>78.4</v>
      </c>
      <c r="M991" s="40" t="n">
        <v>3</v>
      </c>
      <c r="N991" s="17"/>
    </row>
    <row r="992" customFormat="false" ht="21" hidden="false" customHeight="true" outlineLevel="0" collapsed="false">
      <c r="A992" s="13" t="n">
        <v>989</v>
      </c>
      <c r="B992" s="39" t="s">
        <v>2035</v>
      </c>
      <c r="C992" s="7" t="s">
        <v>2036</v>
      </c>
      <c r="D992" s="7" t="s">
        <v>17</v>
      </c>
      <c r="E992" s="40" t="s">
        <v>2030</v>
      </c>
      <c r="F992" s="40" t="s">
        <v>993</v>
      </c>
      <c r="G992" s="40" t="n">
        <v>114</v>
      </c>
      <c r="H992" s="40" t="n">
        <v>76</v>
      </c>
      <c r="I992" s="14" t="str">
        <f aca="false">FIXED(H992*0.4)</f>
        <v>30.40</v>
      </c>
      <c r="J992" s="41" t="n">
        <v>78.67</v>
      </c>
      <c r="K992" s="16" t="str">
        <f aca="false">FIXED(J992*0.6)</f>
        <v>47.20</v>
      </c>
      <c r="L992" s="14" t="n">
        <f aca="false">I992+K992</f>
        <v>77.6</v>
      </c>
      <c r="M992" s="40" t="n">
        <v>4</v>
      </c>
      <c r="N992" s="17"/>
    </row>
    <row r="993" customFormat="false" ht="21" hidden="false" customHeight="true" outlineLevel="0" collapsed="false">
      <c r="A993" s="13" t="n">
        <v>990</v>
      </c>
      <c r="B993" s="42" t="s">
        <v>2037</v>
      </c>
      <c r="C993" s="43" t="s">
        <v>2038</v>
      </c>
      <c r="D993" s="43" t="s">
        <v>22</v>
      </c>
      <c r="E993" s="44" t="s">
        <v>2039</v>
      </c>
      <c r="F993" s="44" t="s">
        <v>2040</v>
      </c>
      <c r="G993" s="44" t="n">
        <v>109</v>
      </c>
      <c r="H993" s="44" t="n">
        <v>72.67</v>
      </c>
      <c r="I993" s="14" t="str">
        <f aca="false">FIXED(H993*0.4)</f>
        <v>29.07</v>
      </c>
      <c r="J993" s="41" t="n">
        <v>80.33</v>
      </c>
      <c r="K993" s="16" t="str">
        <f aca="false">FIXED(J993*0.6)</f>
        <v>48.20</v>
      </c>
      <c r="L993" s="14" t="n">
        <f aca="false">I993+K993</f>
        <v>77.27</v>
      </c>
      <c r="M993" s="40" t="n">
        <v>5</v>
      </c>
      <c r="N993" s="17"/>
    </row>
    <row r="994" customFormat="false" ht="21" hidden="false" customHeight="true" outlineLevel="0" collapsed="false">
      <c r="A994" s="13" t="n">
        <v>991</v>
      </c>
      <c r="B994" s="39" t="s">
        <v>2041</v>
      </c>
      <c r="C994" s="7" t="s">
        <v>2042</v>
      </c>
      <c r="D994" s="7" t="s">
        <v>17</v>
      </c>
      <c r="E994" s="40" t="s">
        <v>2030</v>
      </c>
      <c r="F994" s="40" t="s">
        <v>993</v>
      </c>
      <c r="G994" s="40" t="n">
        <v>113</v>
      </c>
      <c r="H994" s="40" t="n">
        <v>75.33</v>
      </c>
      <c r="I994" s="14" t="str">
        <f aca="false">FIXED(H994*0.4)</f>
        <v>30.13</v>
      </c>
      <c r="J994" s="41" t="n">
        <v>76</v>
      </c>
      <c r="K994" s="16" t="str">
        <f aca="false">FIXED(J994*0.6)</f>
        <v>45.60</v>
      </c>
      <c r="L994" s="14" t="n">
        <f aca="false">I994+K994</f>
        <v>75.73</v>
      </c>
      <c r="M994" s="40" t="n">
        <v>6</v>
      </c>
      <c r="N994" s="17"/>
    </row>
    <row r="995" customFormat="false" ht="21" hidden="false" customHeight="true" outlineLevel="0" collapsed="false">
      <c r="A995" s="13" t="n">
        <v>992</v>
      </c>
      <c r="B995" s="39" t="s">
        <v>2043</v>
      </c>
      <c r="C995" s="7" t="s">
        <v>2044</v>
      </c>
      <c r="D995" s="7" t="s">
        <v>17</v>
      </c>
      <c r="E995" s="40" t="s">
        <v>2030</v>
      </c>
      <c r="F995" s="40" t="s">
        <v>993</v>
      </c>
      <c r="G995" s="40" t="n">
        <v>109.5</v>
      </c>
      <c r="H995" s="40" t="n">
        <v>73</v>
      </c>
      <c r="I995" s="14" t="str">
        <f aca="false">FIXED(H995*0.4)</f>
        <v>29.20</v>
      </c>
      <c r="J995" s="41" t="n">
        <v>75</v>
      </c>
      <c r="K995" s="16" t="str">
        <f aca="false">FIXED(J995*0.6)</f>
        <v>45.00</v>
      </c>
      <c r="L995" s="14" t="n">
        <f aca="false">I995+K995</f>
        <v>74.2</v>
      </c>
      <c r="M995" s="40" t="n">
        <v>7</v>
      </c>
      <c r="N995" s="17"/>
    </row>
    <row r="996" customFormat="false" ht="21" hidden="false" customHeight="true" outlineLevel="0" collapsed="false">
      <c r="A996" s="13" t="n">
        <v>993</v>
      </c>
      <c r="B996" s="39" t="s">
        <v>2045</v>
      </c>
      <c r="C996" s="7" t="s">
        <v>2046</v>
      </c>
      <c r="D996" s="7" t="s">
        <v>17</v>
      </c>
      <c r="E996" s="40" t="s">
        <v>2030</v>
      </c>
      <c r="F996" s="40" t="s">
        <v>993</v>
      </c>
      <c r="G996" s="40" t="n">
        <v>111.5</v>
      </c>
      <c r="H996" s="40" t="n">
        <v>74.33</v>
      </c>
      <c r="I996" s="14" t="str">
        <f aca="false">FIXED(H996*0.4)</f>
        <v>29.73</v>
      </c>
      <c r="J996" s="41" t="n">
        <v>73.67</v>
      </c>
      <c r="K996" s="16" t="str">
        <f aca="false">FIXED(J996*0.6)</f>
        <v>44.20</v>
      </c>
      <c r="L996" s="14" t="n">
        <f aca="false">I996+K996</f>
        <v>73.93</v>
      </c>
      <c r="M996" s="40" t="n">
        <v>8</v>
      </c>
      <c r="N996" s="17"/>
    </row>
    <row r="997" customFormat="false" ht="21" hidden="false" customHeight="true" outlineLevel="0" collapsed="false">
      <c r="A997" s="13" t="n">
        <v>994</v>
      </c>
      <c r="B997" s="39" t="s">
        <v>2047</v>
      </c>
      <c r="C997" s="7" t="s">
        <v>2048</v>
      </c>
      <c r="D997" s="7" t="s">
        <v>17</v>
      </c>
      <c r="E997" s="40" t="s">
        <v>2030</v>
      </c>
      <c r="F997" s="40" t="s">
        <v>993</v>
      </c>
      <c r="G997" s="40" t="n">
        <v>119.5</v>
      </c>
      <c r="H997" s="40" t="n">
        <v>79.67</v>
      </c>
      <c r="I997" s="14" t="str">
        <f aca="false">FIXED(H997*0.4)</f>
        <v>31.87</v>
      </c>
      <c r="J997" s="41" t="n">
        <v>0</v>
      </c>
      <c r="K997" s="16" t="str">
        <f aca="false">FIXED(J997*0.6)</f>
        <v>0.00</v>
      </c>
      <c r="L997" s="14" t="n">
        <f aca="false">I997+K997</f>
        <v>31.87</v>
      </c>
      <c r="M997" s="40" t="n">
        <v>9</v>
      </c>
      <c r="N997" s="17"/>
    </row>
    <row r="998" customFormat="false" ht="21" hidden="false" customHeight="true" outlineLevel="0" collapsed="false">
      <c r="A998" s="13" t="n">
        <v>995</v>
      </c>
      <c r="B998" s="39" t="s">
        <v>2049</v>
      </c>
      <c r="C998" s="7" t="s">
        <v>2050</v>
      </c>
      <c r="D998" s="7" t="s">
        <v>22</v>
      </c>
      <c r="E998" s="40" t="s">
        <v>2030</v>
      </c>
      <c r="F998" s="40" t="s">
        <v>993</v>
      </c>
      <c r="G998" s="40" t="n">
        <v>113.5</v>
      </c>
      <c r="H998" s="40" t="n">
        <v>75.67</v>
      </c>
      <c r="I998" s="14" t="str">
        <f aca="false">FIXED(H998*0.4)</f>
        <v>30.27</v>
      </c>
      <c r="J998" s="41" t="n">
        <v>0</v>
      </c>
      <c r="K998" s="16" t="str">
        <f aca="false">FIXED(J998*0.6)</f>
        <v>0.00</v>
      </c>
      <c r="L998" s="14" t="n">
        <f aca="false">I998+K998</f>
        <v>30.27</v>
      </c>
      <c r="M998" s="40" t="n">
        <v>10</v>
      </c>
      <c r="N998" s="17"/>
    </row>
    <row r="999" customFormat="false" ht="21" hidden="false" customHeight="true" outlineLevel="0" collapsed="false">
      <c r="A999" s="13" t="n">
        <v>996</v>
      </c>
      <c r="B999" s="39" t="s">
        <v>2051</v>
      </c>
      <c r="C999" s="7" t="s">
        <v>2052</v>
      </c>
      <c r="D999" s="7" t="s">
        <v>17</v>
      </c>
      <c r="E999" s="40" t="s">
        <v>2030</v>
      </c>
      <c r="F999" s="40" t="s">
        <v>993</v>
      </c>
      <c r="G999" s="40" t="n">
        <v>112</v>
      </c>
      <c r="H999" s="40" t="n">
        <v>74.67</v>
      </c>
      <c r="I999" s="14" t="str">
        <f aca="false">FIXED(H999*0.4)</f>
        <v>29.87</v>
      </c>
      <c r="J999" s="41" t="n">
        <v>0</v>
      </c>
      <c r="K999" s="16" t="str">
        <f aca="false">FIXED(J999*0.6)</f>
        <v>0.00</v>
      </c>
      <c r="L999" s="14" t="n">
        <f aca="false">I999+K999</f>
        <v>29.87</v>
      </c>
      <c r="M999" s="40" t="n">
        <v>11</v>
      </c>
      <c r="N999" s="17"/>
    </row>
    <row r="1000" customFormat="false" ht="21" hidden="false" customHeight="true" outlineLevel="0" collapsed="false">
      <c r="A1000" s="13" t="n">
        <v>997</v>
      </c>
      <c r="B1000" s="39" t="s">
        <v>2053</v>
      </c>
      <c r="C1000" s="7" t="s">
        <v>2054</v>
      </c>
      <c r="D1000" s="7" t="s">
        <v>17</v>
      </c>
      <c r="E1000" s="40" t="s">
        <v>2030</v>
      </c>
      <c r="F1000" s="40" t="s">
        <v>993</v>
      </c>
      <c r="G1000" s="40" t="n">
        <v>112</v>
      </c>
      <c r="H1000" s="40" t="n">
        <v>74.67</v>
      </c>
      <c r="I1000" s="14" t="str">
        <f aca="false">FIXED(H1000*0.4)</f>
        <v>29.87</v>
      </c>
      <c r="J1000" s="41" t="n">
        <v>0</v>
      </c>
      <c r="K1000" s="16" t="str">
        <f aca="false">FIXED(J1000*0.6)</f>
        <v>0.00</v>
      </c>
      <c r="L1000" s="14" t="n">
        <f aca="false">I1000+K1000</f>
        <v>29.87</v>
      </c>
      <c r="M1000" s="40" t="n">
        <v>11</v>
      </c>
      <c r="N1000" s="17"/>
    </row>
    <row r="1001" s="5" customFormat="true" ht="21" hidden="false" customHeight="true" outlineLevel="0" collapsed="false">
      <c r="A1001" s="13" t="n">
        <v>998</v>
      </c>
      <c r="B1001" s="39" t="s">
        <v>2055</v>
      </c>
      <c r="C1001" s="7" t="s">
        <v>404</v>
      </c>
      <c r="D1001" s="7" t="s">
        <v>22</v>
      </c>
      <c r="E1001" s="40" t="s">
        <v>2030</v>
      </c>
      <c r="F1001" s="40" t="s">
        <v>1020</v>
      </c>
      <c r="G1001" s="40" t="n">
        <v>92.5</v>
      </c>
      <c r="H1001" s="40" t="n">
        <v>61.67</v>
      </c>
      <c r="I1001" s="14" t="str">
        <f aca="false">FIXED(H1001*0.4)</f>
        <v>24.67</v>
      </c>
      <c r="J1001" s="41" t="n">
        <v>76.33</v>
      </c>
      <c r="K1001" s="16" t="str">
        <f aca="false">FIXED(J1001*0.6)</f>
        <v>45.80</v>
      </c>
      <c r="L1001" s="14" t="n">
        <f aca="false">I1001+K1001</f>
        <v>70.47</v>
      </c>
      <c r="M1001" s="40" t="n">
        <v>1</v>
      </c>
      <c r="N1001" s="17"/>
    </row>
    <row r="1002" s="5" customFormat="true" ht="21" hidden="false" customHeight="true" outlineLevel="0" collapsed="false">
      <c r="A1002" s="13" t="n">
        <v>999</v>
      </c>
      <c r="B1002" s="39" t="s">
        <v>2056</v>
      </c>
      <c r="C1002" s="7" t="s">
        <v>2011</v>
      </c>
      <c r="D1002" s="7" t="s">
        <v>22</v>
      </c>
      <c r="E1002" s="40" t="s">
        <v>2030</v>
      </c>
      <c r="F1002" s="40" t="s">
        <v>1020</v>
      </c>
      <c r="G1002" s="40" t="n">
        <v>93.5</v>
      </c>
      <c r="H1002" s="40" t="n">
        <v>62.33</v>
      </c>
      <c r="I1002" s="14" t="str">
        <f aca="false">FIXED(H1002*0.4)</f>
        <v>24.93</v>
      </c>
      <c r="J1002" s="41" t="n">
        <v>74.67</v>
      </c>
      <c r="K1002" s="16" t="str">
        <f aca="false">FIXED(J1002*0.6)</f>
        <v>44.80</v>
      </c>
      <c r="L1002" s="14" t="n">
        <f aca="false">I1002+K1002</f>
        <v>69.73</v>
      </c>
      <c r="M1002" s="40" t="n">
        <v>2</v>
      </c>
      <c r="N1002" s="17"/>
    </row>
    <row r="1003" s="5" customFormat="true" ht="21" hidden="false" customHeight="true" outlineLevel="0" collapsed="false">
      <c r="A1003" s="13" t="n">
        <v>1000</v>
      </c>
      <c r="B1003" s="39" t="s">
        <v>2057</v>
      </c>
      <c r="C1003" s="7" t="s">
        <v>2058</v>
      </c>
      <c r="D1003" s="7" t="s">
        <v>22</v>
      </c>
      <c r="E1003" s="40" t="s">
        <v>2030</v>
      </c>
      <c r="F1003" s="40" t="s">
        <v>1020</v>
      </c>
      <c r="G1003" s="40" t="n">
        <v>100.5</v>
      </c>
      <c r="H1003" s="40" t="n">
        <v>67</v>
      </c>
      <c r="I1003" s="14" t="str">
        <f aca="false">FIXED(H1003*0.4)</f>
        <v>26.80</v>
      </c>
      <c r="J1003" s="41" t="n">
        <v>71</v>
      </c>
      <c r="K1003" s="16" t="str">
        <f aca="false">FIXED(J1003*0.6)</f>
        <v>42.60</v>
      </c>
      <c r="L1003" s="14" t="n">
        <f aca="false">I1003+K1003</f>
        <v>69.4</v>
      </c>
      <c r="M1003" s="40" t="n">
        <v>3</v>
      </c>
      <c r="N1003" s="17"/>
    </row>
    <row r="1004" s="5" customFormat="true" ht="21" hidden="false" customHeight="true" outlineLevel="0" collapsed="false">
      <c r="A1004" s="13" t="n">
        <v>1001</v>
      </c>
      <c r="B1004" s="39" t="s">
        <v>2059</v>
      </c>
      <c r="C1004" s="7" t="s">
        <v>2060</v>
      </c>
      <c r="D1004" s="7" t="s">
        <v>17</v>
      </c>
      <c r="E1004" s="40" t="s">
        <v>2030</v>
      </c>
      <c r="F1004" s="40" t="s">
        <v>1020</v>
      </c>
      <c r="G1004" s="40" t="n">
        <v>96</v>
      </c>
      <c r="H1004" s="40" t="n">
        <v>64</v>
      </c>
      <c r="I1004" s="14" t="str">
        <f aca="false">FIXED(H1004*0.4)</f>
        <v>25.60</v>
      </c>
      <c r="J1004" s="41" t="n">
        <v>72.83</v>
      </c>
      <c r="K1004" s="16" t="str">
        <f aca="false">FIXED(J1004*0.6)</f>
        <v>43.70</v>
      </c>
      <c r="L1004" s="14" t="n">
        <f aca="false">I1004+K1004</f>
        <v>69.3</v>
      </c>
      <c r="M1004" s="40" t="n">
        <v>4</v>
      </c>
      <c r="N1004" s="17"/>
    </row>
    <row r="1005" s="5" customFormat="true" ht="21" hidden="false" customHeight="true" outlineLevel="0" collapsed="false">
      <c r="A1005" s="13" t="n">
        <v>1002</v>
      </c>
      <c r="B1005" s="39" t="s">
        <v>2061</v>
      </c>
      <c r="C1005" s="7" t="s">
        <v>2062</v>
      </c>
      <c r="D1005" s="7" t="s">
        <v>17</v>
      </c>
      <c r="E1005" s="40" t="s">
        <v>2030</v>
      </c>
      <c r="F1005" s="40" t="s">
        <v>1020</v>
      </c>
      <c r="G1005" s="40" t="n">
        <v>91</v>
      </c>
      <c r="H1005" s="40" t="n">
        <v>60.67</v>
      </c>
      <c r="I1005" s="14" t="str">
        <f aca="false">FIXED(H1005*0.4)</f>
        <v>24.27</v>
      </c>
      <c r="J1005" s="41" t="n">
        <v>73.67</v>
      </c>
      <c r="K1005" s="16" t="str">
        <f aca="false">FIXED(J1005*0.6)</f>
        <v>44.20</v>
      </c>
      <c r="L1005" s="14" t="n">
        <f aca="false">I1005+K1005</f>
        <v>68.47</v>
      </c>
      <c r="M1005" s="40" t="n">
        <v>5</v>
      </c>
      <c r="N1005" s="17"/>
    </row>
    <row r="1006" s="5" customFormat="true" ht="21" hidden="false" customHeight="true" outlineLevel="0" collapsed="false">
      <c r="A1006" s="13" t="n">
        <v>1003</v>
      </c>
      <c r="B1006" s="39" t="s">
        <v>2063</v>
      </c>
      <c r="C1006" s="7" t="s">
        <v>2064</v>
      </c>
      <c r="D1006" s="7" t="s">
        <v>17</v>
      </c>
      <c r="E1006" s="40" t="s">
        <v>2030</v>
      </c>
      <c r="F1006" s="40" t="s">
        <v>1020</v>
      </c>
      <c r="G1006" s="40" t="n">
        <v>96.5</v>
      </c>
      <c r="H1006" s="40" t="n">
        <v>64.33</v>
      </c>
      <c r="I1006" s="14" t="str">
        <f aca="false">FIXED(H1006*0.4)</f>
        <v>25.73</v>
      </c>
      <c r="J1006" s="41" t="n">
        <v>67.33</v>
      </c>
      <c r="K1006" s="16" t="str">
        <f aca="false">FIXED(J1006*0.6)</f>
        <v>40.40</v>
      </c>
      <c r="L1006" s="14" t="n">
        <f aca="false">I1006+K1006</f>
        <v>66.13</v>
      </c>
      <c r="M1006" s="40" t="n">
        <v>6</v>
      </c>
      <c r="N1006" s="17"/>
    </row>
    <row r="1007" customFormat="false" ht="21" hidden="false" customHeight="true" outlineLevel="0" collapsed="false">
      <c r="A1007" s="13" t="n">
        <v>1004</v>
      </c>
      <c r="B1007" s="39" t="s">
        <v>2065</v>
      </c>
      <c r="C1007" s="7" t="s">
        <v>2066</v>
      </c>
      <c r="D1007" s="7" t="s">
        <v>22</v>
      </c>
      <c r="E1007" s="40" t="s">
        <v>2030</v>
      </c>
      <c r="F1007" s="40" t="s">
        <v>1052</v>
      </c>
      <c r="G1007" s="40" t="n">
        <v>106</v>
      </c>
      <c r="H1007" s="40" t="n">
        <v>70.67</v>
      </c>
      <c r="I1007" s="14" t="str">
        <f aca="false">FIXED(H1007*0.4)</f>
        <v>28.27</v>
      </c>
      <c r="J1007" s="41" t="n">
        <v>84.67</v>
      </c>
      <c r="K1007" s="16" t="str">
        <f aca="false">FIXED(J1007*0.6)</f>
        <v>50.80</v>
      </c>
      <c r="L1007" s="14" t="n">
        <f aca="false">I1007+K1007</f>
        <v>79.07</v>
      </c>
      <c r="M1007" s="40" t="n">
        <v>1</v>
      </c>
      <c r="N1007" s="17"/>
    </row>
    <row r="1008" customFormat="false" ht="21" hidden="false" customHeight="true" outlineLevel="0" collapsed="false">
      <c r="A1008" s="13" t="n">
        <v>1005</v>
      </c>
      <c r="B1008" s="39" t="s">
        <v>2067</v>
      </c>
      <c r="C1008" s="7" t="s">
        <v>2068</v>
      </c>
      <c r="D1008" s="7" t="s">
        <v>22</v>
      </c>
      <c r="E1008" s="40" t="s">
        <v>2030</v>
      </c>
      <c r="F1008" s="40" t="s">
        <v>1052</v>
      </c>
      <c r="G1008" s="40" t="n">
        <v>101</v>
      </c>
      <c r="H1008" s="40" t="n">
        <v>67.33</v>
      </c>
      <c r="I1008" s="14" t="str">
        <f aca="false">FIXED(H1008*0.4)</f>
        <v>26.93</v>
      </c>
      <c r="J1008" s="41" t="n">
        <v>83.67</v>
      </c>
      <c r="K1008" s="16" t="str">
        <f aca="false">FIXED(J1008*0.6)</f>
        <v>50.20</v>
      </c>
      <c r="L1008" s="14" t="n">
        <f aca="false">I1008+K1008</f>
        <v>77.13</v>
      </c>
      <c r="M1008" s="40" t="n">
        <v>2</v>
      </c>
      <c r="N1008" s="17"/>
    </row>
    <row r="1009" customFormat="false" ht="21" hidden="false" customHeight="true" outlineLevel="0" collapsed="false">
      <c r="A1009" s="13" t="n">
        <v>1006</v>
      </c>
      <c r="B1009" s="39" t="s">
        <v>2069</v>
      </c>
      <c r="C1009" s="7" t="s">
        <v>2070</v>
      </c>
      <c r="D1009" s="7" t="s">
        <v>22</v>
      </c>
      <c r="E1009" s="40" t="s">
        <v>2030</v>
      </c>
      <c r="F1009" s="40" t="s">
        <v>1052</v>
      </c>
      <c r="G1009" s="40" t="n">
        <v>101.5</v>
      </c>
      <c r="H1009" s="40" t="n">
        <v>67.67</v>
      </c>
      <c r="I1009" s="14" t="str">
        <f aca="false">FIXED(H1009*0.4)</f>
        <v>27.07</v>
      </c>
      <c r="J1009" s="41" t="n">
        <v>75.33</v>
      </c>
      <c r="K1009" s="16" t="str">
        <f aca="false">FIXED(J1009*0.6)</f>
        <v>45.20</v>
      </c>
      <c r="L1009" s="14" t="n">
        <f aca="false">I1009+K1009</f>
        <v>72.27</v>
      </c>
      <c r="M1009" s="40" t="n">
        <v>3</v>
      </c>
      <c r="N1009" s="17"/>
    </row>
    <row r="1010" s="5" customFormat="true" ht="21" hidden="false" customHeight="true" outlineLevel="0" collapsed="false">
      <c r="A1010" s="13" t="n">
        <v>1007</v>
      </c>
      <c r="B1010" s="39" t="s">
        <v>2071</v>
      </c>
      <c r="C1010" s="7" t="s">
        <v>2072</v>
      </c>
      <c r="D1010" s="7" t="s">
        <v>17</v>
      </c>
      <c r="E1010" s="40" t="s">
        <v>2030</v>
      </c>
      <c r="F1010" s="40" t="s">
        <v>1059</v>
      </c>
      <c r="G1010" s="40" t="n">
        <v>106.5</v>
      </c>
      <c r="H1010" s="40" t="n">
        <v>71</v>
      </c>
      <c r="I1010" s="14" t="str">
        <f aca="false">FIXED(H1010*0.4)</f>
        <v>28.40</v>
      </c>
      <c r="J1010" s="41" t="n">
        <v>83</v>
      </c>
      <c r="K1010" s="16" t="str">
        <f aca="false">FIXED(J1010*0.6)</f>
        <v>49.80</v>
      </c>
      <c r="L1010" s="14" t="n">
        <f aca="false">I1010+K1010</f>
        <v>78.2</v>
      </c>
      <c r="M1010" s="40" t="n">
        <v>1</v>
      </c>
      <c r="N1010" s="17"/>
    </row>
    <row r="1011" s="5" customFormat="true" ht="21" hidden="false" customHeight="true" outlineLevel="0" collapsed="false">
      <c r="A1011" s="13" t="n">
        <v>1008</v>
      </c>
      <c r="B1011" s="39" t="s">
        <v>2073</v>
      </c>
      <c r="C1011" s="7" t="s">
        <v>2074</v>
      </c>
      <c r="D1011" s="7" t="s">
        <v>22</v>
      </c>
      <c r="E1011" s="40" t="s">
        <v>2030</v>
      </c>
      <c r="F1011" s="40" t="s">
        <v>1059</v>
      </c>
      <c r="G1011" s="40" t="n">
        <v>110.5</v>
      </c>
      <c r="H1011" s="40" t="n">
        <v>73.67</v>
      </c>
      <c r="I1011" s="14" t="str">
        <f aca="false">FIXED(H1011*0.4)</f>
        <v>29.47</v>
      </c>
      <c r="J1011" s="41" t="n">
        <v>80.33</v>
      </c>
      <c r="K1011" s="16" t="str">
        <f aca="false">FIXED(J1011*0.6)</f>
        <v>48.20</v>
      </c>
      <c r="L1011" s="14" t="n">
        <f aca="false">I1011+K1011</f>
        <v>77.67</v>
      </c>
      <c r="M1011" s="40" t="n">
        <v>2</v>
      </c>
      <c r="N1011" s="17"/>
    </row>
    <row r="1012" s="5" customFormat="true" ht="21" hidden="false" customHeight="true" outlineLevel="0" collapsed="false">
      <c r="A1012" s="13" t="n">
        <v>1009</v>
      </c>
      <c r="B1012" s="39" t="s">
        <v>2075</v>
      </c>
      <c r="C1012" s="7" t="s">
        <v>2076</v>
      </c>
      <c r="D1012" s="7" t="s">
        <v>17</v>
      </c>
      <c r="E1012" s="40" t="s">
        <v>2030</v>
      </c>
      <c r="F1012" s="40" t="s">
        <v>1059</v>
      </c>
      <c r="G1012" s="40" t="n">
        <v>112</v>
      </c>
      <c r="H1012" s="40" t="n">
        <v>74.67</v>
      </c>
      <c r="I1012" s="14" t="str">
        <f aca="false">FIXED(H1012*0.4)</f>
        <v>29.87</v>
      </c>
      <c r="J1012" s="41" t="n">
        <v>72.67</v>
      </c>
      <c r="K1012" s="16" t="str">
        <f aca="false">FIXED(J1012*0.6)</f>
        <v>43.60</v>
      </c>
      <c r="L1012" s="14" t="n">
        <f aca="false">I1012+K1012</f>
        <v>73.47</v>
      </c>
      <c r="M1012" s="40" t="n">
        <v>3</v>
      </c>
      <c r="N1012" s="17"/>
    </row>
    <row r="1013" customFormat="false" ht="21" hidden="false" customHeight="true" outlineLevel="0" collapsed="false">
      <c r="A1013" s="13" t="n">
        <v>1010</v>
      </c>
      <c r="B1013" s="39" t="s">
        <v>2077</v>
      </c>
      <c r="C1013" s="7" t="s">
        <v>2078</v>
      </c>
      <c r="D1013" s="7" t="s">
        <v>17</v>
      </c>
      <c r="E1013" s="40" t="s">
        <v>2030</v>
      </c>
      <c r="F1013" s="40" t="s">
        <v>1072</v>
      </c>
      <c r="G1013" s="40" t="n">
        <v>105.5</v>
      </c>
      <c r="H1013" s="40" t="n">
        <v>70.33</v>
      </c>
      <c r="I1013" s="14" t="str">
        <f aca="false">FIXED(H1013*0.4)</f>
        <v>28.13</v>
      </c>
      <c r="J1013" s="41" t="n">
        <v>82.67</v>
      </c>
      <c r="K1013" s="16" t="str">
        <f aca="false">FIXED(J1013*0.6)</f>
        <v>49.60</v>
      </c>
      <c r="L1013" s="14" t="n">
        <f aca="false">I1013+K1013</f>
        <v>77.73</v>
      </c>
      <c r="M1013" s="40" t="n">
        <v>1</v>
      </c>
      <c r="N1013" s="17"/>
    </row>
    <row r="1014" customFormat="false" ht="21" hidden="false" customHeight="true" outlineLevel="0" collapsed="false">
      <c r="A1014" s="13" t="n">
        <v>1011</v>
      </c>
      <c r="B1014" s="39" t="s">
        <v>2079</v>
      </c>
      <c r="C1014" s="7" t="s">
        <v>2080</v>
      </c>
      <c r="D1014" s="7" t="s">
        <v>22</v>
      </c>
      <c r="E1014" s="40" t="s">
        <v>2030</v>
      </c>
      <c r="F1014" s="40" t="s">
        <v>1072</v>
      </c>
      <c r="G1014" s="40" t="n">
        <v>104</v>
      </c>
      <c r="H1014" s="40" t="n">
        <v>69.33</v>
      </c>
      <c r="I1014" s="14" t="str">
        <f aca="false">FIXED(H1014*0.4)</f>
        <v>27.73</v>
      </c>
      <c r="J1014" s="41" t="n">
        <v>79.67</v>
      </c>
      <c r="K1014" s="16" t="str">
        <f aca="false">FIXED(J1014*0.6)</f>
        <v>47.80</v>
      </c>
      <c r="L1014" s="14" t="n">
        <f aca="false">I1014+K1014</f>
        <v>75.53</v>
      </c>
      <c r="M1014" s="40" t="n">
        <v>2</v>
      </c>
      <c r="N1014" s="17"/>
    </row>
    <row r="1015" customFormat="false" ht="21" hidden="false" customHeight="true" outlineLevel="0" collapsed="false">
      <c r="A1015" s="13" t="n">
        <v>1012</v>
      </c>
      <c r="B1015" s="39" t="s">
        <v>2081</v>
      </c>
      <c r="C1015" s="7" t="s">
        <v>2082</v>
      </c>
      <c r="D1015" s="7" t="s">
        <v>17</v>
      </c>
      <c r="E1015" s="40" t="s">
        <v>2030</v>
      </c>
      <c r="F1015" s="40" t="s">
        <v>1072</v>
      </c>
      <c r="G1015" s="40" t="n">
        <v>107.5</v>
      </c>
      <c r="H1015" s="40" t="n">
        <v>71.67</v>
      </c>
      <c r="I1015" s="14" t="str">
        <f aca="false">FIXED(H1015*0.4)</f>
        <v>28.67</v>
      </c>
      <c r="J1015" s="41" t="n">
        <v>70.17</v>
      </c>
      <c r="K1015" s="16" t="str">
        <f aca="false">FIXED(J1015*0.6)</f>
        <v>42.10</v>
      </c>
      <c r="L1015" s="14" t="n">
        <f aca="false">I1015+K1015</f>
        <v>70.77</v>
      </c>
      <c r="M1015" s="40" t="n">
        <v>3</v>
      </c>
      <c r="N1015" s="17"/>
    </row>
    <row r="1016" customFormat="false" ht="21" hidden="false" customHeight="true" outlineLevel="0" collapsed="false">
      <c r="A1016" s="13" t="n">
        <v>1013</v>
      </c>
      <c r="B1016" s="39" t="s">
        <v>2083</v>
      </c>
      <c r="C1016" s="7" t="s">
        <v>2084</v>
      </c>
      <c r="D1016" s="7" t="s">
        <v>22</v>
      </c>
      <c r="E1016" s="40" t="s">
        <v>2030</v>
      </c>
      <c r="F1016" s="40" t="s">
        <v>1072</v>
      </c>
      <c r="G1016" s="40" t="n">
        <v>104.5</v>
      </c>
      <c r="H1016" s="40" t="n">
        <v>69.67</v>
      </c>
      <c r="I1016" s="14" t="str">
        <f aca="false">FIXED(H1016*0.4)</f>
        <v>27.87</v>
      </c>
      <c r="J1016" s="41" t="n">
        <v>69</v>
      </c>
      <c r="K1016" s="16" t="str">
        <f aca="false">FIXED(J1016*0.6)</f>
        <v>41.40</v>
      </c>
      <c r="L1016" s="14" t="n">
        <f aca="false">I1016+K1016</f>
        <v>69.27</v>
      </c>
      <c r="M1016" s="40" t="n">
        <v>4</v>
      </c>
      <c r="N1016" s="17"/>
    </row>
    <row r="1017" customFormat="false" ht="21" hidden="false" customHeight="true" outlineLevel="0" collapsed="false">
      <c r="A1017" s="13" t="n">
        <v>1014</v>
      </c>
      <c r="B1017" s="39" t="s">
        <v>2085</v>
      </c>
      <c r="C1017" s="7" t="s">
        <v>2086</v>
      </c>
      <c r="D1017" s="7" t="s">
        <v>22</v>
      </c>
      <c r="E1017" s="40" t="s">
        <v>2030</v>
      </c>
      <c r="F1017" s="40" t="s">
        <v>1072</v>
      </c>
      <c r="G1017" s="40" t="n">
        <v>107.5</v>
      </c>
      <c r="H1017" s="40" t="n">
        <v>71.67</v>
      </c>
      <c r="I1017" s="14" t="str">
        <f aca="false">FIXED(H1017*0.4)</f>
        <v>28.67</v>
      </c>
      <c r="J1017" s="41" t="n">
        <v>0</v>
      </c>
      <c r="K1017" s="16" t="str">
        <f aca="false">FIXED(J1017*0.6)</f>
        <v>0.00</v>
      </c>
      <c r="L1017" s="14" t="n">
        <f aca="false">I1017+K1017</f>
        <v>28.67</v>
      </c>
      <c r="M1017" s="40" t="n">
        <v>5</v>
      </c>
      <c r="N1017" s="17"/>
    </row>
    <row r="1018" customFormat="false" ht="21" hidden="false" customHeight="true" outlineLevel="0" collapsed="false">
      <c r="A1018" s="13" t="n">
        <v>1015</v>
      </c>
      <c r="B1018" s="39" t="s">
        <v>2087</v>
      </c>
      <c r="C1018" s="7" t="s">
        <v>2088</v>
      </c>
      <c r="D1018" s="7" t="s">
        <v>17</v>
      </c>
      <c r="E1018" s="40" t="s">
        <v>2030</v>
      </c>
      <c r="F1018" s="40" t="s">
        <v>1072</v>
      </c>
      <c r="G1018" s="40" t="n">
        <v>102.5</v>
      </c>
      <c r="H1018" s="40" t="n">
        <v>68.33</v>
      </c>
      <c r="I1018" s="14" t="str">
        <f aca="false">FIXED(H1018*0.4)</f>
        <v>27.33</v>
      </c>
      <c r="J1018" s="41" t="n">
        <v>0</v>
      </c>
      <c r="K1018" s="16" t="str">
        <f aca="false">FIXED(J1018*0.6)</f>
        <v>0.00</v>
      </c>
      <c r="L1018" s="14" t="n">
        <f aca="false">I1018+K1018</f>
        <v>27.33</v>
      </c>
      <c r="M1018" s="40" t="n">
        <v>6</v>
      </c>
      <c r="N1018" s="17"/>
    </row>
    <row r="1019" s="5" customFormat="true" ht="21" hidden="false" customHeight="true" outlineLevel="0" collapsed="false">
      <c r="A1019" s="13" t="n">
        <v>1016</v>
      </c>
      <c r="B1019" s="39" t="s">
        <v>2089</v>
      </c>
      <c r="C1019" s="7" t="s">
        <v>2090</v>
      </c>
      <c r="D1019" s="7" t="s">
        <v>17</v>
      </c>
      <c r="E1019" s="40" t="s">
        <v>2030</v>
      </c>
      <c r="F1019" s="40" t="s">
        <v>1085</v>
      </c>
      <c r="G1019" s="40" t="n">
        <v>101.5</v>
      </c>
      <c r="H1019" s="40" t="n">
        <v>67.67</v>
      </c>
      <c r="I1019" s="14" t="str">
        <f aca="false">FIXED(H1019*0.4)</f>
        <v>27.07</v>
      </c>
      <c r="J1019" s="41" t="n">
        <v>80.67</v>
      </c>
      <c r="K1019" s="16" t="str">
        <f aca="false">FIXED(J1019*0.6)</f>
        <v>48.40</v>
      </c>
      <c r="L1019" s="14" t="n">
        <f aca="false">I1019+K1019</f>
        <v>75.47</v>
      </c>
      <c r="M1019" s="40" t="n">
        <v>1</v>
      </c>
      <c r="N1019" s="17"/>
    </row>
    <row r="1020" s="5" customFormat="true" ht="21" hidden="false" customHeight="true" outlineLevel="0" collapsed="false">
      <c r="A1020" s="13" t="n">
        <v>1017</v>
      </c>
      <c r="B1020" s="39" t="s">
        <v>2091</v>
      </c>
      <c r="C1020" s="7" t="s">
        <v>2092</v>
      </c>
      <c r="D1020" s="7" t="s">
        <v>17</v>
      </c>
      <c r="E1020" s="40" t="s">
        <v>2030</v>
      </c>
      <c r="F1020" s="40" t="s">
        <v>1085</v>
      </c>
      <c r="G1020" s="40" t="n">
        <v>99.5</v>
      </c>
      <c r="H1020" s="40" t="n">
        <v>66.33</v>
      </c>
      <c r="I1020" s="14" t="str">
        <f aca="false">FIXED(H1020*0.4)</f>
        <v>26.53</v>
      </c>
      <c r="J1020" s="41" t="n">
        <v>79.33</v>
      </c>
      <c r="K1020" s="16" t="str">
        <f aca="false">FIXED(J1020*0.6)</f>
        <v>47.60</v>
      </c>
      <c r="L1020" s="14" t="n">
        <f aca="false">I1020+K1020</f>
        <v>74.13</v>
      </c>
      <c r="M1020" s="40" t="n">
        <v>2</v>
      </c>
      <c r="N1020" s="17"/>
    </row>
    <row r="1021" s="5" customFormat="true" ht="21" hidden="false" customHeight="true" outlineLevel="0" collapsed="false">
      <c r="A1021" s="13" t="n">
        <v>1018</v>
      </c>
      <c r="B1021" s="39" t="s">
        <v>2093</v>
      </c>
      <c r="C1021" s="7" t="s">
        <v>2094</v>
      </c>
      <c r="D1021" s="7" t="s">
        <v>22</v>
      </c>
      <c r="E1021" s="40" t="s">
        <v>2030</v>
      </c>
      <c r="F1021" s="40" t="s">
        <v>1085</v>
      </c>
      <c r="G1021" s="40" t="n">
        <v>102.5</v>
      </c>
      <c r="H1021" s="40" t="n">
        <v>68.33</v>
      </c>
      <c r="I1021" s="14" t="str">
        <f aca="false">FIXED(H1021*0.4)</f>
        <v>27.33</v>
      </c>
      <c r="J1021" s="41" t="n">
        <v>76</v>
      </c>
      <c r="K1021" s="16" t="str">
        <f aca="false">FIXED(J1021*0.6)</f>
        <v>45.60</v>
      </c>
      <c r="L1021" s="14" t="n">
        <f aca="false">I1021+K1021</f>
        <v>72.93</v>
      </c>
      <c r="M1021" s="40" t="n">
        <v>3</v>
      </c>
      <c r="N1021" s="17"/>
    </row>
    <row r="1022" s="5" customFormat="true" ht="21" hidden="false" customHeight="true" outlineLevel="0" collapsed="false">
      <c r="A1022" s="13" t="n">
        <v>1019</v>
      </c>
      <c r="B1022" s="39" t="s">
        <v>2095</v>
      </c>
      <c r="C1022" s="7" t="s">
        <v>2096</v>
      </c>
      <c r="D1022" s="7" t="s">
        <v>17</v>
      </c>
      <c r="E1022" s="40" t="s">
        <v>2030</v>
      </c>
      <c r="F1022" s="40" t="s">
        <v>1085</v>
      </c>
      <c r="G1022" s="40" t="n">
        <v>107.5</v>
      </c>
      <c r="H1022" s="40" t="n">
        <v>71.67</v>
      </c>
      <c r="I1022" s="14" t="str">
        <f aca="false">FIXED(H1022*0.4)</f>
        <v>28.67</v>
      </c>
      <c r="J1022" s="41" t="n">
        <v>72.83</v>
      </c>
      <c r="K1022" s="16" t="str">
        <f aca="false">FIXED(J1022*0.6)</f>
        <v>43.70</v>
      </c>
      <c r="L1022" s="14" t="n">
        <f aca="false">I1022+K1022</f>
        <v>72.37</v>
      </c>
      <c r="M1022" s="40" t="n">
        <v>4</v>
      </c>
      <c r="N1022" s="17"/>
    </row>
    <row r="1023" s="5" customFormat="true" ht="21" hidden="false" customHeight="true" outlineLevel="0" collapsed="false">
      <c r="A1023" s="13" t="n">
        <v>1020</v>
      </c>
      <c r="B1023" s="39" t="s">
        <v>2097</v>
      </c>
      <c r="C1023" s="7" t="s">
        <v>2098</v>
      </c>
      <c r="D1023" s="7" t="s">
        <v>17</v>
      </c>
      <c r="E1023" s="40" t="s">
        <v>2030</v>
      </c>
      <c r="F1023" s="40" t="s">
        <v>1085</v>
      </c>
      <c r="G1023" s="40" t="n">
        <v>102</v>
      </c>
      <c r="H1023" s="40" t="n">
        <v>68</v>
      </c>
      <c r="I1023" s="14" t="str">
        <f aca="false">FIXED(H1023*0.4)</f>
        <v>27.20</v>
      </c>
      <c r="J1023" s="41" t="n">
        <v>69.33</v>
      </c>
      <c r="K1023" s="16" t="str">
        <f aca="false">FIXED(J1023*0.6)</f>
        <v>41.60</v>
      </c>
      <c r="L1023" s="14" t="n">
        <f aca="false">I1023+K1023</f>
        <v>68.8</v>
      </c>
      <c r="M1023" s="40" t="n">
        <v>5</v>
      </c>
      <c r="N1023" s="17"/>
    </row>
    <row r="1024" s="5" customFormat="true" ht="21" hidden="false" customHeight="true" outlineLevel="0" collapsed="false">
      <c r="A1024" s="13" t="n">
        <v>1021</v>
      </c>
      <c r="B1024" s="39" t="s">
        <v>2099</v>
      </c>
      <c r="C1024" s="7" t="s">
        <v>2100</v>
      </c>
      <c r="D1024" s="7" t="s">
        <v>17</v>
      </c>
      <c r="E1024" s="40" t="s">
        <v>2030</v>
      </c>
      <c r="F1024" s="40" t="s">
        <v>1085</v>
      </c>
      <c r="G1024" s="40" t="n">
        <v>99.5</v>
      </c>
      <c r="H1024" s="40" t="n">
        <v>66.33</v>
      </c>
      <c r="I1024" s="14" t="str">
        <f aca="false">FIXED(H1024*0.4)</f>
        <v>26.53</v>
      </c>
      <c r="J1024" s="41" t="n">
        <v>70.33</v>
      </c>
      <c r="K1024" s="16" t="str">
        <f aca="false">FIXED(J1024*0.6)</f>
        <v>42.20</v>
      </c>
      <c r="L1024" s="14" t="n">
        <f aca="false">I1024+K1024</f>
        <v>68.73</v>
      </c>
      <c r="M1024" s="40" t="n">
        <v>6</v>
      </c>
      <c r="N1024" s="17"/>
    </row>
    <row r="1025" customFormat="false" ht="21" hidden="false" customHeight="true" outlineLevel="0" collapsed="false">
      <c r="A1025" s="13" t="n">
        <v>1022</v>
      </c>
      <c r="B1025" s="39" t="s">
        <v>2101</v>
      </c>
      <c r="C1025" s="7" t="s">
        <v>2102</v>
      </c>
      <c r="D1025" s="7" t="s">
        <v>22</v>
      </c>
      <c r="E1025" s="40" t="s">
        <v>2030</v>
      </c>
      <c r="F1025" s="40" t="s">
        <v>1098</v>
      </c>
      <c r="G1025" s="40" t="n">
        <v>104</v>
      </c>
      <c r="H1025" s="40" t="n">
        <v>69.33</v>
      </c>
      <c r="I1025" s="14" t="str">
        <f aca="false">FIXED(H1025*0.4)</f>
        <v>27.73</v>
      </c>
      <c r="J1025" s="41" t="n">
        <v>83.33</v>
      </c>
      <c r="K1025" s="16" t="str">
        <f aca="false">FIXED(J1025*0.6)</f>
        <v>50.00</v>
      </c>
      <c r="L1025" s="14" t="n">
        <f aca="false">I1025+K1025</f>
        <v>77.73</v>
      </c>
      <c r="M1025" s="40" t="n">
        <v>1</v>
      </c>
      <c r="N1025" s="17"/>
    </row>
    <row r="1026" customFormat="false" ht="21" hidden="false" customHeight="true" outlineLevel="0" collapsed="false">
      <c r="A1026" s="13" t="n">
        <v>1023</v>
      </c>
      <c r="B1026" s="39" t="s">
        <v>2103</v>
      </c>
      <c r="C1026" s="7" t="s">
        <v>2104</v>
      </c>
      <c r="D1026" s="7" t="s">
        <v>17</v>
      </c>
      <c r="E1026" s="40" t="s">
        <v>2030</v>
      </c>
      <c r="F1026" s="40" t="s">
        <v>1098</v>
      </c>
      <c r="G1026" s="40" t="n">
        <v>96</v>
      </c>
      <c r="H1026" s="40" t="n">
        <v>64</v>
      </c>
      <c r="I1026" s="14" t="str">
        <f aca="false">FIXED(H1026*0.4)</f>
        <v>25.60</v>
      </c>
      <c r="J1026" s="41" t="n">
        <v>82</v>
      </c>
      <c r="K1026" s="16" t="str">
        <f aca="false">FIXED(J1026*0.6)</f>
        <v>49.20</v>
      </c>
      <c r="L1026" s="14" t="n">
        <f aca="false">I1026+K1026</f>
        <v>74.8</v>
      </c>
      <c r="M1026" s="40" t="n">
        <v>2</v>
      </c>
      <c r="N1026" s="17"/>
    </row>
    <row r="1027" customFormat="false" ht="21" hidden="false" customHeight="true" outlineLevel="0" collapsed="false">
      <c r="A1027" s="13" t="n">
        <v>1024</v>
      </c>
      <c r="B1027" s="39" t="s">
        <v>2105</v>
      </c>
      <c r="C1027" s="7" t="s">
        <v>2106</v>
      </c>
      <c r="D1027" s="7" t="s">
        <v>17</v>
      </c>
      <c r="E1027" s="40" t="s">
        <v>2030</v>
      </c>
      <c r="F1027" s="40" t="s">
        <v>1098</v>
      </c>
      <c r="G1027" s="40" t="n">
        <v>98.5</v>
      </c>
      <c r="H1027" s="40" t="n">
        <v>65.67</v>
      </c>
      <c r="I1027" s="14" t="str">
        <f aca="false">FIXED(H1027*0.4)</f>
        <v>26.27</v>
      </c>
      <c r="J1027" s="41" t="n">
        <v>80</v>
      </c>
      <c r="K1027" s="16" t="str">
        <f aca="false">FIXED(J1027*0.6)</f>
        <v>48.00</v>
      </c>
      <c r="L1027" s="14" t="n">
        <f aca="false">I1027+K1027</f>
        <v>74.27</v>
      </c>
      <c r="M1027" s="40" t="n">
        <v>3</v>
      </c>
      <c r="N1027" s="17"/>
    </row>
    <row r="1028" customFormat="false" ht="21" hidden="false" customHeight="true" outlineLevel="0" collapsed="false">
      <c r="A1028" s="13" t="n">
        <v>1025</v>
      </c>
      <c r="B1028" s="39" t="s">
        <v>2107</v>
      </c>
      <c r="C1028" s="7" t="s">
        <v>2108</v>
      </c>
      <c r="D1028" s="7" t="s">
        <v>17</v>
      </c>
      <c r="E1028" s="40" t="s">
        <v>2030</v>
      </c>
      <c r="F1028" s="40" t="s">
        <v>1098</v>
      </c>
      <c r="G1028" s="40" t="n">
        <v>103.5</v>
      </c>
      <c r="H1028" s="40" t="n">
        <v>69</v>
      </c>
      <c r="I1028" s="14" t="str">
        <f aca="false">FIXED(H1028*0.4)</f>
        <v>27.60</v>
      </c>
      <c r="J1028" s="41" t="n">
        <v>77.67</v>
      </c>
      <c r="K1028" s="16" t="str">
        <f aca="false">FIXED(J1028*0.6)</f>
        <v>46.60</v>
      </c>
      <c r="L1028" s="14" t="n">
        <f aca="false">I1028+K1028</f>
        <v>74.2</v>
      </c>
      <c r="M1028" s="40" t="n">
        <v>4</v>
      </c>
      <c r="N1028" s="17"/>
    </row>
    <row r="1029" customFormat="false" ht="21" hidden="false" customHeight="true" outlineLevel="0" collapsed="false">
      <c r="A1029" s="13" t="n">
        <v>1026</v>
      </c>
      <c r="B1029" s="39" t="s">
        <v>2109</v>
      </c>
      <c r="C1029" s="7" t="s">
        <v>2110</v>
      </c>
      <c r="D1029" s="7" t="s">
        <v>17</v>
      </c>
      <c r="E1029" s="40" t="s">
        <v>2030</v>
      </c>
      <c r="F1029" s="40" t="s">
        <v>1098</v>
      </c>
      <c r="G1029" s="40" t="n">
        <v>103</v>
      </c>
      <c r="H1029" s="40" t="n">
        <v>68.67</v>
      </c>
      <c r="I1029" s="14" t="str">
        <f aca="false">FIXED(H1029*0.4)</f>
        <v>27.47</v>
      </c>
      <c r="J1029" s="41" t="n">
        <v>76.67</v>
      </c>
      <c r="K1029" s="16" t="str">
        <f aca="false">FIXED(J1029*0.6)</f>
        <v>46.00</v>
      </c>
      <c r="L1029" s="14" t="n">
        <f aca="false">I1029+K1029</f>
        <v>73.47</v>
      </c>
      <c r="M1029" s="40" t="n">
        <v>5</v>
      </c>
      <c r="N1029" s="17"/>
    </row>
    <row r="1030" customFormat="false" ht="21" hidden="false" customHeight="true" outlineLevel="0" collapsed="false">
      <c r="A1030" s="13" t="n">
        <v>1027</v>
      </c>
      <c r="B1030" s="39" t="s">
        <v>2111</v>
      </c>
      <c r="C1030" s="7" t="s">
        <v>2112</v>
      </c>
      <c r="D1030" s="7" t="s">
        <v>17</v>
      </c>
      <c r="E1030" s="40" t="s">
        <v>2030</v>
      </c>
      <c r="F1030" s="40" t="s">
        <v>1098</v>
      </c>
      <c r="G1030" s="40" t="n">
        <v>96.5</v>
      </c>
      <c r="H1030" s="40" t="n">
        <v>64.33</v>
      </c>
      <c r="I1030" s="14" t="str">
        <f aca="false">FIXED(H1030*0.4)</f>
        <v>25.73</v>
      </c>
      <c r="J1030" s="41" t="n">
        <v>77.33</v>
      </c>
      <c r="K1030" s="16" t="str">
        <f aca="false">FIXED(J1030*0.6)</f>
        <v>46.40</v>
      </c>
      <c r="L1030" s="14" t="n">
        <f aca="false">I1030+K1030</f>
        <v>72.13</v>
      </c>
      <c r="M1030" s="40" t="n">
        <v>6</v>
      </c>
      <c r="N1030" s="17"/>
    </row>
    <row r="1031" s="5" customFormat="true" ht="21" hidden="false" customHeight="true" outlineLevel="0" collapsed="false">
      <c r="A1031" s="13" t="n">
        <v>1028</v>
      </c>
      <c r="B1031" s="39" t="s">
        <v>2113</v>
      </c>
      <c r="C1031" s="7" t="s">
        <v>2114</v>
      </c>
      <c r="D1031" s="7" t="s">
        <v>22</v>
      </c>
      <c r="E1031" s="40" t="s">
        <v>2030</v>
      </c>
      <c r="F1031" s="40" t="s">
        <v>1225</v>
      </c>
      <c r="G1031" s="40" t="n">
        <v>103.5</v>
      </c>
      <c r="H1031" s="40" t="n">
        <v>69</v>
      </c>
      <c r="I1031" s="14" t="str">
        <f aca="false">FIXED(H1031*0.4)</f>
        <v>27.60</v>
      </c>
      <c r="J1031" s="41" t="n">
        <v>84.67</v>
      </c>
      <c r="K1031" s="16" t="str">
        <f aca="false">FIXED(J1031*0.6)</f>
        <v>50.80</v>
      </c>
      <c r="L1031" s="14" t="n">
        <f aca="false">I1031+K1031</f>
        <v>78.4</v>
      </c>
      <c r="M1031" s="40" t="n">
        <v>1</v>
      </c>
      <c r="N1031" s="17"/>
    </row>
    <row r="1032" s="5" customFormat="true" ht="21" hidden="false" customHeight="true" outlineLevel="0" collapsed="false">
      <c r="A1032" s="13" t="n">
        <v>1029</v>
      </c>
      <c r="B1032" s="39" t="s">
        <v>2115</v>
      </c>
      <c r="C1032" s="7" t="s">
        <v>2116</v>
      </c>
      <c r="D1032" s="7" t="s">
        <v>17</v>
      </c>
      <c r="E1032" s="40" t="s">
        <v>2030</v>
      </c>
      <c r="F1032" s="40" t="s">
        <v>1225</v>
      </c>
      <c r="G1032" s="40" t="n">
        <v>109</v>
      </c>
      <c r="H1032" s="40" t="n">
        <v>72.67</v>
      </c>
      <c r="I1032" s="14" t="str">
        <f aca="false">FIXED(H1032*0.4)</f>
        <v>29.07</v>
      </c>
      <c r="J1032" s="41" t="n">
        <v>79.5</v>
      </c>
      <c r="K1032" s="16" t="str">
        <f aca="false">FIXED(J1032*0.6)</f>
        <v>47.70</v>
      </c>
      <c r="L1032" s="14" t="n">
        <f aca="false">I1032+K1032</f>
        <v>76.77</v>
      </c>
      <c r="M1032" s="40" t="n">
        <v>2</v>
      </c>
      <c r="N1032" s="17"/>
    </row>
    <row r="1033" s="5" customFormat="true" ht="21" hidden="false" customHeight="true" outlineLevel="0" collapsed="false">
      <c r="A1033" s="13" t="n">
        <v>1030</v>
      </c>
      <c r="B1033" s="39" t="s">
        <v>2117</v>
      </c>
      <c r="C1033" s="7" t="s">
        <v>2118</v>
      </c>
      <c r="D1033" s="7" t="s">
        <v>17</v>
      </c>
      <c r="E1033" s="40" t="s">
        <v>2030</v>
      </c>
      <c r="F1033" s="40" t="s">
        <v>1225</v>
      </c>
      <c r="G1033" s="40" t="n">
        <v>98</v>
      </c>
      <c r="H1033" s="40" t="n">
        <v>65.33</v>
      </c>
      <c r="I1033" s="14" t="str">
        <f aca="false">FIXED(H1033*0.4)</f>
        <v>26.13</v>
      </c>
      <c r="J1033" s="41" t="n">
        <v>82</v>
      </c>
      <c r="K1033" s="16" t="str">
        <f aca="false">FIXED(J1033*0.6)</f>
        <v>49.20</v>
      </c>
      <c r="L1033" s="14" t="n">
        <f aca="false">I1033+K1033</f>
        <v>75.33</v>
      </c>
      <c r="M1033" s="40" t="n">
        <v>3</v>
      </c>
      <c r="N1033" s="17"/>
      <c r="O1033" s="26"/>
      <c r="P1033" s="26"/>
      <c r="Q1033" s="26"/>
    </row>
    <row r="1034" s="5" customFormat="true" ht="21" hidden="false" customHeight="true" outlineLevel="0" collapsed="false">
      <c r="A1034" s="13" t="n">
        <v>1031</v>
      </c>
      <c r="B1034" s="39" t="s">
        <v>2119</v>
      </c>
      <c r="C1034" s="7" t="s">
        <v>2120</v>
      </c>
      <c r="D1034" s="7" t="s">
        <v>17</v>
      </c>
      <c r="E1034" s="40" t="s">
        <v>2030</v>
      </c>
      <c r="F1034" s="40" t="s">
        <v>1225</v>
      </c>
      <c r="G1034" s="40" t="n">
        <v>99</v>
      </c>
      <c r="H1034" s="40" t="n">
        <v>66</v>
      </c>
      <c r="I1034" s="14" t="str">
        <f aca="false">FIXED(H1034*0.4)</f>
        <v>26.40</v>
      </c>
      <c r="J1034" s="41" t="n">
        <v>80</v>
      </c>
      <c r="K1034" s="16" t="str">
        <f aca="false">FIXED(J1034*0.6)</f>
        <v>48.00</v>
      </c>
      <c r="L1034" s="14" t="n">
        <f aca="false">I1034+K1034</f>
        <v>74.4</v>
      </c>
      <c r="M1034" s="40" t="n">
        <v>4</v>
      </c>
      <c r="N1034" s="17"/>
    </row>
    <row r="1035" s="5" customFormat="true" ht="21" hidden="false" customHeight="true" outlineLevel="0" collapsed="false">
      <c r="A1035" s="13" t="n">
        <v>1032</v>
      </c>
      <c r="B1035" s="39" t="s">
        <v>2121</v>
      </c>
      <c r="C1035" s="7" t="s">
        <v>2122</v>
      </c>
      <c r="D1035" s="7" t="s">
        <v>17</v>
      </c>
      <c r="E1035" s="40" t="s">
        <v>2030</v>
      </c>
      <c r="F1035" s="40" t="s">
        <v>1225</v>
      </c>
      <c r="G1035" s="40" t="n">
        <v>97.5</v>
      </c>
      <c r="H1035" s="40" t="n">
        <v>65</v>
      </c>
      <c r="I1035" s="14" t="str">
        <f aca="false">FIXED(H1035*0.4)</f>
        <v>26.00</v>
      </c>
      <c r="J1035" s="41" t="n">
        <v>79.67</v>
      </c>
      <c r="K1035" s="16" t="str">
        <f aca="false">FIXED(J1035*0.6)</f>
        <v>47.80</v>
      </c>
      <c r="L1035" s="14" t="n">
        <f aca="false">I1035+K1035</f>
        <v>73.8</v>
      </c>
      <c r="M1035" s="40" t="n">
        <v>5</v>
      </c>
      <c r="N1035" s="17"/>
    </row>
    <row r="1036" s="5" customFormat="true" ht="21" hidden="false" customHeight="true" outlineLevel="0" collapsed="false">
      <c r="A1036" s="13" t="n">
        <v>1033</v>
      </c>
      <c r="B1036" s="39" t="s">
        <v>2123</v>
      </c>
      <c r="C1036" s="7" t="s">
        <v>2124</v>
      </c>
      <c r="D1036" s="7" t="s">
        <v>17</v>
      </c>
      <c r="E1036" s="40" t="s">
        <v>2030</v>
      </c>
      <c r="F1036" s="40" t="s">
        <v>1225</v>
      </c>
      <c r="G1036" s="40" t="n">
        <v>99.5</v>
      </c>
      <c r="H1036" s="40" t="n">
        <v>66.33</v>
      </c>
      <c r="I1036" s="14" t="str">
        <f aca="false">FIXED(H1036*0.4)</f>
        <v>26.53</v>
      </c>
      <c r="J1036" s="41" t="n">
        <v>76.83</v>
      </c>
      <c r="K1036" s="16" t="str">
        <f aca="false">FIXED(J1036*0.6)</f>
        <v>46.10</v>
      </c>
      <c r="L1036" s="14" t="n">
        <f aca="false">I1036+K1036</f>
        <v>72.63</v>
      </c>
      <c r="M1036" s="40" t="n">
        <v>6</v>
      </c>
      <c r="N1036" s="17"/>
    </row>
    <row r="1037" s="5" customFormat="true" ht="21" hidden="false" customHeight="true" outlineLevel="0" collapsed="false">
      <c r="A1037" s="13" t="n">
        <v>1034</v>
      </c>
      <c r="B1037" s="39" t="s">
        <v>2125</v>
      </c>
      <c r="C1037" s="7" t="s">
        <v>2126</v>
      </c>
      <c r="D1037" s="7" t="s">
        <v>17</v>
      </c>
      <c r="E1037" s="40" t="s">
        <v>2030</v>
      </c>
      <c r="F1037" s="40" t="s">
        <v>1225</v>
      </c>
      <c r="G1037" s="40" t="n">
        <v>96.5</v>
      </c>
      <c r="H1037" s="40" t="n">
        <v>64.33</v>
      </c>
      <c r="I1037" s="14" t="str">
        <f aca="false">FIXED(H1037*0.4)</f>
        <v>25.73</v>
      </c>
      <c r="J1037" s="41" t="n">
        <v>76</v>
      </c>
      <c r="K1037" s="16" t="str">
        <f aca="false">FIXED(J1037*0.6)</f>
        <v>45.60</v>
      </c>
      <c r="L1037" s="14" t="n">
        <f aca="false">I1037+K1037</f>
        <v>71.33</v>
      </c>
      <c r="M1037" s="40" t="n">
        <v>7</v>
      </c>
      <c r="N1037" s="17"/>
    </row>
    <row r="1038" s="5" customFormat="true" ht="21" hidden="false" customHeight="true" outlineLevel="0" collapsed="false">
      <c r="A1038" s="13" t="n">
        <v>1035</v>
      </c>
      <c r="B1038" s="39" t="s">
        <v>2127</v>
      </c>
      <c r="C1038" s="7" t="s">
        <v>2128</v>
      </c>
      <c r="D1038" s="7" t="s">
        <v>17</v>
      </c>
      <c r="E1038" s="40" t="s">
        <v>2030</v>
      </c>
      <c r="F1038" s="40" t="s">
        <v>1225</v>
      </c>
      <c r="G1038" s="40" t="n">
        <v>87.5</v>
      </c>
      <c r="H1038" s="40" t="n">
        <v>58.33</v>
      </c>
      <c r="I1038" s="14" t="str">
        <f aca="false">FIXED(H1038*0.4)</f>
        <v>23.33</v>
      </c>
      <c r="J1038" s="41" t="n">
        <v>80</v>
      </c>
      <c r="K1038" s="16" t="str">
        <f aca="false">FIXED(J1038*0.6)</f>
        <v>48.00</v>
      </c>
      <c r="L1038" s="14" t="n">
        <f aca="false">I1038+K1038</f>
        <v>71.33</v>
      </c>
      <c r="M1038" s="40" t="n">
        <v>7</v>
      </c>
      <c r="N1038" s="17"/>
    </row>
    <row r="1039" s="5" customFormat="true" ht="21" hidden="false" customHeight="true" outlineLevel="0" collapsed="false">
      <c r="A1039" s="13" t="n">
        <v>1036</v>
      </c>
      <c r="B1039" s="39" t="s">
        <v>2129</v>
      </c>
      <c r="C1039" s="7" t="s">
        <v>2130</v>
      </c>
      <c r="D1039" s="7" t="s">
        <v>17</v>
      </c>
      <c r="E1039" s="40" t="s">
        <v>2030</v>
      </c>
      <c r="F1039" s="40" t="s">
        <v>1225</v>
      </c>
      <c r="G1039" s="40" t="n">
        <v>87.5</v>
      </c>
      <c r="H1039" s="40" t="n">
        <v>58.33</v>
      </c>
      <c r="I1039" s="14" t="str">
        <f aca="false">FIXED(H1039*0.4)</f>
        <v>23.33</v>
      </c>
      <c r="J1039" s="41" t="n">
        <v>80</v>
      </c>
      <c r="K1039" s="16" t="str">
        <f aca="false">FIXED(J1039*0.6)</f>
        <v>48.00</v>
      </c>
      <c r="L1039" s="14" t="n">
        <f aca="false">I1039+K1039</f>
        <v>71.33</v>
      </c>
      <c r="M1039" s="40" t="n">
        <v>7</v>
      </c>
      <c r="N1039" s="17"/>
    </row>
    <row r="1040" s="5" customFormat="true" ht="21" hidden="false" customHeight="true" outlineLevel="0" collapsed="false">
      <c r="A1040" s="13" t="n">
        <v>1037</v>
      </c>
      <c r="B1040" s="39" t="s">
        <v>2131</v>
      </c>
      <c r="C1040" s="7" t="s">
        <v>2132</v>
      </c>
      <c r="D1040" s="7" t="s">
        <v>17</v>
      </c>
      <c r="E1040" s="40" t="s">
        <v>2030</v>
      </c>
      <c r="F1040" s="40" t="s">
        <v>1225</v>
      </c>
      <c r="G1040" s="40" t="n">
        <v>95</v>
      </c>
      <c r="H1040" s="40" t="n">
        <v>63.33</v>
      </c>
      <c r="I1040" s="14" t="str">
        <f aca="false">FIXED(H1040*0.4)</f>
        <v>25.33</v>
      </c>
      <c r="J1040" s="41" t="n">
        <v>75.67</v>
      </c>
      <c r="K1040" s="16" t="str">
        <f aca="false">FIXED(J1040*0.6)</f>
        <v>45.40</v>
      </c>
      <c r="L1040" s="14" t="n">
        <f aca="false">I1040+K1040</f>
        <v>70.73</v>
      </c>
      <c r="M1040" s="40" t="n">
        <v>10</v>
      </c>
      <c r="N1040" s="17"/>
    </row>
    <row r="1041" s="5" customFormat="true" ht="21" hidden="false" customHeight="true" outlineLevel="0" collapsed="false">
      <c r="A1041" s="13" t="n">
        <v>1038</v>
      </c>
      <c r="B1041" s="39" t="s">
        <v>2133</v>
      </c>
      <c r="C1041" s="7" t="s">
        <v>2134</v>
      </c>
      <c r="D1041" s="7" t="s">
        <v>17</v>
      </c>
      <c r="E1041" s="40" t="s">
        <v>2030</v>
      </c>
      <c r="F1041" s="40" t="s">
        <v>1225</v>
      </c>
      <c r="G1041" s="40" t="n">
        <v>97.5</v>
      </c>
      <c r="H1041" s="40" t="n">
        <v>65</v>
      </c>
      <c r="I1041" s="14" t="str">
        <f aca="false">FIXED(H1041*0.4)</f>
        <v>26.00</v>
      </c>
      <c r="J1041" s="41" t="n">
        <v>73.67</v>
      </c>
      <c r="K1041" s="16" t="str">
        <f aca="false">FIXED(J1041*0.6)</f>
        <v>44.20</v>
      </c>
      <c r="L1041" s="14" t="n">
        <f aca="false">I1041+K1041</f>
        <v>70.2</v>
      </c>
      <c r="M1041" s="40" t="n">
        <v>11</v>
      </c>
      <c r="N1041" s="17"/>
      <c r="O1041" s="26"/>
      <c r="P1041" s="26"/>
      <c r="Q1041" s="26"/>
    </row>
    <row r="1042" s="5" customFormat="true" ht="21" hidden="false" customHeight="true" outlineLevel="0" collapsed="false">
      <c r="A1042" s="13" t="n">
        <v>1039</v>
      </c>
      <c r="B1042" s="39" t="s">
        <v>2135</v>
      </c>
      <c r="C1042" s="7" t="s">
        <v>2136</v>
      </c>
      <c r="D1042" s="7" t="s">
        <v>17</v>
      </c>
      <c r="E1042" s="40" t="s">
        <v>2030</v>
      </c>
      <c r="F1042" s="40" t="s">
        <v>1225</v>
      </c>
      <c r="G1042" s="40" t="n">
        <v>94</v>
      </c>
      <c r="H1042" s="40" t="n">
        <v>62.67</v>
      </c>
      <c r="I1042" s="14" t="str">
        <f aca="false">FIXED(H1042*0.4)</f>
        <v>25.07</v>
      </c>
      <c r="J1042" s="41" t="n">
        <v>74.17</v>
      </c>
      <c r="K1042" s="16" t="str">
        <f aca="false">FIXED(J1042*0.6)</f>
        <v>44.50</v>
      </c>
      <c r="L1042" s="14" t="n">
        <f aca="false">I1042+K1042</f>
        <v>69.57</v>
      </c>
      <c r="M1042" s="40" t="n">
        <v>12</v>
      </c>
      <c r="N1042" s="17"/>
    </row>
    <row r="1043" s="5" customFormat="true" ht="21" hidden="false" customHeight="true" outlineLevel="0" collapsed="false">
      <c r="A1043" s="13" t="n">
        <v>1040</v>
      </c>
      <c r="B1043" s="39" t="s">
        <v>2137</v>
      </c>
      <c r="C1043" s="7" t="s">
        <v>2138</v>
      </c>
      <c r="D1043" s="7" t="s">
        <v>17</v>
      </c>
      <c r="E1043" s="40" t="s">
        <v>2030</v>
      </c>
      <c r="F1043" s="40" t="s">
        <v>1225</v>
      </c>
      <c r="G1043" s="40" t="n">
        <v>90</v>
      </c>
      <c r="H1043" s="40" t="n">
        <v>60</v>
      </c>
      <c r="I1043" s="14" t="str">
        <f aca="false">FIXED(H1043*0.4)</f>
        <v>24.00</v>
      </c>
      <c r="J1043" s="41" t="n">
        <v>75.67</v>
      </c>
      <c r="K1043" s="16" t="str">
        <f aca="false">FIXED(J1043*0.6)</f>
        <v>45.40</v>
      </c>
      <c r="L1043" s="14" t="n">
        <f aca="false">I1043+K1043</f>
        <v>69.4</v>
      </c>
      <c r="M1043" s="40" t="n">
        <v>13</v>
      </c>
      <c r="N1043" s="17"/>
    </row>
    <row r="1044" s="5" customFormat="true" ht="21" hidden="false" customHeight="true" outlineLevel="0" collapsed="false">
      <c r="A1044" s="13" t="n">
        <v>1041</v>
      </c>
      <c r="B1044" s="39" t="s">
        <v>2139</v>
      </c>
      <c r="C1044" s="7" t="s">
        <v>2140</v>
      </c>
      <c r="D1044" s="7" t="s">
        <v>17</v>
      </c>
      <c r="E1044" s="40" t="s">
        <v>2030</v>
      </c>
      <c r="F1044" s="40" t="s">
        <v>1225</v>
      </c>
      <c r="G1044" s="40" t="n">
        <v>89.5</v>
      </c>
      <c r="H1044" s="40" t="n">
        <v>59.67</v>
      </c>
      <c r="I1044" s="14" t="str">
        <f aca="false">FIXED(H1044*0.4)</f>
        <v>23.87</v>
      </c>
      <c r="J1044" s="41" t="n">
        <v>75.33</v>
      </c>
      <c r="K1044" s="16" t="str">
        <f aca="false">FIXED(J1044*0.6)</f>
        <v>45.20</v>
      </c>
      <c r="L1044" s="14" t="n">
        <f aca="false">I1044+K1044</f>
        <v>69.07</v>
      </c>
      <c r="M1044" s="40" t="n">
        <v>14</v>
      </c>
      <c r="N1044" s="17"/>
    </row>
    <row r="1045" s="5" customFormat="true" ht="21" hidden="false" customHeight="true" outlineLevel="0" collapsed="false">
      <c r="A1045" s="13" t="n">
        <v>1042</v>
      </c>
      <c r="B1045" s="39" t="s">
        <v>2141</v>
      </c>
      <c r="C1045" s="7" t="s">
        <v>2142</v>
      </c>
      <c r="D1045" s="7" t="s">
        <v>17</v>
      </c>
      <c r="E1045" s="40" t="s">
        <v>2030</v>
      </c>
      <c r="F1045" s="40" t="s">
        <v>1225</v>
      </c>
      <c r="G1045" s="40" t="n">
        <v>88</v>
      </c>
      <c r="H1045" s="40" t="n">
        <v>58.67</v>
      </c>
      <c r="I1045" s="14" t="str">
        <f aca="false">FIXED(H1045*0.4)</f>
        <v>23.47</v>
      </c>
      <c r="J1045" s="41" t="n">
        <v>75.67</v>
      </c>
      <c r="K1045" s="16" t="str">
        <f aca="false">FIXED(J1045*0.6)</f>
        <v>45.40</v>
      </c>
      <c r="L1045" s="14" t="n">
        <f aca="false">I1045+K1045</f>
        <v>68.87</v>
      </c>
      <c r="M1045" s="40" t="n">
        <v>15</v>
      </c>
      <c r="N1045" s="17"/>
    </row>
    <row r="1046" s="5" customFormat="true" ht="21" hidden="false" customHeight="true" outlineLevel="0" collapsed="false">
      <c r="A1046" s="13" t="n">
        <v>1043</v>
      </c>
      <c r="B1046" s="39" t="s">
        <v>2143</v>
      </c>
      <c r="C1046" s="7" t="s">
        <v>2144</v>
      </c>
      <c r="D1046" s="7" t="s">
        <v>17</v>
      </c>
      <c r="E1046" s="40" t="s">
        <v>2030</v>
      </c>
      <c r="F1046" s="40" t="s">
        <v>1225</v>
      </c>
      <c r="G1046" s="40" t="n">
        <v>96.5</v>
      </c>
      <c r="H1046" s="40" t="n">
        <v>64.33</v>
      </c>
      <c r="I1046" s="14" t="str">
        <f aca="false">FIXED(H1046*0.4)</f>
        <v>25.73</v>
      </c>
      <c r="J1046" s="41" t="n">
        <v>71.83</v>
      </c>
      <c r="K1046" s="16" t="str">
        <f aca="false">FIXED(J1046*0.6)</f>
        <v>43.10</v>
      </c>
      <c r="L1046" s="14" t="n">
        <f aca="false">I1046+K1046</f>
        <v>68.83</v>
      </c>
      <c r="M1046" s="40" t="n">
        <v>16</v>
      </c>
      <c r="N1046" s="17"/>
    </row>
    <row r="1047" s="5" customFormat="true" ht="21" hidden="false" customHeight="true" outlineLevel="0" collapsed="false">
      <c r="A1047" s="13" t="n">
        <v>1044</v>
      </c>
      <c r="B1047" s="39" t="s">
        <v>2145</v>
      </c>
      <c r="C1047" s="7" t="s">
        <v>2146</v>
      </c>
      <c r="D1047" s="7" t="s">
        <v>17</v>
      </c>
      <c r="E1047" s="40" t="s">
        <v>2030</v>
      </c>
      <c r="F1047" s="40" t="s">
        <v>1225</v>
      </c>
      <c r="G1047" s="40" t="n">
        <v>90.5</v>
      </c>
      <c r="H1047" s="40" t="n">
        <v>60.33</v>
      </c>
      <c r="I1047" s="14" t="str">
        <f aca="false">FIXED(H1047*0.4)</f>
        <v>24.13</v>
      </c>
      <c r="J1047" s="41" t="n">
        <v>73.83</v>
      </c>
      <c r="K1047" s="16" t="str">
        <f aca="false">FIXED(J1047*0.6)</f>
        <v>44.30</v>
      </c>
      <c r="L1047" s="14" t="n">
        <f aca="false">I1047+K1047</f>
        <v>68.43</v>
      </c>
      <c r="M1047" s="40" t="n">
        <v>17</v>
      </c>
      <c r="N1047" s="17"/>
    </row>
    <row r="1048" s="5" customFormat="true" ht="21" hidden="false" customHeight="true" outlineLevel="0" collapsed="false">
      <c r="A1048" s="13" t="n">
        <v>1045</v>
      </c>
      <c r="B1048" s="39" t="s">
        <v>2147</v>
      </c>
      <c r="C1048" s="7" t="s">
        <v>2148</v>
      </c>
      <c r="D1048" s="7" t="s">
        <v>17</v>
      </c>
      <c r="E1048" s="40" t="s">
        <v>2030</v>
      </c>
      <c r="F1048" s="40" t="s">
        <v>1225</v>
      </c>
      <c r="G1048" s="40" t="n">
        <v>90</v>
      </c>
      <c r="H1048" s="40" t="n">
        <v>60</v>
      </c>
      <c r="I1048" s="14" t="str">
        <f aca="false">FIXED(H1048*0.4)</f>
        <v>24.00</v>
      </c>
      <c r="J1048" s="41" t="n">
        <v>71.67</v>
      </c>
      <c r="K1048" s="16" t="str">
        <f aca="false">FIXED(J1048*0.6)</f>
        <v>43.00</v>
      </c>
      <c r="L1048" s="14" t="n">
        <f aca="false">I1048+K1048</f>
        <v>67</v>
      </c>
      <c r="M1048" s="40" t="n">
        <v>18</v>
      </c>
      <c r="N1048" s="17"/>
    </row>
    <row r="1049" s="5" customFormat="true" ht="21" hidden="false" customHeight="true" outlineLevel="0" collapsed="false">
      <c r="A1049" s="13" t="n">
        <v>1046</v>
      </c>
      <c r="B1049" s="39" t="s">
        <v>2149</v>
      </c>
      <c r="C1049" s="7" t="s">
        <v>2150</v>
      </c>
      <c r="D1049" s="7" t="s">
        <v>17</v>
      </c>
      <c r="E1049" s="40" t="s">
        <v>2030</v>
      </c>
      <c r="F1049" s="40" t="s">
        <v>1225</v>
      </c>
      <c r="G1049" s="40" t="n">
        <v>89</v>
      </c>
      <c r="H1049" s="40" t="n">
        <v>59.33</v>
      </c>
      <c r="I1049" s="14" t="str">
        <f aca="false">FIXED(H1049*0.4)</f>
        <v>23.73</v>
      </c>
      <c r="J1049" s="41" t="n">
        <v>72</v>
      </c>
      <c r="K1049" s="16" t="str">
        <f aca="false">FIXED(J1049*0.6)</f>
        <v>43.20</v>
      </c>
      <c r="L1049" s="14" t="n">
        <f aca="false">I1049+K1049</f>
        <v>66.93</v>
      </c>
      <c r="M1049" s="40" t="n">
        <v>19</v>
      </c>
      <c r="N1049" s="17"/>
    </row>
    <row r="1050" s="5" customFormat="true" ht="21" hidden="false" customHeight="true" outlineLevel="0" collapsed="false">
      <c r="A1050" s="13" t="n">
        <v>1047</v>
      </c>
      <c r="B1050" s="39" t="s">
        <v>2151</v>
      </c>
      <c r="C1050" s="7" t="s">
        <v>2152</v>
      </c>
      <c r="D1050" s="7" t="s">
        <v>17</v>
      </c>
      <c r="E1050" s="40" t="s">
        <v>2030</v>
      </c>
      <c r="F1050" s="40" t="s">
        <v>1225</v>
      </c>
      <c r="G1050" s="40" t="n">
        <v>91.5</v>
      </c>
      <c r="H1050" s="40" t="n">
        <v>61</v>
      </c>
      <c r="I1050" s="14" t="str">
        <f aca="false">FIXED(H1050*0.4)</f>
        <v>24.40</v>
      </c>
      <c r="J1050" s="41" t="n">
        <v>69.67</v>
      </c>
      <c r="K1050" s="16" t="str">
        <f aca="false">FIXED(J1050*0.6)</f>
        <v>41.80</v>
      </c>
      <c r="L1050" s="14" t="n">
        <f aca="false">I1050+K1050</f>
        <v>66.2</v>
      </c>
      <c r="M1050" s="40" t="n">
        <v>20</v>
      </c>
      <c r="N1050" s="17"/>
    </row>
    <row r="1051" s="5" customFormat="true" ht="21" hidden="false" customHeight="true" outlineLevel="0" collapsed="false">
      <c r="A1051" s="13" t="n">
        <v>1048</v>
      </c>
      <c r="B1051" s="39" t="s">
        <v>2153</v>
      </c>
      <c r="C1051" s="7" t="s">
        <v>2154</v>
      </c>
      <c r="D1051" s="7" t="s">
        <v>17</v>
      </c>
      <c r="E1051" s="40" t="s">
        <v>2030</v>
      </c>
      <c r="F1051" s="40" t="s">
        <v>1225</v>
      </c>
      <c r="G1051" s="40" t="n">
        <v>87</v>
      </c>
      <c r="H1051" s="40" t="n">
        <v>58</v>
      </c>
      <c r="I1051" s="14" t="str">
        <f aca="false">FIXED(H1051*0.4)</f>
        <v>23.20</v>
      </c>
      <c r="J1051" s="41" t="n">
        <v>71.5</v>
      </c>
      <c r="K1051" s="16" t="str">
        <f aca="false">FIXED(J1051*0.6)</f>
        <v>42.90</v>
      </c>
      <c r="L1051" s="14" t="n">
        <f aca="false">I1051+K1051</f>
        <v>66.1</v>
      </c>
      <c r="M1051" s="40" t="n">
        <v>21</v>
      </c>
      <c r="N1051" s="17"/>
    </row>
    <row r="1052" s="5" customFormat="true" ht="21" hidden="false" customHeight="true" outlineLevel="0" collapsed="false">
      <c r="A1052" s="13" t="n">
        <v>1049</v>
      </c>
      <c r="B1052" s="39" t="s">
        <v>2155</v>
      </c>
      <c r="C1052" s="7" t="s">
        <v>2156</v>
      </c>
      <c r="D1052" s="7" t="s">
        <v>17</v>
      </c>
      <c r="E1052" s="40" t="s">
        <v>2030</v>
      </c>
      <c r="F1052" s="40" t="s">
        <v>1225</v>
      </c>
      <c r="G1052" s="40" t="n">
        <v>89</v>
      </c>
      <c r="H1052" s="40" t="n">
        <v>59.33</v>
      </c>
      <c r="I1052" s="14" t="str">
        <f aca="false">FIXED(H1052*0.4)</f>
        <v>23.73</v>
      </c>
      <c r="J1052" s="41" t="n">
        <v>70.5</v>
      </c>
      <c r="K1052" s="16" t="str">
        <f aca="false">FIXED(J1052*0.6)</f>
        <v>42.30</v>
      </c>
      <c r="L1052" s="14" t="n">
        <f aca="false">I1052+K1052</f>
        <v>66.03</v>
      </c>
      <c r="M1052" s="40" t="n">
        <v>22</v>
      </c>
      <c r="N1052" s="17"/>
    </row>
    <row r="1053" s="5" customFormat="true" ht="21" hidden="false" customHeight="true" outlineLevel="0" collapsed="false">
      <c r="A1053" s="13" t="n">
        <v>1050</v>
      </c>
      <c r="B1053" s="39" t="s">
        <v>2157</v>
      </c>
      <c r="C1053" s="7" t="s">
        <v>2158</v>
      </c>
      <c r="D1053" s="7" t="s">
        <v>17</v>
      </c>
      <c r="E1053" s="40" t="s">
        <v>2030</v>
      </c>
      <c r="F1053" s="40" t="s">
        <v>1225</v>
      </c>
      <c r="G1053" s="40" t="n">
        <v>88.5</v>
      </c>
      <c r="H1053" s="40" t="n">
        <v>59</v>
      </c>
      <c r="I1053" s="14" t="str">
        <f aca="false">FIXED(H1053*0.4)</f>
        <v>23.60</v>
      </c>
      <c r="J1053" s="41" t="n">
        <v>70.33</v>
      </c>
      <c r="K1053" s="16" t="str">
        <f aca="false">FIXED(J1053*0.6)</f>
        <v>42.20</v>
      </c>
      <c r="L1053" s="14" t="n">
        <f aca="false">I1053+K1053</f>
        <v>65.8</v>
      </c>
      <c r="M1053" s="40" t="n">
        <v>23</v>
      </c>
      <c r="N1053" s="17"/>
    </row>
    <row r="1054" s="5" customFormat="true" ht="21" hidden="false" customHeight="true" outlineLevel="0" collapsed="false">
      <c r="A1054" s="13" t="n">
        <v>1051</v>
      </c>
      <c r="B1054" s="39" t="s">
        <v>2159</v>
      </c>
      <c r="C1054" s="7" t="s">
        <v>2160</v>
      </c>
      <c r="D1054" s="7" t="s">
        <v>17</v>
      </c>
      <c r="E1054" s="40" t="s">
        <v>2030</v>
      </c>
      <c r="F1054" s="40" t="s">
        <v>1225</v>
      </c>
      <c r="G1054" s="40" t="n">
        <v>90.5</v>
      </c>
      <c r="H1054" s="40" t="n">
        <v>60.33</v>
      </c>
      <c r="I1054" s="14" t="str">
        <f aca="false">FIXED(H1054*0.4)</f>
        <v>24.13</v>
      </c>
      <c r="J1054" s="41" t="n">
        <v>69.17</v>
      </c>
      <c r="K1054" s="16" t="str">
        <f aca="false">FIXED(J1054*0.6)</f>
        <v>41.50</v>
      </c>
      <c r="L1054" s="14" t="n">
        <f aca="false">I1054+K1054</f>
        <v>65.63</v>
      </c>
      <c r="M1054" s="40" t="n">
        <v>24</v>
      </c>
      <c r="N1054" s="17"/>
    </row>
    <row r="1055" s="5" customFormat="true" ht="21" hidden="false" customHeight="true" outlineLevel="0" collapsed="false">
      <c r="A1055" s="13" t="n">
        <v>1052</v>
      </c>
      <c r="B1055" s="39" t="s">
        <v>2161</v>
      </c>
      <c r="C1055" s="7" t="s">
        <v>2162</v>
      </c>
      <c r="D1055" s="7" t="s">
        <v>17</v>
      </c>
      <c r="E1055" s="40" t="s">
        <v>2030</v>
      </c>
      <c r="F1055" s="40" t="s">
        <v>1225</v>
      </c>
      <c r="G1055" s="40" t="n">
        <v>91</v>
      </c>
      <c r="H1055" s="40" t="n">
        <v>60.67</v>
      </c>
      <c r="I1055" s="14" t="str">
        <f aca="false">FIXED(H1055*0.4)</f>
        <v>24.27</v>
      </c>
      <c r="J1055" s="41" t="n">
        <v>66.33</v>
      </c>
      <c r="K1055" s="16" t="str">
        <f aca="false">FIXED(J1055*0.6)</f>
        <v>39.80</v>
      </c>
      <c r="L1055" s="14" t="n">
        <f aca="false">I1055+K1055</f>
        <v>64.07</v>
      </c>
      <c r="M1055" s="40" t="n">
        <v>25</v>
      </c>
      <c r="N1055" s="17"/>
    </row>
    <row r="1056" s="5" customFormat="true" ht="21" hidden="false" customHeight="true" outlineLevel="0" collapsed="false">
      <c r="A1056" s="13" t="n">
        <v>1053</v>
      </c>
      <c r="B1056" s="39" t="s">
        <v>2163</v>
      </c>
      <c r="C1056" s="7" t="s">
        <v>2164</v>
      </c>
      <c r="D1056" s="7" t="s">
        <v>17</v>
      </c>
      <c r="E1056" s="40" t="s">
        <v>2030</v>
      </c>
      <c r="F1056" s="40" t="s">
        <v>1225</v>
      </c>
      <c r="G1056" s="40" t="n">
        <v>88</v>
      </c>
      <c r="H1056" s="40" t="n">
        <v>58.67</v>
      </c>
      <c r="I1056" s="14" t="str">
        <f aca="false">FIXED(H1056*0.4)</f>
        <v>23.47</v>
      </c>
      <c r="J1056" s="41" t="n">
        <v>67.33</v>
      </c>
      <c r="K1056" s="16" t="str">
        <f aca="false">FIXED(J1056*0.6)</f>
        <v>40.40</v>
      </c>
      <c r="L1056" s="14" t="n">
        <f aca="false">I1056+K1056</f>
        <v>63.87</v>
      </c>
      <c r="M1056" s="40" t="n">
        <v>26</v>
      </c>
      <c r="N1056" s="17"/>
    </row>
    <row r="1057" s="5" customFormat="true" ht="21" hidden="false" customHeight="true" outlineLevel="0" collapsed="false">
      <c r="A1057" s="13" t="n">
        <v>1054</v>
      </c>
      <c r="B1057" s="39" t="s">
        <v>2165</v>
      </c>
      <c r="C1057" s="7" t="s">
        <v>2166</v>
      </c>
      <c r="D1057" s="7" t="s">
        <v>17</v>
      </c>
      <c r="E1057" s="40" t="s">
        <v>2030</v>
      </c>
      <c r="F1057" s="40" t="s">
        <v>1225</v>
      </c>
      <c r="G1057" s="40" t="n">
        <v>92</v>
      </c>
      <c r="H1057" s="40" t="n">
        <v>61.33</v>
      </c>
      <c r="I1057" s="14" t="str">
        <f aca="false">FIXED(H1057*0.4)</f>
        <v>24.53</v>
      </c>
      <c r="J1057" s="41" t="n">
        <v>63</v>
      </c>
      <c r="K1057" s="16" t="str">
        <f aca="false">FIXED(J1057*0.6)</f>
        <v>37.80</v>
      </c>
      <c r="L1057" s="14" t="n">
        <f aca="false">I1057+K1057</f>
        <v>62.33</v>
      </c>
      <c r="M1057" s="40" t="n">
        <v>27</v>
      </c>
      <c r="N1057" s="17"/>
    </row>
    <row r="1058" s="5" customFormat="true" ht="21" hidden="false" customHeight="true" outlineLevel="0" collapsed="false">
      <c r="A1058" s="13" t="n">
        <v>1055</v>
      </c>
      <c r="B1058" s="39" t="s">
        <v>2167</v>
      </c>
      <c r="C1058" s="7" t="s">
        <v>2168</v>
      </c>
      <c r="D1058" s="7" t="s">
        <v>17</v>
      </c>
      <c r="E1058" s="40" t="s">
        <v>2030</v>
      </c>
      <c r="F1058" s="40" t="s">
        <v>1225</v>
      </c>
      <c r="G1058" s="40" t="n">
        <v>87.5</v>
      </c>
      <c r="H1058" s="40" t="n">
        <v>58.33</v>
      </c>
      <c r="I1058" s="14" t="str">
        <f aca="false">FIXED(H1058*0.4)</f>
        <v>23.33</v>
      </c>
      <c r="J1058" s="41" t="n">
        <v>64.67</v>
      </c>
      <c r="K1058" s="16" t="str">
        <f aca="false">FIXED(J1058*0.6)</f>
        <v>38.80</v>
      </c>
      <c r="L1058" s="14" t="n">
        <f aca="false">I1058+K1058</f>
        <v>62.13</v>
      </c>
      <c r="M1058" s="40" t="n">
        <v>28</v>
      </c>
      <c r="N1058" s="17"/>
    </row>
    <row r="1059" s="5" customFormat="true" ht="21" hidden="false" customHeight="true" outlineLevel="0" collapsed="false">
      <c r="A1059" s="13" t="n">
        <v>1056</v>
      </c>
      <c r="B1059" s="39" t="s">
        <v>2169</v>
      </c>
      <c r="C1059" s="7" t="s">
        <v>2170</v>
      </c>
      <c r="D1059" s="7" t="s">
        <v>17</v>
      </c>
      <c r="E1059" s="40" t="s">
        <v>2030</v>
      </c>
      <c r="F1059" s="40" t="s">
        <v>1225</v>
      </c>
      <c r="G1059" s="40" t="n">
        <v>88</v>
      </c>
      <c r="H1059" s="40" t="n">
        <v>58.67</v>
      </c>
      <c r="I1059" s="14" t="str">
        <f aca="false">FIXED(H1059*0.4)</f>
        <v>23.47</v>
      </c>
      <c r="J1059" s="41" t="n">
        <v>63.33</v>
      </c>
      <c r="K1059" s="16" t="str">
        <f aca="false">FIXED(J1059*0.6)</f>
        <v>38.00</v>
      </c>
      <c r="L1059" s="14" t="n">
        <f aca="false">I1059+K1059</f>
        <v>61.47</v>
      </c>
      <c r="M1059" s="40" t="n">
        <v>29</v>
      </c>
      <c r="N1059" s="17"/>
    </row>
    <row r="1060" s="5" customFormat="true" ht="21" hidden="false" customHeight="true" outlineLevel="0" collapsed="false">
      <c r="A1060" s="13" t="n">
        <v>1057</v>
      </c>
      <c r="B1060" s="39" t="s">
        <v>2171</v>
      </c>
      <c r="C1060" s="7" t="s">
        <v>2172</v>
      </c>
      <c r="D1060" s="7" t="s">
        <v>17</v>
      </c>
      <c r="E1060" s="40" t="s">
        <v>2030</v>
      </c>
      <c r="F1060" s="40" t="s">
        <v>1225</v>
      </c>
      <c r="G1060" s="40" t="n">
        <v>95.5</v>
      </c>
      <c r="H1060" s="40" t="n">
        <v>63.67</v>
      </c>
      <c r="I1060" s="14" t="str">
        <f aca="false">FIXED(H1060*0.4)</f>
        <v>25.47</v>
      </c>
      <c r="J1060" s="41" t="n">
        <v>0</v>
      </c>
      <c r="K1060" s="16" t="str">
        <f aca="false">FIXED(J1060*0.6)</f>
        <v>0.00</v>
      </c>
      <c r="L1060" s="14" t="n">
        <f aca="false">I1060+K1060</f>
        <v>25.47</v>
      </c>
      <c r="M1060" s="40" t="n">
        <v>30</v>
      </c>
      <c r="N1060" s="17"/>
    </row>
    <row r="1061" s="5" customFormat="true" ht="21" hidden="false" customHeight="true" outlineLevel="0" collapsed="false">
      <c r="A1061" s="13" t="n">
        <v>1058</v>
      </c>
      <c r="B1061" s="39" t="s">
        <v>2173</v>
      </c>
      <c r="C1061" s="7" t="s">
        <v>2174</v>
      </c>
      <c r="D1061" s="7" t="s">
        <v>17</v>
      </c>
      <c r="E1061" s="40" t="s">
        <v>2030</v>
      </c>
      <c r="F1061" s="40" t="s">
        <v>1225</v>
      </c>
      <c r="G1061" s="40" t="n">
        <v>92.5</v>
      </c>
      <c r="H1061" s="40" t="n">
        <v>61.67</v>
      </c>
      <c r="I1061" s="14" t="str">
        <f aca="false">FIXED(H1061*0.4)</f>
        <v>24.67</v>
      </c>
      <c r="J1061" s="41" t="n">
        <v>0</v>
      </c>
      <c r="K1061" s="16" t="str">
        <f aca="false">FIXED(J1061*0.6)</f>
        <v>0.00</v>
      </c>
      <c r="L1061" s="14" t="n">
        <f aca="false">I1061+K1061</f>
        <v>24.67</v>
      </c>
      <c r="M1061" s="40" t="n">
        <v>31</v>
      </c>
      <c r="N1061" s="17"/>
    </row>
    <row r="1062" s="5" customFormat="true" ht="21" hidden="false" customHeight="true" outlineLevel="0" collapsed="false">
      <c r="A1062" s="13" t="n">
        <v>1059</v>
      </c>
      <c r="B1062" s="39" t="s">
        <v>2175</v>
      </c>
      <c r="C1062" s="7" t="s">
        <v>2176</v>
      </c>
      <c r="D1062" s="7" t="s">
        <v>17</v>
      </c>
      <c r="E1062" s="40" t="s">
        <v>2030</v>
      </c>
      <c r="F1062" s="40" t="s">
        <v>1225</v>
      </c>
      <c r="G1062" s="40" t="n">
        <v>88.5</v>
      </c>
      <c r="H1062" s="40" t="n">
        <v>59</v>
      </c>
      <c r="I1062" s="14" t="str">
        <f aca="false">FIXED(H1062*0.4)</f>
        <v>23.60</v>
      </c>
      <c r="J1062" s="41" t="n">
        <v>0</v>
      </c>
      <c r="K1062" s="16" t="str">
        <f aca="false">FIXED(J1062*0.6)</f>
        <v>0.00</v>
      </c>
      <c r="L1062" s="14" t="n">
        <f aca="false">I1062+K1062</f>
        <v>23.6</v>
      </c>
      <c r="M1062" s="40" t="n">
        <v>32</v>
      </c>
      <c r="N1062" s="17"/>
    </row>
    <row r="1063" s="5" customFormat="true" ht="21" hidden="false" customHeight="true" outlineLevel="0" collapsed="false">
      <c r="A1063" s="13" t="n">
        <v>1060</v>
      </c>
      <c r="B1063" s="39" t="s">
        <v>2177</v>
      </c>
      <c r="C1063" s="7" t="s">
        <v>2178</v>
      </c>
      <c r="D1063" s="7" t="s">
        <v>17</v>
      </c>
      <c r="E1063" s="40" t="s">
        <v>2030</v>
      </c>
      <c r="F1063" s="40" t="s">
        <v>1225</v>
      </c>
      <c r="G1063" s="40" t="n">
        <v>87</v>
      </c>
      <c r="H1063" s="40" t="n">
        <v>58</v>
      </c>
      <c r="I1063" s="14" t="str">
        <f aca="false">FIXED(H1063*0.4)</f>
        <v>23.20</v>
      </c>
      <c r="J1063" s="41" t="n">
        <v>0</v>
      </c>
      <c r="K1063" s="16" t="str">
        <f aca="false">FIXED(J1063*0.6)</f>
        <v>0.00</v>
      </c>
      <c r="L1063" s="14" t="n">
        <f aca="false">I1063+K1063</f>
        <v>23.2</v>
      </c>
      <c r="M1063" s="40" t="n">
        <v>33</v>
      </c>
      <c r="N1063" s="17"/>
    </row>
    <row r="1064" customFormat="false" ht="21" hidden="false" customHeight="true" outlineLevel="0" collapsed="false">
      <c r="A1064" s="13" t="n">
        <v>1061</v>
      </c>
      <c r="B1064" s="39" t="s">
        <v>2179</v>
      </c>
      <c r="C1064" s="7" t="s">
        <v>2180</v>
      </c>
      <c r="D1064" s="7" t="s">
        <v>17</v>
      </c>
      <c r="E1064" s="40" t="s">
        <v>2181</v>
      </c>
      <c r="F1064" s="40" t="s">
        <v>993</v>
      </c>
      <c r="G1064" s="40" t="n">
        <v>116.5</v>
      </c>
      <c r="H1064" s="40" t="n">
        <v>77.67</v>
      </c>
      <c r="I1064" s="14" t="str">
        <f aca="false">FIXED(H1064*0.4)</f>
        <v>31.07</v>
      </c>
      <c r="J1064" s="41" t="n">
        <v>83</v>
      </c>
      <c r="K1064" s="16" t="str">
        <f aca="false">FIXED(J1064*0.6)</f>
        <v>49.80</v>
      </c>
      <c r="L1064" s="14" t="n">
        <f aca="false">I1064+K1064</f>
        <v>80.87</v>
      </c>
      <c r="M1064" s="40" t="n">
        <v>1</v>
      </c>
      <c r="N1064" s="17"/>
    </row>
    <row r="1065" customFormat="false" ht="21" hidden="false" customHeight="true" outlineLevel="0" collapsed="false">
      <c r="A1065" s="13" t="n">
        <v>1062</v>
      </c>
      <c r="B1065" s="39" t="s">
        <v>2182</v>
      </c>
      <c r="C1065" s="7" t="s">
        <v>2183</v>
      </c>
      <c r="D1065" s="7" t="s">
        <v>22</v>
      </c>
      <c r="E1065" s="40" t="s">
        <v>2181</v>
      </c>
      <c r="F1065" s="40" t="s">
        <v>993</v>
      </c>
      <c r="G1065" s="40" t="n">
        <v>112.5</v>
      </c>
      <c r="H1065" s="40" t="n">
        <v>75</v>
      </c>
      <c r="I1065" s="14" t="str">
        <f aca="false">FIXED(H1065*0.4)</f>
        <v>30.00</v>
      </c>
      <c r="J1065" s="41" t="n">
        <v>80.33</v>
      </c>
      <c r="K1065" s="16" t="str">
        <f aca="false">FIXED(J1065*0.6)</f>
        <v>48.20</v>
      </c>
      <c r="L1065" s="14" t="n">
        <f aca="false">I1065+K1065</f>
        <v>78.2</v>
      </c>
      <c r="M1065" s="40" t="n">
        <v>2</v>
      </c>
      <c r="N1065" s="17"/>
    </row>
    <row r="1066" customFormat="false" ht="21" hidden="false" customHeight="true" outlineLevel="0" collapsed="false">
      <c r="A1066" s="13" t="n">
        <v>1063</v>
      </c>
      <c r="B1066" s="39" t="s">
        <v>2184</v>
      </c>
      <c r="C1066" s="7" t="s">
        <v>2185</v>
      </c>
      <c r="D1066" s="7" t="s">
        <v>17</v>
      </c>
      <c r="E1066" s="40" t="s">
        <v>2181</v>
      </c>
      <c r="F1066" s="40" t="s">
        <v>993</v>
      </c>
      <c r="G1066" s="40" t="n">
        <v>108.5</v>
      </c>
      <c r="H1066" s="40" t="n">
        <v>72.33</v>
      </c>
      <c r="I1066" s="14" t="str">
        <f aca="false">FIXED(H1066*0.4)</f>
        <v>28.93</v>
      </c>
      <c r="J1066" s="41" t="n">
        <v>78.33</v>
      </c>
      <c r="K1066" s="16" t="str">
        <f aca="false">FIXED(J1066*0.6)</f>
        <v>47.00</v>
      </c>
      <c r="L1066" s="14" t="n">
        <f aca="false">I1066+K1066</f>
        <v>75.93</v>
      </c>
      <c r="M1066" s="40" t="n">
        <v>3</v>
      </c>
      <c r="N1066" s="17"/>
    </row>
    <row r="1067" customFormat="false" ht="21" hidden="false" customHeight="true" outlineLevel="0" collapsed="false">
      <c r="A1067" s="13" t="n">
        <v>1064</v>
      </c>
      <c r="B1067" s="39" t="s">
        <v>2186</v>
      </c>
      <c r="C1067" s="7" t="s">
        <v>2187</v>
      </c>
      <c r="D1067" s="7" t="s">
        <v>22</v>
      </c>
      <c r="E1067" s="40" t="s">
        <v>2181</v>
      </c>
      <c r="F1067" s="40" t="s">
        <v>993</v>
      </c>
      <c r="G1067" s="40" t="n">
        <v>109.5</v>
      </c>
      <c r="H1067" s="40" t="n">
        <v>73</v>
      </c>
      <c r="I1067" s="14" t="str">
        <f aca="false">FIXED(H1067*0.4)</f>
        <v>29.20</v>
      </c>
      <c r="J1067" s="41" t="n">
        <v>77.33</v>
      </c>
      <c r="K1067" s="16" t="str">
        <f aca="false">FIXED(J1067*0.6)</f>
        <v>46.40</v>
      </c>
      <c r="L1067" s="14" t="n">
        <f aca="false">I1067+K1067</f>
        <v>75.6</v>
      </c>
      <c r="M1067" s="40" t="n">
        <v>4</v>
      </c>
      <c r="N1067" s="17"/>
    </row>
    <row r="1068" customFormat="false" ht="21" hidden="false" customHeight="true" outlineLevel="0" collapsed="false">
      <c r="A1068" s="13" t="n">
        <v>1065</v>
      </c>
      <c r="B1068" s="39" t="s">
        <v>2188</v>
      </c>
      <c r="C1068" s="7" t="s">
        <v>2189</v>
      </c>
      <c r="D1068" s="7" t="s">
        <v>17</v>
      </c>
      <c r="E1068" s="40" t="s">
        <v>2181</v>
      </c>
      <c r="F1068" s="40" t="s">
        <v>993</v>
      </c>
      <c r="G1068" s="40" t="n">
        <v>110</v>
      </c>
      <c r="H1068" s="40" t="n">
        <v>73.33</v>
      </c>
      <c r="I1068" s="14" t="str">
        <f aca="false">FIXED(H1068*0.4)</f>
        <v>29.33</v>
      </c>
      <c r="J1068" s="41" t="n">
        <v>77</v>
      </c>
      <c r="K1068" s="16" t="str">
        <f aca="false">FIXED(J1068*0.6)</f>
        <v>46.20</v>
      </c>
      <c r="L1068" s="14" t="n">
        <f aca="false">I1068+K1068</f>
        <v>75.53</v>
      </c>
      <c r="M1068" s="40" t="n">
        <v>5</v>
      </c>
      <c r="N1068" s="17"/>
    </row>
    <row r="1069" customFormat="false" ht="21" hidden="false" customHeight="true" outlineLevel="0" collapsed="false">
      <c r="A1069" s="13" t="n">
        <v>1066</v>
      </c>
      <c r="B1069" s="39" t="s">
        <v>2190</v>
      </c>
      <c r="C1069" s="7" t="s">
        <v>2191</v>
      </c>
      <c r="D1069" s="7" t="s">
        <v>17</v>
      </c>
      <c r="E1069" s="40" t="s">
        <v>2181</v>
      </c>
      <c r="F1069" s="40" t="s">
        <v>993</v>
      </c>
      <c r="G1069" s="40" t="n">
        <v>109</v>
      </c>
      <c r="H1069" s="40" t="n">
        <v>72.67</v>
      </c>
      <c r="I1069" s="14" t="str">
        <f aca="false">FIXED(H1069*0.4)</f>
        <v>29.07</v>
      </c>
      <c r="J1069" s="41" t="n">
        <v>75.33</v>
      </c>
      <c r="K1069" s="16" t="str">
        <f aca="false">FIXED(J1069*0.6)</f>
        <v>45.20</v>
      </c>
      <c r="L1069" s="14" t="n">
        <f aca="false">I1069+K1069</f>
        <v>74.27</v>
      </c>
      <c r="M1069" s="40" t="n">
        <v>6</v>
      </c>
      <c r="N1069" s="17"/>
    </row>
    <row r="1070" customFormat="false" ht="21" hidden="false" customHeight="true" outlineLevel="0" collapsed="false">
      <c r="A1070" s="13" t="n">
        <v>1067</v>
      </c>
      <c r="B1070" s="39" t="s">
        <v>2192</v>
      </c>
      <c r="C1070" s="7" t="s">
        <v>2193</v>
      </c>
      <c r="D1070" s="7" t="s">
        <v>17</v>
      </c>
      <c r="E1070" s="40" t="s">
        <v>2181</v>
      </c>
      <c r="F1070" s="40" t="s">
        <v>993</v>
      </c>
      <c r="G1070" s="40" t="n">
        <v>109.5</v>
      </c>
      <c r="H1070" s="40" t="n">
        <v>73</v>
      </c>
      <c r="I1070" s="14" t="str">
        <f aca="false">FIXED(H1070*0.4)</f>
        <v>29.20</v>
      </c>
      <c r="J1070" s="41" t="n">
        <v>73.67</v>
      </c>
      <c r="K1070" s="16" t="str">
        <f aca="false">FIXED(J1070*0.6)</f>
        <v>44.20</v>
      </c>
      <c r="L1070" s="14" t="n">
        <f aca="false">I1070+K1070</f>
        <v>73.4</v>
      </c>
      <c r="M1070" s="40" t="n">
        <v>7</v>
      </c>
      <c r="N1070" s="17"/>
    </row>
    <row r="1071" customFormat="false" ht="21" hidden="false" customHeight="true" outlineLevel="0" collapsed="false">
      <c r="A1071" s="13" t="n">
        <v>1068</v>
      </c>
      <c r="B1071" s="39" t="s">
        <v>2194</v>
      </c>
      <c r="C1071" s="7" t="s">
        <v>2195</v>
      </c>
      <c r="D1071" s="7" t="s">
        <v>17</v>
      </c>
      <c r="E1071" s="40" t="s">
        <v>2181</v>
      </c>
      <c r="F1071" s="40" t="s">
        <v>993</v>
      </c>
      <c r="G1071" s="40" t="n">
        <v>110.5</v>
      </c>
      <c r="H1071" s="40" t="n">
        <v>73.67</v>
      </c>
      <c r="I1071" s="14" t="str">
        <f aca="false">FIXED(H1071*0.4)</f>
        <v>29.47</v>
      </c>
      <c r="J1071" s="41" t="n">
        <v>67.33</v>
      </c>
      <c r="K1071" s="16" t="str">
        <f aca="false">FIXED(J1071*0.6)</f>
        <v>40.40</v>
      </c>
      <c r="L1071" s="14" t="n">
        <f aca="false">I1071+K1071</f>
        <v>69.87</v>
      </c>
      <c r="M1071" s="40" t="n">
        <v>8</v>
      </c>
      <c r="N1071" s="17"/>
    </row>
    <row r="1072" customFormat="false" ht="21" hidden="false" customHeight="true" outlineLevel="0" collapsed="false">
      <c r="A1072" s="13" t="n">
        <v>1069</v>
      </c>
      <c r="B1072" s="39" t="s">
        <v>2196</v>
      </c>
      <c r="C1072" s="7" t="s">
        <v>2197</v>
      </c>
      <c r="D1072" s="7" t="s">
        <v>22</v>
      </c>
      <c r="E1072" s="40" t="s">
        <v>2181</v>
      </c>
      <c r="F1072" s="40" t="s">
        <v>993</v>
      </c>
      <c r="G1072" s="40" t="n">
        <v>112</v>
      </c>
      <c r="H1072" s="40" t="n">
        <v>74.67</v>
      </c>
      <c r="I1072" s="14" t="str">
        <f aca="false">FIXED(H1072*0.4)</f>
        <v>29.87</v>
      </c>
      <c r="J1072" s="41" t="n">
        <v>0</v>
      </c>
      <c r="K1072" s="16" t="str">
        <f aca="false">FIXED(J1072*0.6)</f>
        <v>0.00</v>
      </c>
      <c r="L1072" s="14" t="n">
        <f aca="false">I1072+K1072</f>
        <v>29.87</v>
      </c>
      <c r="M1072" s="40" t="n">
        <v>9</v>
      </c>
      <c r="N1072" s="17"/>
    </row>
    <row r="1073" s="5" customFormat="true" ht="21" hidden="false" customHeight="true" outlineLevel="0" collapsed="false">
      <c r="A1073" s="13" t="n">
        <v>1070</v>
      </c>
      <c r="B1073" s="39" t="s">
        <v>2198</v>
      </c>
      <c r="C1073" s="7" t="s">
        <v>2199</v>
      </c>
      <c r="D1073" s="7" t="s">
        <v>17</v>
      </c>
      <c r="E1073" s="40" t="s">
        <v>2181</v>
      </c>
      <c r="F1073" s="40" t="s">
        <v>1020</v>
      </c>
      <c r="G1073" s="40" t="n">
        <v>105.5</v>
      </c>
      <c r="H1073" s="40" t="n">
        <v>70.33</v>
      </c>
      <c r="I1073" s="14" t="str">
        <f aca="false">FIXED(H1073*0.4)</f>
        <v>28.13</v>
      </c>
      <c r="J1073" s="41" t="n">
        <v>84.67</v>
      </c>
      <c r="K1073" s="16" t="str">
        <f aca="false">FIXED(J1073*0.6)</f>
        <v>50.80</v>
      </c>
      <c r="L1073" s="14" t="n">
        <f aca="false">I1073+K1073</f>
        <v>78.93</v>
      </c>
      <c r="M1073" s="40" t="n">
        <v>1</v>
      </c>
      <c r="N1073" s="17"/>
    </row>
    <row r="1074" s="5" customFormat="true" ht="21" hidden="false" customHeight="true" outlineLevel="0" collapsed="false">
      <c r="A1074" s="13" t="n">
        <v>1071</v>
      </c>
      <c r="B1074" s="39" t="s">
        <v>2200</v>
      </c>
      <c r="C1074" s="7" t="s">
        <v>2201</v>
      </c>
      <c r="D1074" s="7" t="s">
        <v>17</v>
      </c>
      <c r="E1074" s="40" t="s">
        <v>2181</v>
      </c>
      <c r="F1074" s="40" t="s">
        <v>1020</v>
      </c>
      <c r="G1074" s="40" t="n">
        <v>101</v>
      </c>
      <c r="H1074" s="40" t="n">
        <v>67.33</v>
      </c>
      <c r="I1074" s="14" t="str">
        <f aca="false">FIXED(H1074*0.4)</f>
        <v>26.93</v>
      </c>
      <c r="J1074" s="41" t="n">
        <v>79</v>
      </c>
      <c r="K1074" s="16" t="str">
        <f aca="false">FIXED(J1074*0.6)</f>
        <v>47.40</v>
      </c>
      <c r="L1074" s="14" t="n">
        <f aca="false">I1074+K1074</f>
        <v>74.33</v>
      </c>
      <c r="M1074" s="40" t="n">
        <v>2</v>
      </c>
      <c r="N1074" s="17"/>
    </row>
    <row r="1075" s="5" customFormat="true" ht="21" hidden="false" customHeight="true" outlineLevel="0" collapsed="false">
      <c r="A1075" s="13" t="n">
        <v>1072</v>
      </c>
      <c r="B1075" s="39" t="s">
        <v>2202</v>
      </c>
      <c r="C1075" s="7" t="s">
        <v>2203</v>
      </c>
      <c r="D1075" s="7" t="s">
        <v>17</v>
      </c>
      <c r="E1075" s="40" t="s">
        <v>2181</v>
      </c>
      <c r="F1075" s="40" t="s">
        <v>1020</v>
      </c>
      <c r="G1075" s="40" t="n">
        <v>93.5</v>
      </c>
      <c r="H1075" s="40" t="n">
        <v>62.33</v>
      </c>
      <c r="I1075" s="14" t="str">
        <f aca="false">FIXED(H1075*0.4)</f>
        <v>24.93</v>
      </c>
      <c r="J1075" s="41" t="n">
        <v>75.33</v>
      </c>
      <c r="K1075" s="16" t="str">
        <f aca="false">FIXED(J1075*0.6)</f>
        <v>45.20</v>
      </c>
      <c r="L1075" s="14" t="n">
        <f aca="false">I1075+K1075</f>
        <v>70.13</v>
      </c>
      <c r="M1075" s="40" t="n">
        <v>3</v>
      </c>
      <c r="N1075" s="17"/>
    </row>
    <row r="1076" s="5" customFormat="true" ht="21" hidden="false" customHeight="true" outlineLevel="0" collapsed="false">
      <c r="A1076" s="13" t="n">
        <v>1073</v>
      </c>
      <c r="B1076" s="39" t="s">
        <v>2204</v>
      </c>
      <c r="C1076" s="7" t="s">
        <v>2205</v>
      </c>
      <c r="D1076" s="7" t="s">
        <v>17</v>
      </c>
      <c r="E1076" s="40" t="s">
        <v>2181</v>
      </c>
      <c r="F1076" s="40" t="s">
        <v>1020</v>
      </c>
      <c r="G1076" s="40" t="n">
        <v>90</v>
      </c>
      <c r="H1076" s="40" t="n">
        <v>60</v>
      </c>
      <c r="I1076" s="14" t="str">
        <f aca="false">FIXED(H1076*0.4)</f>
        <v>24.00</v>
      </c>
      <c r="J1076" s="41" t="n">
        <v>75.33</v>
      </c>
      <c r="K1076" s="16" t="str">
        <f aca="false">FIXED(J1076*0.6)</f>
        <v>45.20</v>
      </c>
      <c r="L1076" s="14" t="n">
        <f aca="false">I1076+K1076</f>
        <v>69.2</v>
      </c>
      <c r="M1076" s="40" t="n">
        <v>4</v>
      </c>
      <c r="N1076" s="17"/>
    </row>
    <row r="1077" s="5" customFormat="true" ht="21" hidden="false" customHeight="true" outlineLevel="0" collapsed="false">
      <c r="A1077" s="13" t="n">
        <v>1074</v>
      </c>
      <c r="B1077" s="39" t="s">
        <v>2206</v>
      </c>
      <c r="C1077" s="7" t="s">
        <v>666</v>
      </c>
      <c r="D1077" s="7" t="s">
        <v>22</v>
      </c>
      <c r="E1077" s="40" t="s">
        <v>2181</v>
      </c>
      <c r="F1077" s="40" t="s">
        <v>1020</v>
      </c>
      <c r="G1077" s="40" t="n">
        <v>85</v>
      </c>
      <c r="H1077" s="40" t="n">
        <v>56.67</v>
      </c>
      <c r="I1077" s="14" t="str">
        <f aca="false">FIXED(H1077*0.4)</f>
        <v>22.67</v>
      </c>
      <c r="J1077" s="41" t="n">
        <v>77.33</v>
      </c>
      <c r="K1077" s="16" t="str">
        <f aca="false">FIXED(J1077*0.6)</f>
        <v>46.40</v>
      </c>
      <c r="L1077" s="14" t="n">
        <f aca="false">I1077+K1077</f>
        <v>69.07</v>
      </c>
      <c r="M1077" s="40" t="n">
        <v>5</v>
      </c>
      <c r="N1077" s="17"/>
    </row>
    <row r="1078" s="5" customFormat="true" ht="21" hidden="false" customHeight="true" outlineLevel="0" collapsed="false">
      <c r="A1078" s="13" t="n">
        <v>1075</v>
      </c>
      <c r="B1078" s="39" t="s">
        <v>2207</v>
      </c>
      <c r="C1078" s="7" t="s">
        <v>2208</v>
      </c>
      <c r="D1078" s="7" t="s">
        <v>22</v>
      </c>
      <c r="E1078" s="40" t="s">
        <v>2181</v>
      </c>
      <c r="F1078" s="40" t="s">
        <v>1020</v>
      </c>
      <c r="G1078" s="40" t="n">
        <v>82.5</v>
      </c>
      <c r="H1078" s="40" t="n">
        <v>55</v>
      </c>
      <c r="I1078" s="14" t="str">
        <f aca="false">FIXED(H1078*0.4)</f>
        <v>22.00</v>
      </c>
      <c r="J1078" s="41" t="n">
        <v>0</v>
      </c>
      <c r="K1078" s="16" t="str">
        <f aca="false">FIXED(J1078*0.6)</f>
        <v>0.00</v>
      </c>
      <c r="L1078" s="14" t="n">
        <f aca="false">I1078+K1078</f>
        <v>22</v>
      </c>
      <c r="M1078" s="40" t="n">
        <v>6</v>
      </c>
      <c r="N1078" s="17"/>
    </row>
    <row r="1079" customFormat="false" ht="21" hidden="false" customHeight="true" outlineLevel="0" collapsed="false">
      <c r="A1079" s="13" t="n">
        <v>1076</v>
      </c>
      <c r="B1079" s="39" t="s">
        <v>2209</v>
      </c>
      <c r="C1079" s="7" t="s">
        <v>2210</v>
      </c>
      <c r="D1079" s="7" t="s">
        <v>22</v>
      </c>
      <c r="E1079" s="40" t="s">
        <v>2181</v>
      </c>
      <c r="F1079" s="40" t="s">
        <v>1052</v>
      </c>
      <c r="G1079" s="40" t="n">
        <v>107</v>
      </c>
      <c r="H1079" s="40" t="n">
        <v>71.33</v>
      </c>
      <c r="I1079" s="14" t="str">
        <f aca="false">FIXED(H1079*0.4)</f>
        <v>28.53</v>
      </c>
      <c r="J1079" s="41" t="n">
        <v>87.33</v>
      </c>
      <c r="K1079" s="16" t="str">
        <f aca="false">FIXED(J1079*0.6)</f>
        <v>52.40</v>
      </c>
      <c r="L1079" s="14" t="n">
        <f aca="false">I1079+K1079</f>
        <v>80.93</v>
      </c>
      <c r="M1079" s="40" t="n">
        <v>1</v>
      </c>
      <c r="N1079" s="17"/>
    </row>
    <row r="1080" customFormat="false" ht="21" hidden="false" customHeight="true" outlineLevel="0" collapsed="false">
      <c r="A1080" s="13" t="n">
        <v>1077</v>
      </c>
      <c r="B1080" s="39" t="s">
        <v>2211</v>
      </c>
      <c r="C1080" s="7" t="s">
        <v>2212</v>
      </c>
      <c r="D1080" s="7" t="s">
        <v>17</v>
      </c>
      <c r="E1080" s="40" t="s">
        <v>2181</v>
      </c>
      <c r="F1080" s="40" t="s">
        <v>1052</v>
      </c>
      <c r="G1080" s="40" t="n">
        <v>103.5</v>
      </c>
      <c r="H1080" s="40" t="n">
        <v>69</v>
      </c>
      <c r="I1080" s="14" t="str">
        <f aca="false">FIXED(H1080*0.4)</f>
        <v>27.60</v>
      </c>
      <c r="J1080" s="41" t="n">
        <v>80.33</v>
      </c>
      <c r="K1080" s="16" t="str">
        <f aca="false">FIXED(J1080*0.6)</f>
        <v>48.20</v>
      </c>
      <c r="L1080" s="14" t="n">
        <f aca="false">I1080+K1080</f>
        <v>75.8</v>
      </c>
      <c r="M1080" s="40" t="n">
        <v>2</v>
      </c>
      <c r="N1080" s="17"/>
    </row>
    <row r="1081" customFormat="false" ht="21" hidden="false" customHeight="true" outlineLevel="0" collapsed="false">
      <c r="A1081" s="13" t="n">
        <v>1078</v>
      </c>
      <c r="B1081" s="39" t="s">
        <v>2213</v>
      </c>
      <c r="C1081" s="7" t="s">
        <v>2214</v>
      </c>
      <c r="D1081" s="7" t="s">
        <v>22</v>
      </c>
      <c r="E1081" s="40" t="s">
        <v>2181</v>
      </c>
      <c r="F1081" s="40" t="s">
        <v>1052</v>
      </c>
      <c r="G1081" s="40" t="n">
        <v>94</v>
      </c>
      <c r="H1081" s="40" t="n">
        <v>62.67</v>
      </c>
      <c r="I1081" s="14" t="str">
        <f aca="false">FIXED(H1081*0.4)</f>
        <v>25.07</v>
      </c>
      <c r="J1081" s="41" t="n">
        <v>76.67</v>
      </c>
      <c r="K1081" s="16" t="str">
        <f aca="false">FIXED(J1081*0.6)</f>
        <v>46.00</v>
      </c>
      <c r="L1081" s="14" t="n">
        <f aca="false">I1081+K1081</f>
        <v>71.07</v>
      </c>
      <c r="M1081" s="40" t="n">
        <v>3</v>
      </c>
      <c r="N1081" s="17"/>
    </row>
    <row r="1082" customFormat="false" ht="21" hidden="false" customHeight="true" outlineLevel="0" collapsed="false">
      <c r="A1082" s="13" t="n">
        <v>1079</v>
      </c>
      <c r="B1082" s="39" t="s">
        <v>2215</v>
      </c>
      <c r="C1082" s="7" t="s">
        <v>2216</v>
      </c>
      <c r="D1082" s="7" t="s">
        <v>22</v>
      </c>
      <c r="E1082" s="40" t="s">
        <v>2181</v>
      </c>
      <c r="F1082" s="40" t="s">
        <v>1052</v>
      </c>
      <c r="G1082" s="40" t="n">
        <v>90</v>
      </c>
      <c r="H1082" s="40" t="n">
        <v>60</v>
      </c>
      <c r="I1082" s="14" t="str">
        <f aca="false">FIXED(H1082*0.4)</f>
        <v>24.00</v>
      </c>
      <c r="J1082" s="41" t="n">
        <v>70</v>
      </c>
      <c r="K1082" s="16" t="str">
        <f aca="false">FIXED(J1082*0.6)</f>
        <v>42.00</v>
      </c>
      <c r="L1082" s="14" t="n">
        <f aca="false">I1082+K1082</f>
        <v>66</v>
      </c>
      <c r="M1082" s="40" t="n">
        <v>4</v>
      </c>
      <c r="N1082" s="17"/>
    </row>
    <row r="1083" customFormat="false" ht="21" hidden="false" customHeight="true" outlineLevel="0" collapsed="false">
      <c r="A1083" s="13" t="n">
        <v>1080</v>
      </c>
      <c r="B1083" s="39" t="s">
        <v>2217</v>
      </c>
      <c r="C1083" s="7" t="s">
        <v>2218</v>
      </c>
      <c r="D1083" s="7" t="s">
        <v>17</v>
      </c>
      <c r="E1083" s="40" t="s">
        <v>2181</v>
      </c>
      <c r="F1083" s="40" t="s">
        <v>1052</v>
      </c>
      <c r="G1083" s="40" t="n">
        <v>94.5</v>
      </c>
      <c r="H1083" s="40" t="n">
        <v>63</v>
      </c>
      <c r="I1083" s="14" t="str">
        <f aca="false">FIXED(H1083*0.4)</f>
        <v>25.20</v>
      </c>
      <c r="J1083" s="41" t="n">
        <v>0</v>
      </c>
      <c r="K1083" s="16" t="str">
        <f aca="false">FIXED(J1083*0.6)</f>
        <v>0.00</v>
      </c>
      <c r="L1083" s="14" t="n">
        <f aca="false">I1083+K1083</f>
        <v>25.2</v>
      </c>
      <c r="M1083" s="40" t="n">
        <v>5</v>
      </c>
      <c r="N1083" s="17"/>
    </row>
    <row r="1084" customFormat="false" ht="21" hidden="false" customHeight="true" outlineLevel="0" collapsed="false">
      <c r="A1084" s="13" t="n">
        <v>1081</v>
      </c>
      <c r="B1084" s="39" t="s">
        <v>2219</v>
      </c>
      <c r="C1084" s="7" t="s">
        <v>2220</v>
      </c>
      <c r="D1084" s="7" t="s">
        <v>17</v>
      </c>
      <c r="E1084" s="40" t="s">
        <v>2181</v>
      </c>
      <c r="F1084" s="40" t="s">
        <v>1052</v>
      </c>
      <c r="G1084" s="40" t="n">
        <v>86</v>
      </c>
      <c r="H1084" s="40" t="n">
        <v>57.33</v>
      </c>
      <c r="I1084" s="14" t="str">
        <f aca="false">FIXED(H1084*0.4)</f>
        <v>22.93</v>
      </c>
      <c r="J1084" s="41" t="n">
        <v>0</v>
      </c>
      <c r="K1084" s="16" t="str">
        <f aca="false">FIXED(J1084*0.6)</f>
        <v>0.00</v>
      </c>
      <c r="L1084" s="14" t="n">
        <f aca="false">I1084+K1084</f>
        <v>22.93</v>
      </c>
      <c r="M1084" s="40" t="n">
        <v>6</v>
      </c>
      <c r="N1084" s="17"/>
    </row>
    <row r="1085" s="5" customFormat="true" ht="21" hidden="false" customHeight="true" outlineLevel="0" collapsed="false">
      <c r="A1085" s="13" t="n">
        <v>1082</v>
      </c>
      <c r="B1085" s="39" t="s">
        <v>2221</v>
      </c>
      <c r="C1085" s="7" t="s">
        <v>2222</v>
      </c>
      <c r="D1085" s="7" t="s">
        <v>22</v>
      </c>
      <c r="E1085" s="40" t="s">
        <v>2181</v>
      </c>
      <c r="F1085" s="40" t="s">
        <v>1059</v>
      </c>
      <c r="G1085" s="40" t="n">
        <v>106.5</v>
      </c>
      <c r="H1085" s="40" t="n">
        <v>71</v>
      </c>
      <c r="I1085" s="14" t="str">
        <f aca="false">FIXED(H1085*0.4)</f>
        <v>28.40</v>
      </c>
      <c r="J1085" s="41" t="n">
        <v>86.67</v>
      </c>
      <c r="K1085" s="16" t="str">
        <f aca="false">FIXED(J1085*0.6)</f>
        <v>52.00</v>
      </c>
      <c r="L1085" s="14" t="n">
        <f aca="false">I1085+K1085</f>
        <v>80.4</v>
      </c>
      <c r="M1085" s="40" t="n">
        <v>1</v>
      </c>
      <c r="N1085" s="17"/>
    </row>
    <row r="1086" s="5" customFormat="true" ht="21" hidden="false" customHeight="true" outlineLevel="0" collapsed="false">
      <c r="A1086" s="13" t="n">
        <v>1083</v>
      </c>
      <c r="B1086" s="39" t="s">
        <v>2223</v>
      </c>
      <c r="C1086" s="7" t="s">
        <v>2224</v>
      </c>
      <c r="D1086" s="7" t="s">
        <v>17</v>
      </c>
      <c r="E1086" s="40" t="s">
        <v>2181</v>
      </c>
      <c r="F1086" s="40" t="s">
        <v>1059</v>
      </c>
      <c r="G1086" s="40" t="n">
        <v>109</v>
      </c>
      <c r="H1086" s="40" t="n">
        <v>72.67</v>
      </c>
      <c r="I1086" s="14" t="str">
        <f aca="false">FIXED(H1086*0.4)</f>
        <v>29.07</v>
      </c>
      <c r="J1086" s="41" t="n">
        <v>80.67</v>
      </c>
      <c r="K1086" s="16" t="str">
        <f aca="false">FIXED(J1086*0.6)</f>
        <v>48.40</v>
      </c>
      <c r="L1086" s="14" t="n">
        <f aca="false">I1086+K1086</f>
        <v>77.47</v>
      </c>
      <c r="M1086" s="40" t="n">
        <v>2</v>
      </c>
      <c r="N1086" s="17"/>
    </row>
    <row r="1087" s="5" customFormat="true" ht="21" hidden="false" customHeight="true" outlineLevel="0" collapsed="false">
      <c r="A1087" s="13" t="n">
        <v>1084</v>
      </c>
      <c r="B1087" s="39" t="s">
        <v>2225</v>
      </c>
      <c r="C1087" s="7" t="s">
        <v>2226</v>
      </c>
      <c r="D1087" s="7" t="s">
        <v>17</v>
      </c>
      <c r="E1087" s="40" t="s">
        <v>2181</v>
      </c>
      <c r="F1087" s="40" t="s">
        <v>1059</v>
      </c>
      <c r="G1087" s="40" t="n">
        <v>108.5</v>
      </c>
      <c r="H1087" s="40" t="n">
        <v>72.33</v>
      </c>
      <c r="I1087" s="14" t="str">
        <f aca="false">FIXED(H1087*0.4)</f>
        <v>28.93</v>
      </c>
      <c r="J1087" s="41" t="n">
        <v>80.67</v>
      </c>
      <c r="K1087" s="16" t="str">
        <f aca="false">FIXED(J1087*0.6)</f>
        <v>48.40</v>
      </c>
      <c r="L1087" s="14" t="n">
        <f aca="false">I1087+K1087</f>
        <v>77.33</v>
      </c>
      <c r="M1087" s="40" t="n">
        <v>3</v>
      </c>
      <c r="N1087" s="17"/>
    </row>
    <row r="1088" s="5" customFormat="true" ht="21" hidden="false" customHeight="true" outlineLevel="0" collapsed="false">
      <c r="A1088" s="13" t="n">
        <v>1085</v>
      </c>
      <c r="B1088" s="39" t="s">
        <v>2227</v>
      </c>
      <c r="C1088" s="7" t="s">
        <v>2228</v>
      </c>
      <c r="D1088" s="7" t="s">
        <v>17</v>
      </c>
      <c r="E1088" s="40" t="s">
        <v>2181</v>
      </c>
      <c r="F1088" s="40" t="s">
        <v>1059</v>
      </c>
      <c r="G1088" s="40" t="n">
        <v>112.5</v>
      </c>
      <c r="H1088" s="40" t="n">
        <v>75</v>
      </c>
      <c r="I1088" s="14" t="str">
        <f aca="false">FIXED(H1088*0.4)</f>
        <v>30.00</v>
      </c>
      <c r="J1088" s="41" t="n">
        <v>78.67</v>
      </c>
      <c r="K1088" s="16" t="str">
        <f aca="false">FIXED(J1088*0.6)</f>
        <v>47.20</v>
      </c>
      <c r="L1088" s="14" t="n">
        <f aca="false">I1088+K1088</f>
        <v>77.2</v>
      </c>
      <c r="M1088" s="40" t="n">
        <v>4</v>
      </c>
      <c r="N1088" s="17"/>
    </row>
    <row r="1089" s="5" customFormat="true" ht="21" hidden="false" customHeight="true" outlineLevel="0" collapsed="false">
      <c r="A1089" s="13" t="n">
        <v>1086</v>
      </c>
      <c r="B1089" s="39" t="s">
        <v>2229</v>
      </c>
      <c r="C1089" s="7" t="s">
        <v>2230</v>
      </c>
      <c r="D1089" s="7" t="s">
        <v>22</v>
      </c>
      <c r="E1089" s="40" t="s">
        <v>2181</v>
      </c>
      <c r="F1089" s="40" t="s">
        <v>1059</v>
      </c>
      <c r="G1089" s="40" t="n">
        <v>106</v>
      </c>
      <c r="H1089" s="40" t="n">
        <v>70.67</v>
      </c>
      <c r="I1089" s="14" t="str">
        <f aca="false">FIXED(H1089*0.4)</f>
        <v>28.27</v>
      </c>
      <c r="J1089" s="41" t="n">
        <v>78</v>
      </c>
      <c r="K1089" s="16" t="str">
        <f aca="false">FIXED(J1089*0.6)</f>
        <v>46.80</v>
      </c>
      <c r="L1089" s="14" t="n">
        <f aca="false">I1089+K1089</f>
        <v>75.07</v>
      </c>
      <c r="M1089" s="40" t="n">
        <v>5</v>
      </c>
      <c r="N1089" s="17"/>
    </row>
    <row r="1090" s="5" customFormat="true" ht="21" hidden="false" customHeight="true" outlineLevel="0" collapsed="false">
      <c r="A1090" s="13" t="n">
        <v>1087</v>
      </c>
      <c r="B1090" s="39" t="s">
        <v>2231</v>
      </c>
      <c r="C1090" s="7" t="s">
        <v>2232</v>
      </c>
      <c r="D1090" s="7" t="s">
        <v>17</v>
      </c>
      <c r="E1090" s="40" t="s">
        <v>2181</v>
      </c>
      <c r="F1090" s="40" t="s">
        <v>1059</v>
      </c>
      <c r="G1090" s="40" t="n">
        <v>108.5</v>
      </c>
      <c r="H1090" s="40" t="n">
        <v>72.33</v>
      </c>
      <c r="I1090" s="14" t="str">
        <f aca="false">FIXED(H1090*0.4)</f>
        <v>28.93</v>
      </c>
      <c r="J1090" s="41" t="n">
        <v>0</v>
      </c>
      <c r="K1090" s="16" t="str">
        <f aca="false">FIXED(J1090*0.6)</f>
        <v>0.00</v>
      </c>
      <c r="L1090" s="14" t="n">
        <f aca="false">I1090+K1090</f>
        <v>28.93</v>
      </c>
      <c r="M1090" s="40" t="n">
        <v>6</v>
      </c>
      <c r="N1090" s="17"/>
    </row>
    <row r="1091" customFormat="false" ht="21" hidden="false" customHeight="true" outlineLevel="0" collapsed="false">
      <c r="A1091" s="13" t="n">
        <v>1088</v>
      </c>
      <c r="B1091" s="39" t="s">
        <v>2233</v>
      </c>
      <c r="C1091" s="7" t="s">
        <v>2234</v>
      </c>
      <c r="D1091" s="7" t="s">
        <v>22</v>
      </c>
      <c r="E1091" s="40" t="s">
        <v>2181</v>
      </c>
      <c r="F1091" s="40" t="s">
        <v>1072</v>
      </c>
      <c r="G1091" s="40" t="n">
        <v>114</v>
      </c>
      <c r="H1091" s="40" t="n">
        <v>76</v>
      </c>
      <c r="I1091" s="14" t="str">
        <f aca="false">FIXED(H1091*0.4)</f>
        <v>30.40</v>
      </c>
      <c r="J1091" s="41" t="n">
        <v>85.67</v>
      </c>
      <c r="K1091" s="16" t="str">
        <f aca="false">FIXED(J1091*0.6)</f>
        <v>51.40</v>
      </c>
      <c r="L1091" s="14" t="n">
        <f aca="false">I1091+K1091</f>
        <v>81.8</v>
      </c>
      <c r="M1091" s="40" t="n">
        <v>1</v>
      </c>
      <c r="N1091" s="17"/>
    </row>
    <row r="1092" customFormat="false" ht="21" hidden="false" customHeight="true" outlineLevel="0" collapsed="false">
      <c r="A1092" s="13" t="n">
        <v>1089</v>
      </c>
      <c r="B1092" s="39" t="s">
        <v>2235</v>
      </c>
      <c r="C1092" s="7" t="s">
        <v>2236</v>
      </c>
      <c r="D1092" s="7" t="s">
        <v>22</v>
      </c>
      <c r="E1092" s="40" t="s">
        <v>2181</v>
      </c>
      <c r="F1092" s="40" t="s">
        <v>1072</v>
      </c>
      <c r="G1092" s="40" t="n">
        <v>100.5</v>
      </c>
      <c r="H1092" s="40" t="n">
        <v>67</v>
      </c>
      <c r="I1092" s="14" t="str">
        <f aca="false">FIXED(H1092*0.4)</f>
        <v>26.80</v>
      </c>
      <c r="J1092" s="41" t="n">
        <v>83.33</v>
      </c>
      <c r="K1092" s="16" t="str">
        <f aca="false">FIXED(J1092*0.6)</f>
        <v>50.00</v>
      </c>
      <c r="L1092" s="14" t="n">
        <f aca="false">I1092+K1092</f>
        <v>76.8</v>
      </c>
      <c r="M1092" s="40" t="n">
        <v>2</v>
      </c>
      <c r="N1092" s="17"/>
    </row>
    <row r="1093" customFormat="false" ht="21" hidden="false" customHeight="true" outlineLevel="0" collapsed="false">
      <c r="A1093" s="13" t="n">
        <v>1090</v>
      </c>
      <c r="B1093" s="39" t="s">
        <v>2237</v>
      </c>
      <c r="C1093" s="7" t="s">
        <v>2238</v>
      </c>
      <c r="D1093" s="7" t="s">
        <v>17</v>
      </c>
      <c r="E1093" s="40" t="s">
        <v>2181</v>
      </c>
      <c r="F1093" s="40" t="s">
        <v>1072</v>
      </c>
      <c r="G1093" s="40" t="n">
        <v>104.5</v>
      </c>
      <c r="H1093" s="40" t="n">
        <v>69.67</v>
      </c>
      <c r="I1093" s="14" t="str">
        <f aca="false">FIXED(H1093*0.4)</f>
        <v>27.87</v>
      </c>
      <c r="J1093" s="41" t="n">
        <v>80</v>
      </c>
      <c r="K1093" s="16" t="str">
        <f aca="false">FIXED(J1093*0.6)</f>
        <v>48.00</v>
      </c>
      <c r="L1093" s="14" t="n">
        <f aca="false">I1093+K1093</f>
        <v>75.87</v>
      </c>
      <c r="M1093" s="40" t="n">
        <v>3</v>
      </c>
      <c r="N1093" s="17"/>
    </row>
    <row r="1094" customFormat="false" ht="21" hidden="false" customHeight="true" outlineLevel="0" collapsed="false">
      <c r="A1094" s="13" t="n">
        <v>1091</v>
      </c>
      <c r="B1094" s="39" t="s">
        <v>2239</v>
      </c>
      <c r="C1094" s="7" t="s">
        <v>2240</v>
      </c>
      <c r="D1094" s="7" t="s">
        <v>22</v>
      </c>
      <c r="E1094" s="40" t="s">
        <v>2181</v>
      </c>
      <c r="F1094" s="40" t="s">
        <v>1072</v>
      </c>
      <c r="G1094" s="40" t="n">
        <v>93</v>
      </c>
      <c r="H1094" s="40" t="n">
        <v>62</v>
      </c>
      <c r="I1094" s="14" t="str">
        <f aca="false">FIXED(H1094*0.4)</f>
        <v>24.80</v>
      </c>
      <c r="J1094" s="41" t="n">
        <v>82.33</v>
      </c>
      <c r="K1094" s="16" t="str">
        <f aca="false">FIXED(J1094*0.6)</f>
        <v>49.40</v>
      </c>
      <c r="L1094" s="14" t="n">
        <f aca="false">I1094+K1094</f>
        <v>74.2</v>
      </c>
      <c r="M1094" s="40" t="n">
        <v>4</v>
      </c>
      <c r="N1094" s="17"/>
    </row>
    <row r="1095" customFormat="false" ht="21" hidden="false" customHeight="true" outlineLevel="0" collapsed="false">
      <c r="A1095" s="13" t="n">
        <v>1092</v>
      </c>
      <c r="B1095" s="39" t="s">
        <v>2241</v>
      </c>
      <c r="C1095" s="7" t="s">
        <v>2242</v>
      </c>
      <c r="D1095" s="7" t="s">
        <v>17</v>
      </c>
      <c r="E1095" s="40" t="s">
        <v>2181</v>
      </c>
      <c r="F1095" s="40" t="s">
        <v>1072</v>
      </c>
      <c r="G1095" s="40" t="n">
        <v>95.5</v>
      </c>
      <c r="H1095" s="40" t="n">
        <v>63.67</v>
      </c>
      <c r="I1095" s="14" t="str">
        <f aca="false">FIXED(H1095*0.4)</f>
        <v>25.47</v>
      </c>
      <c r="J1095" s="41" t="n">
        <v>79.33</v>
      </c>
      <c r="K1095" s="16" t="str">
        <f aca="false">FIXED(J1095*0.6)</f>
        <v>47.60</v>
      </c>
      <c r="L1095" s="14" t="n">
        <f aca="false">I1095+K1095</f>
        <v>73.07</v>
      </c>
      <c r="M1095" s="40" t="n">
        <v>5</v>
      </c>
      <c r="N1095" s="17"/>
    </row>
    <row r="1096" customFormat="false" ht="21" hidden="false" customHeight="true" outlineLevel="0" collapsed="false">
      <c r="A1096" s="13" t="n">
        <v>1093</v>
      </c>
      <c r="B1096" s="39" t="s">
        <v>2243</v>
      </c>
      <c r="C1096" s="7" t="s">
        <v>2244</v>
      </c>
      <c r="D1096" s="7" t="s">
        <v>17</v>
      </c>
      <c r="E1096" s="40" t="s">
        <v>2181</v>
      </c>
      <c r="F1096" s="40" t="s">
        <v>1072</v>
      </c>
      <c r="G1096" s="40" t="n">
        <v>95.5</v>
      </c>
      <c r="H1096" s="40" t="n">
        <v>63.67</v>
      </c>
      <c r="I1096" s="14" t="str">
        <f aca="false">FIXED(H1096*0.4)</f>
        <v>25.47</v>
      </c>
      <c r="J1096" s="41" t="n">
        <v>75</v>
      </c>
      <c r="K1096" s="16" t="str">
        <f aca="false">FIXED(J1096*0.6)</f>
        <v>45.00</v>
      </c>
      <c r="L1096" s="14" t="n">
        <f aca="false">I1096+K1096</f>
        <v>70.47</v>
      </c>
      <c r="M1096" s="40" t="n">
        <v>6</v>
      </c>
      <c r="N1096" s="17"/>
    </row>
    <row r="1097" s="5" customFormat="true" ht="21" hidden="false" customHeight="true" outlineLevel="0" collapsed="false">
      <c r="A1097" s="13" t="n">
        <v>1094</v>
      </c>
      <c r="B1097" s="39" t="s">
        <v>2245</v>
      </c>
      <c r="C1097" s="7" t="s">
        <v>2246</v>
      </c>
      <c r="D1097" s="7" t="s">
        <v>22</v>
      </c>
      <c r="E1097" s="40" t="s">
        <v>2181</v>
      </c>
      <c r="F1097" s="40" t="s">
        <v>1085</v>
      </c>
      <c r="G1097" s="40" t="n">
        <v>97.5</v>
      </c>
      <c r="H1097" s="40" t="n">
        <v>65</v>
      </c>
      <c r="I1097" s="14" t="str">
        <f aca="false">FIXED(H1097*0.4)</f>
        <v>26.00</v>
      </c>
      <c r="J1097" s="41" t="n">
        <v>83.33</v>
      </c>
      <c r="K1097" s="16" t="str">
        <f aca="false">FIXED(J1097*0.6)</f>
        <v>50.00</v>
      </c>
      <c r="L1097" s="14" t="n">
        <f aca="false">I1097+K1097</f>
        <v>76</v>
      </c>
      <c r="M1097" s="40" t="n">
        <v>1</v>
      </c>
      <c r="N1097" s="17"/>
    </row>
    <row r="1098" s="5" customFormat="true" ht="21" hidden="false" customHeight="true" outlineLevel="0" collapsed="false">
      <c r="A1098" s="13" t="n">
        <v>1095</v>
      </c>
      <c r="B1098" s="39" t="s">
        <v>2247</v>
      </c>
      <c r="C1098" s="7" t="s">
        <v>2248</v>
      </c>
      <c r="D1098" s="7" t="s">
        <v>17</v>
      </c>
      <c r="E1098" s="40" t="s">
        <v>2181</v>
      </c>
      <c r="F1098" s="40" t="s">
        <v>1085</v>
      </c>
      <c r="G1098" s="40" t="n">
        <v>97.5</v>
      </c>
      <c r="H1098" s="40" t="n">
        <v>65</v>
      </c>
      <c r="I1098" s="14" t="str">
        <f aca="false">FIXED(H1098*0.4)</f>
        <v>26.00</v>
      </c>
      <c r="J1098" s="41" t="n">
        <v>79</v>
      </c>
      <c r="K1098" s="16" t="str">
        <f aca="false">FIXED(J1098*0.6)</f>
        <v>47.40</v>
      </c>
      <c r="L1098" s="14" t="n">
        <f aca="false">I1098+K1098</f>
        <v>73.4</v>
      </c>
      <c r="M1098" s="40" t="n">
        <v>2</v>
      </c>
      <c r="N1098" s="17"/>
    </row>
    <row r="1099" s="5" customFormat="true" ht="21" hidden="false" customHeight="true" outlineLevel="0" collapsed="false">
      <c r="A1099" s="13" t="n">
        <v>1096</v>
      </c>
      <c r="B1099" s="39" t="s">
        <v>2249</v>
      </c>
      <c r="C1099" s="7" t="s">
        <v>2250</v>
      </c>
      <c r="D1099" s="7" t="s">
        <v>17</v>
      </c>
      <c r="E1099" s="40" t="s">
        <v>2181</v>
      </c>
      <c r="F1099" s="40" t="s">
        <v>1085</v>
      </c>
      <c r="G1099" s="40" t="n">
        <v>95.5</v>
      </c>
      <c r="H1099" s="40" t="n">
        <v>63.67</v>
      </c>
      <c r="I1099" s="14" t="str">
        <f aca="false">FIXED(H1099*0.4)</f>
        <v>25.47</v>
      </c>
      <c r="J1099" s="41" t="n">
        <v>74.67</v>
      </c>
      <c r="K1099" s="16" t="str">
        <f aca="false">FIXED(J1099*0.6)</f>
        <v>44.80</v>
      </c>
      <c r="L1099" s="14" t="n">
        <f aca="false">I1099+K1099</f>
        <v>70.27</v>
      </c>
      <c r="M1099" s="40" t="n">
        <v>3</v>
      </c>
      <c r="N1099" s="17"/>
    </row>
    <row r="1100" s="5" customFormat="true" ht="21" hidden="false" customHeight="true" outlineLevel="0" collapsed="false">
      <c r="A1100" s="13" t="n">
        <v>1097</v>
      </c>
      <c r="B1100" s="39" t="s">
        <v>2251</v>
      </c>
      <c r="C1100" s="7" t="s">
        <v>2252</v>
      </c>
      <c r="D1100" s="7" t="s">
        <v>17</v>
      </c>
      <c r="E1100" s="40" t="s">
        <v>2181</v>
      </c>
      <c r="F1100" s="40" t="s">
        <v>1098</v>
      </c>
      <c r="G1100" s="40" t="n">
        <v>99.5</v>
      </c>
      <c r="H1100" s="40" t="n">
        <v>66.33</v>
      </c>
      <c r="I1100" s="24" t="n">
        <v>26.532</v>
      </c>
      <c r="J1100" s="41" t="n">
        <v>78</v>
      </c>
      <c r="K1100" s="16" t="n">
        <v>46.8</v>
      </c>
      <c r="L1100" s="24" t="n">
        <f aca="false">I1100+K1100</f>
        <v>73.332</v>
      </c>
      <c r="M1100" s="40" t="n">
        <v>1</v>
      </c>
      <c r="N1100" s="25" t="s">
        <v>218</v>
      </c>
    </row>
    <row r="1101" s="5" customFormat="true" ht="21" hidden="false" customHeight="true" outlineLevel="0" collapsed="false">
      <c r="A1101" s="13" t="n">
        <v>1098</v>
      </c>
      <c r="B1101" s="39" t="s">
        <v>2253</v>
      </c>
      <c r="C1101" s="7" t="s">
        <v>2254</v>
      </c>
      <c r="D1101" s="7" t="s">
        <v>17</v>
      </c>
      <c r="E1101" s="40" t="s">
        <v>2181</v>
      </c>
      <c r="F1101" s="40" t="s">
        <v>1098</v>
      </c>
      <c r="G1101" s="40" t="n">
        <v>96.5</v>
      </c>
      <c r="H1101" s="40" t="n">
        <v>64.33</v>
      </c>
      <c r="I1101" s="24" t="n">
        <v>25.732</v>
      </c>
      <c r="J1101" s="41" t="n">
        <v>79.33</v>
      </c>
      <c r="K1101" s="16" t="n">
        <v>47.598</v>
      </c>
      <c r="L1101" s="24" t="n">
        <f aca="false">I1101+K1101</f>
        <v>73.33</v>
      </c>
      <c r="M1101" s="40" t="n">
        <v>2</v>
      </c>
      <c r="N1101" s="17"/>
    </row>
    <row r="1102" customFormat="false" ht="21" hidden="false" customHeight="true" outlineLevel="0" collapsed="false">
      <c r="A1102" s="13" t="n">
        <v>1099</v>
      </c>
      <c r="B1102" s="39" t="s">
        <v>2255</v>
      </c>
      <c r="C1102" s="7" t="s">
        <v>2256</v>
      </c>
      <c r="D1102" s="7" t="s">
        <v>17</v>
      </c>
      <c r="E1102" s="40" t="s">
        <v>2181</v>
      </c>
      <c r="F1102" s="40" t="s">
        <v>1098</v>
      </c>
      <c r="G1102" s="40" t="n">
        <v>96.5</v>
      </c>
      <c r="H1102" s="40" t="n">
        <v>64.33</v>
      </c>
      <c r="I1102" s="14" t="str">
        <f aca="false">FIXED(H1102*0.4)</f>
        <v>25.73</v>
      </c>
      <c r="J1102" s="41" t="n">
        <v>64.67</v>
      </c>
      <c r="K1102" s="16" t="str">
        <f aca="false">FIXED(J1102*0.6)</f>
        <v>38.80</v>
      </c>
      <c r="L1102" s="14" t="n">
        <f aca="false">I1102+K1102</f>
        <v>64.53</v>
      </c>
      <c r="M1102" s="40" t="n">
        <v>3</v>
      </c>
      <c r="N1102" s="17"/>
    </row>
    <row r="1103" s="5" customFormat="true" ht="21" hidden="false" customHeight="true" outlineLevel="0" collapsed="false">
      <c r="A1103" s="13" t="n">
        <v>1100</v>
      </c>
      <c r="B1103" s="39" t="s">
        <v>2257</v>
      </c>
      <c r="C1103" s="7" t="s">
        <v>2258</v>
      </c>
      <c r="D1103" s="7" t="s">
        <v>22</v>
      </c>
      <c r="E1103" s="40" t="s">
        <v>2181</v>
      </c>
      <c r="F1103" s="40" t="s">
        <v>1225</v>
      </c>
      <c r="G1103" s="40" t="n">
        <v>104.5</v>
      </c>
      <c r="H1103" s="40" t="n">
        <v>69.67</v>
      </c>
      <c r="I1103" s="14" t="str">
        <f aca="false">FIXED(H1103*0.4)</f>
        <v>27.87</v>
      </c>
      <c r="J1103" s="41" t="n">
        <v>84.67</v>
      </c>
      <c r="K1103" s="16" t="str">
        <f aca="false">FIXED(J1103*0.6)</f>
        <v>50.80</v>
      </c>
      <c r="L1103" s="14" t="n">
        <f aca="false">I1103+K1103</f>
        <v>78.67</v>
      </c>
      <c r="M1103" s="40" t="n">
        <v>1</v>
      </c>
      <c r="N1103" s="17"/>
    </row>
    <row r="1104" s="5" customFormat="true" ht="21" hidden="false" customHeight="true" outlineLevel="0" collapsed="false">
      <c r="A1104" s="13" t="n">
        <v>1101</v>
      </c>
      <c r="B1104" s="39" t="s">
        <v>2259</v>
      </c>
      <c r="C1104" s="7" t="s">
        <v>2260</v>
      </c>
      <c r="D1104" s="7" t="s">
        <v>22</v>
      </c>
      <c r="E1104" s="40" t="s">
        <v>2181</v>
      </c>
      <c r="F1104" s="40" t="s">
        <v>1225</v>
      </c>
      <c r="G1104" s="40" t="n">
        <v>96</v>
      </c>
      <c r="H1104" s="40" t="n">
        <v>64</v>
      </c>
      <c r="I1104" s="14" t="str">
        <f aca="false">FIXED(H1104*0.4)</f>
        <v>25.60</v>
      </c>
      <c r="J1104" s="41" t="n">
        <v>86.67</v>
      </c>
      <c r="K1104" s="16" t="str">
        <f aca="false">FIXED(J1104*0.6)</f>
        <v>52.00</v>
      </c>
      <c r="L1104" s="14" t="n">
        <f aca="false">I1104+K1104</f>
        <v>77.6</v>
      </c>
      <c r="M1104" s="40" t="n">
        <v>2</v>
      </c>
      <c r="N1104" s="17"/>
    </row>
    <row r="1105" s="5" customFormat="true" ht="21" hidden="false" customHeight="true" outlineLevel="0" collapsed="false">
      <c r="A1105" s="13" t="n">
        <v>1102</v>
      </c>
      <c r="B1105" s="39" t="s">
        <v>2261</v>
      </c>
      <c r="C1105" s="7" t="s">
        <v>2262</v>
      </c>
      <c r="D1105" s="7" t="s">
        <v>17</v>
      </c>
      <c r="E1105" s="40" t="s">
        <v>2181</v>
      </c>
      <c r="F1105" s="40" t="s">
        <v>1225</v>
      </c>
      <c r="G1105" s="40" t="n">
        <v>95</v>
      </c>
      <c r="H1105" s="40" t="n">
        <v>63.33</v>
      </c>
      <c r="I1105" s="14" t="str">
        <f aca="false">FIXED(H1105*0.4)</f>
        <v>25.33</v>
      </c>
      <c r="J1105" s="41" t="n">
        <v>85.67</v>
      </c>
      <c r="K1105" s="16" t="str">
        <f aca="false">FIXED(J1105*0.6)</f>
        <v>51.40</v>
      </c>
      <c r="L1105" s="14" t="n">
        <f aca="false">I1105+K1105</f>
        <v>76.73</v>
      </c>
      <c r="M1105" s="40" t="n">
        <v>3</v>
      </c>
      <c r="N1105" s="17"/>
    </row>
    <row r="1106" s="5" customFormat="true" ht="21" hidden="false" customHeight="true" outlineLevel="0" collapsed="false">
      <c r="A1106" s="13" t="n">
        <v>1103</v>
      </c>
      <c r="B1106" s="39" t="s">
        <v>2263</v>
      </c>
      <c r="C1106" s="7" t="s">
        <v>2264</v>
      </c>
      <c r="D1106" s="7" t="s">
        <v>22</v>
      </c>
      <c r="E1106" s="40" t="s">
        <v>2181</v>
      </c>
      <c r="F1106" s="40" t="s">
        <v>1225</v>
      </c>
      <c r="G1106" s="40" t="n">
        <v>94.5</v>
      </c>
      <c r="H1106" s="40" t="n">
        <v>63</v>
      </c>
      <c r="I1106" s="14" t="str">
        <f aca="false">FIXED(H1106*0.4)</f>
        <v>25.20</v>
      </c>
      <c r="J1106" s="41" t="n">
        <v>83.67</v>
      </c>
      <c r="K1106" s="16" t="str">
        <f aca="false">FIXED(J1106*0.6)</f>
        <v>50.20</v>
      </c>
      <c r="L1106" s="14" t="n">
        <f aca="false">I1106+K1106</f>
        <v>75.4</v>
      </c>
      <c r="M1106" s="40" t="n">
        <v>4</v>
      </c>
      <c r="N1106" s="17"/>
    </row>
    <row r="1107" s="5" customFormat="true" ht="21" hidden="false" customHeight="true" outlineLevel="0" collapsed="false">
      <c r="A1107" s="13" t="n">
        <v>1104</v>
      </c>
      <c r="B1107" s="39" t="s">
        <v>2265</v>
      </c>
      <c r="C1107" s="7" t="s">
        <v>2266</v>
      </c>
      <c r="D1107" s="7" t="s">
        <v>17</v>
      </c>
      <c r="E1107" s="40" t="s">
        <v>2181</v>
      </c>
      <c r="F1107" s="40" t="s">
        <v>1225</v>
      </c>
      <c r="G1107" s="40" t="n">
        <v>92</v>
      </c>
      <c r="H1107" s="40" t="n">
        <v>61.33</v>
      </c>
      <c r="I1107" s="14" t="str">
        <f aca="false">FIXED(H1107*0.4)</f>
        <v>24.53</v>
      </c>
      <c r="J1107" s="41" t="n">
        <v>84</v>
      </c>
      <c r="K1107" s="16" t="str">
        <f aca="false">FIXED(J1107*0.6)</f>
        <v>50.40</v>
      </c>
      <c r="L1107" s="14" t="n">
        <f aca="false">I1107+K1107</f>
        <v>74.93</v>
      </c>
      <c r="M1107" s="40" t="n">
        <v>5</v>
      </c>
      <c r="N1107" s="17"/>
    </row>
    <row r="1108" s="5" customFormat="true" ht="21" hidden="false" customHeight="true" outlineLevel="0" collapsed="false">
      <c r="A1108" s="13" t="n">
        <v>1105</v>
      </c>
      <c r="B1108" s="39" t="s">
        <v>2267</v>
      </c>
      <c r="C1108" s="7" t="s">
        <v>2268</v>
      </c>
      <c r="D1108" s="7" t="s">
        <v>17</v>
      </c>
      <c r="E1108" s="40" t="s">
        <v>2181</v>
      </c>
      <c r="F1108" s="40" t="s">
        <v>1225</v>
      </c>
      <c r="G1108" s="40" t="n">
        <v>98</v>
      </c>
      <c r="H1108" s="40" t="n">
        <v>65.33</v>
      </c>
      <c r="I1108" s="14" t="str">
        <f aca="false">FIXED(H1108*0.4)</f>
        <v>26.13</v>
      </c>
      <c r="J1108" s="41" t="n">
        <v>81.33</v>
      </c>
      <c r="K1108" s="16" t="str">
        <f aca="false">FIXED(J1108*0.6)</f>
        <v>48.80</v>
      </c>
      <c r="L1108" s="14" t="n">
        <f aca="false">I1108+K1108</f>
        <v>74.93</v>
      </c>
      <c r="M1108" s="40" t="n">
        <v>5</v>
      </c>
      <c r="N1108" s="17"/>
    </row>
    <row r="1109" s="5" customFormat="true" ht="21" hidden="false" customHeight="true" outlineLevel="0" collapsed="false">
      <c r="A1109" s="13" t="n">
        <v>1106</v>
      </c>
      <c r="B1109" s="39" t="s">
        <v>2269</v>
      </c>
      <c r="C1109" s="7" t="s">
        <v>2270</v>
      </c>
      <c r="D1109" s="7" t="s">
        <v>17</v>
      </c>
      <c r="E1109" s="40" t="s">
        <v>2181</v>
      </c>
      <c r="F1109" s="40" t="s">
        <v>1225</v>
      </c>
      <c r="G1109" s="40" t="n">
        <v>87.5</v>
      </c>
      <c r="H1109" s="40" t="n">
        <v>58.33</v>
      </c>
      <c r="I1109" s="14" t="str">
        <f aca="false">FIXED(H1109*0.4)</f>
        <v>23.33</v>
      </c>
      <c r="J1109" s="41" t="n">
        <v>85.33</v>
      </c>
      <c r="K1109" s="16" t="str">
        <f aca="false">FIXED(J1109*0.6)</f>
        <v>51.20</v>
      </c>
      <c r="L1109" s="14" t="n">
        <f aca="false">I1109+K1109</f>
        <v>74.53</v>
      </c>
      <c r="M1109" s="40" t="n">
        <v>7</v>
      </c>
      <c r="N1109" s="17"/>
    </row>
    <row r="1110" s="5" customFormat="true" ht="21" hidden="false" customHeight="true" outlineLevel="0" collapsed="false">
      <c r="A1110" s="13" t="n">
        <v>1107</v>
      </c>
      <c r="B1110" s="39" t="s">
        <v>2271</v>
      </c>
      <c r="C1110" s="7" t="s">
        <v>2272</v>
      </c>
      <c r="D1110" s="7" t="s">
        <v>17</v>
      </c>
      <c r="E1110" s="40" t="s">
        <v>2181</v>
      </c>
      <c r="F1110" s="40" t="s">
        <v>1225</v>
      </c>
      <c r="G1110" s="40" t="n">
        <v>98.5</v>
      </c>
      <c r="H1110" s="40" t="n">
        <v>65.67</v>
      </c>
      <c r="I1110" s="14" t="str">
        <f aca="false">FIXED(H1110*0.4)</f>
        <v>26.27</v>
      </c>
      <c r="J1110" s="41" t="n">
        <v>79.67</v>
      </c>
      <c r="K1110" s="16" t="str">
        <f aca="false">FIXED(J1110*0.6)</f>
        <v>47.80</v>
      </c>
      <c r="L1110" s="14" t="n">
        <f aca="false">I1110+K1110</f>
        <v>74.07</v>
      </c>
      <c r="M1110" s="40" t="n">
        <v>8</v>
      </c>
      <c r="N1110" s="17"/>
    </row>
    <row r="1111" s="5" customFormat="true" ht="21" hidden="false" customHeight="true" outlineLevel="0" collapsed="false">
      <c r="A1111" s="13" t="n">
        <v>1108</v>
      </c>
      <c r="B1111" s="39" t="s">
        <v>2273</v>
      </c>
      <c r="C1111" s="7" t="s">
        <v>2274</v>
      </c>
      <c r="D1111" s="7" t="s">
        <v>17</v>
      </c>
      <c r="E1111" s="40" t="s">
        <v>2181</v>
      </c>
      <c r="F1111" s="40" t="s">
        <v>1225</v>
      </c>
      <c r="G1111" s="40" t="n">
        <v>92.5</v>
      </c>
      <c r="H1111" s="40" t="n">
        <v>61.67</v>
      </c>
      <c r="I1111" s="14" t="str">
        <f aca="false">FIXED(H1111*0.4)</f>
        <v>24.67</v>
      </c>
      <c r="J1111" s="41" t="n">
        <v>78.67</v>
      </c>
      <c r="K1111" s="16" t="str">
        <f aca="false">FIXED(J1111*0.6)</f>
        <v>47.20</v>
      </c>
      <c r="L1111" s="14" t="n">
        <f aca="false">I1111+K1111</f>
        <v>71.87</v>
      </c>
      <c r="M1111" s="40" t="n">
        <v>9</v>
      </c>
      <c r="N1111" s="17"/>
    </row>
    <row r="1112" s="5" customFormat="true" ht="21" hidden="false" customHeight="true" outlineLevel="0" collapsed="false">
      <c r="A1112" s="13" t="n">
        <v>1109</v>
      </c>
      <c r="B1112" s="39" t="s">
        <v>2275</v>
      </c>
      <c r="C1112" s="7" t="s">
        <v>2276</v>
      </c>
      <c r="D1112" s="7" t="s">
        <v>17</v>
      </c>
      <c r="E1112" s="40" t="s">
        <v>2181</v>
      </c>
      <c r="F1112" s="40" t="s">
        <v>1225</v>
      </c>
      <c r="G1112" s="40" t="n">
        <v>93</v>
      </c>
      <c r="H1112" s="40" t="n">
        <v>62</v>
      </c>
      <c r="I1112" s="14" t="str">
        <f aca="false">FIXED(H1112*0.4)</f>
        <v>24.80</v>
      </c>
      <c r="J1112" s="41" t="n">
        <v>77.67</v>
      </c>
      <c r="K1112" s="16" t="str">
        <f aca="false">FIXED(J1112*0.6)</f>
        <v>46.60</v>
      </c>
      <c r="L1112" s="14" t="n">
        <f aca="false">I1112+K1112</f>
        <v>71.4</v>
      </c>
      <c r="M1112" s="40" t="n">
        <v>10</v>
      </c>
      <c r="N1112" s="17"/>
    </row>
    <row r="1113" s="5" customFormat="true" ht="21" hidden="false" customHeight="true" outlineLevel="0" collapsed="false">
      <c r="A1113" s="13" t="n">
        <v>1110</v>
      </c>
      <c r="B1113" s="39" t="s">
        <v>2277</v>
      </c>
      <c r="C1113" s="7" t="s">
        <v>2278</v>
      </c>
      <c r="D1113" s="7" t="s">
        <v>17</v>
      </c>
      <c r="E1113" s="40" t="s">
        <v>2181</v>
      </c>
      <c r="F1113" s="40" t="s">
        <v>1225</v>
      </c>
      <c r="G1113" s="40" t="n">
        <v>102</v>
      </c>
      <c r="H1113" s="40" t="n">
        <v>68</v>
      </c>
      <c r="I1113" s="14" t="str">
        <f aca="false">FIXED(H1113*0.4)</f>
        <v>27.20</v>
      </c>
      <c r="J1113" s="41" t="n">
        <v>71.33</v>
      </c>
      <c r="K1113" s="16" t="str">
        <f aca="false">FIXED(J1113*0.6)</f>
        <v>42.80</v>
      </c>
      <c r="L1113" s="14" t="n">
        <f aca="false">I1113+K1113</f>
        <v>70</v>
      </c>
      <c r="M1113" s="40" t="n">
        <v>11</v>
      </c>
      <c r="N1113" s="17"/>
    </row>
    <row r="1114" s="5" customFormat="true" ht="21" hidden="false" customHeight="true" outlineLevel="0" collapsed="false">
      <c r="A1114" s="13" t="n">
        <v>1111</v>
      </c>
      <c r="B1114" s="39" t="s">
        <v>2279</v>
      </c>
      <c r="C1114" s="7" t="s">
        <v>2280</v>
      </c>
      <c r="D1114" s="7" t="s">
        <v>17</v>
      </c>
      <c r="E1114" s="40" t="s">
        <v>2181</v>
      </c>
      <c r="F1114" s="40" t="s">
        <v>1225</v>
      </c>
      <c r="G1114" s="40" t="n">
        <v>88</v>
      </c>
      <c r="H1114" s="40" t="n">
        <v>58.67</v>
      </c>
      <c r="I1114" s="14" t="str">
        <f aca="false">FIXED(H1114*0.4)</f>
        <v>23.47</v>
      </c>
      <c r="J1114" s="41" t="n">
        <v>77</v>
      </c>
      <c r="K1114" s="16" t="str">
        <f aca="false">FIXED(J1114*0.6)</f>
        <v>46.20</v>
      </c>
      <c r="L1114" s="14" t="n">
        <f aca="false">I1114+K1114</f>
        <v>69.67</v>
      </c>
      <c r="M1114" s="40" t="n">
        <v>12</v>
      </c>
      <c r="N1114" s="17"/>
    </row>
    <row r="1115" s="5" customFormat="true" ht="21" hidden="false" customHeight="true" outlineLevel="0" collapsed="false">
      <c r="A1115" s="13" t="n">
        <v>1112</v>
      </c>
      <c r="B1115" s="39" t="s">
        <v>2281</v>
      </c>
      <c r="C1115" s="7" t="s">
        <v>2282</v>
      </c>
      <c r="D1115" s="7" t="s">
        <v>17</v>
      </c>
      <c r="E1115" s="40" t="s">
        <v>2181</v>
      </c>
      <c r="F1115" s="40" t="s">
        <v>1225</v>
      </c>
      <c r="G1115" s="40" t="n">
        <v>90.5</v>
      </c>
      <c r="H1115" s="40" t="n">
        <v>60.33</v>
      </c>
      <c r="I1115" s="14" t="str">
        <f aca="false">FIXED(H1115*0.4)</f>
        <v>24.13</v>
      </c>
      <c r="J1115" s="41" t="n">
        <v>75.67</v>
      </c>
      <c r="K1115" s="16" t="str">
        <f aca="false">FIXED(J1115*0.6)</f>
        <v>45.40</v>
      </c>
      <c r="L1115" s="14" t="n">
        <f aca="false">I1115+K1115</f>
        <v>69.53</v>
      </c>
      <c r="M1115" s="40" t="n">
        <v>13</v>
      </c>
      <c r="N1115" s="17"/>
    </row>
    <row r="1116" s="5" customFormat="true" ht="21" hidden="false" customHeight="true" outlineLevel="0" collapsed="false">
      <c r="A1116" s="13" t="n">
        <v>1113</v>
      </c>
      <c r="B1116" s="39" t="s">
        <v>2283</v>
      </c>
      <c r="C1116" s="7" t="s">
        <v>2284</v>
      </c>
      <c r="D1116" s="7" t="s">
        <v>22</v>
      </c>
      <c r="E1116" s="40" t="s">
        <v>2181</v>
      </c>
      <c r="F1116" s="40" t="s">
        <v>1225</v>
      </c>
      <c r="G1116" s="40" t="n">
        <v>85.5</v>
      </c>
      <c r="H1116" s="40" t="n">
        <v>57</v>
      </c>
      <c r="I1116" s="14" t="str">
        <f aca="false">FIXED(H1116*0.4)</f>
        <v>22.80</v>
      </c>
      <c r="J1116" s="41" t="n">
        <v>77.67</v>
      </c>
      <c r="K1116" s="16" t="str">
        <f aca="false">FIXED(J1116*0.6)</f>
        <v>46.60</v>
      </c>
      <c r="L1116" s="14" t="n">
        <f aca="false">I1116+K1116</f>
        <v>69.4</v>
      </c>
      <c r="M1116" s="40" t="n">
        <v>14</v>
      </c>
      <c r="N1116" s="17"/>
    </row>
    <row r="1117" s="5" customFormat="true" ht="21" hidden="false" customHeight="true" outlineLevel="0" collapsed="false">
      <c r="A1117" s="13" t="n">
        <v>1114</v>
      </c>
      <c r="B1117" s="39" t="s">
        <v>2285</v>
      </c>
      <c r="C1117" s="7" t="s">
        <v>2286</v>
      </c>
      <c r="D1117" s="7" t="s">
        <v>17</v>
      </c>
      <c r="E1117" s="40" t="s">
        <v>2181</v>
      </c>
      <c r="F1117" s="40" t="s">
        <v>1225</v>
      </c>
      <c r="G1117" s="40" t="n">
        <v>97</v>
      </c>
      <c r="H1117" s="40" t="n">
        <v>64.67</v>
      </c>
      <c r="I1117" s="14" t="str">
        <f aca="false">FIXED(H1117*0.4)</f>
        <v>25.87</v>
      </c>
      <c r="J1117" s="41" t="n">
        <v>68.67</v>
      </c>
      <c r="K1117" s="16" t="str">
        <f aca="false">FIXED(J1117*0.6)</f>
        <v>41.20</v>
      </c>
      <c r="L1117" s="14" t="n">
        <f aca="false">I1117+K1117</f>
        <v>67.07</v>
      </c>
      <c r="M1117" s="40" t="n">
        <v>15</v>
      </c>
      <c r="N1117" s="17"/>
    </row>
    <row r="1118" s="5" customFormat="true" ht="21" hidden="false" customHeight="true" outlineLevel="0" collapsed="false">
      <c r="A1118" s="13" t="n">
        <v>1115</v>
      </c>
      <c r="B1118" s="39" t="s">
        <v>2287</v>
      </c>
      <c r="C1118" s="7" t="s">
        <v>2288</v>
      </c>
      <c r="D1118" s="7" t="s">
        <v>17</v>
      </c>
      <c r="E1118" s="40" t="s">
        <v>2181</v>
      </c>
      <c r="F1118" s="40" t="s">
        <v>1225</v>
      </c>
      <c r="G1118" s="40" t="n">
        <v>89</v>
      </c>
      <c r="H1118" s="40" t="n">
        <v>59.33</v>
      </c>
      <c r="I1118" s="14" t="str">
        <f aca="false">FIXED(H1118*0.4)</f>
        <v>23.73</v>
      </c>
      <c r="J1118" s="41" t="n">
        <v>71</v>
      </c>
      <c r="K1118" s="16" t="str">
        <f aca="false">FIXED(J1118*0.6)</f>
        <v>42.60</v>
      </c>
      <c r="L1118" s="14" t="n">
        <f aca="false">I1118+K1118</f>
        <v>66.33</v>
      </c>
      <c r="M1118" s="40" t="n">
        <v>16</v>
      </c>
      <c r="N1118" s="17"/>
    </row>
    <row r="1119" s="5" customFormat="true" ht="21" hidden="false" customHeight="true" outlineLevel="0" collapsed="false">
      <c r="A1119" s="13" t="n">
        <v>1116</v>
      </c>
      <c r="B1119" s="39" t="s">
        <v>2289</v>
      </c>
      <c r="C1119" s="7" t="s">
        <v>2290</v>
      </c>
      <c r="D1119" s="7" t="s">
        <v>17</v>
      </c>
      <c r="E1119" s="40" t="s">
        <v>2181</v>
      </c>
      <c r="F1119" s="40" t="s">
        <v>1225</v>
      </c>
      <c r="G1119" s="40" t="n">
        <v>91</v>
      </c>
      <c r="H1119" s="40" t="n">
        <v>60.67</v>
      </c>
      <c r="I1119" s="14" t="str">
        <f aca="false">FIXED(H1119*0.4)</f>
        <v>24.27</v>
      </c>
      <c r="J1119" s="41" t="n">
        <v>70</v>
      </c>
      <c r="K1119" s="16" t="str">
        <f aca="false">FIXED(J1119*0.6)</f>
        <v>42.00</v>
      </c>
      <c r="L1119" s="14" t="n">
        <f aca="false">I1119+K1119</f>
        <v>66.27</v>
      </c>
      <c r="M1119" s="40" t="n">
        <v>17</v>
      </c>
      <c r="N1119" s="17"/>
    </row>
    <row r="1120" s="5" customFormat="true" ht="21" hidden="false" customHeight="true" outlineLevel="0" collapsed="false">
      <c r="A1120" s="13" t="n">
        <v>1117</v>
      </c>
      <c r="B1120" s="39" t="s">
        <v>2291</v>
      </c>
      <c r="C1120" s="7" t="s">
        <v>2292</v>
      </c>
      <c r="D1120" s="7" t="s">
        <v>17</v>
      </c>
      <c r="E1120" s="40" t="s">
        <v>2181</v>
      </c>
      <c r="F1120" s="40" t="s">
        <v>1225</v>
      </c>
      <c r="G1120" s="40" t="n">
        <v>93.5</v>
      </c>
      <c r="H1120" s="40" t="n">
        <v>62.33</v>
      </c>
      <c r="I1120" s="14" t="str">
        <f aca="false">FIXED(H1120*0.4)</f>
        <v>24.93</v>
      </c>
      <c r="J1120" s="41" t="n">
        <v>66</v>
      </c>
      <c r="K1120" s="16" t="str">
        <f aca="false">FIXED(J1120*0.6)</f>
        <v>39.60</v>
      </c>
      <c r="L1120" s="14" t="n">
        <f aca="false">I1120+K1120</f>
        <v>64.53</v>
      </c>
      <c r="M1120" s="40" t="n">
        <v>18</v>
      </c>
      <c r="N1120" s="17"/>
    </row>
    <row r="1121" s="5" customFormat="true" ht="21" hidden="false" customHeight="true" outlineLevel="0" collapsed="false">
      <c r="A1121" s="13" t="n">
        <v>1118</v>
      </c>
      <c r="B1121" s="39" t="s">
        <v>2293</v>
      </c>
      <c r="C1121" s="7" t="s">
        <v>2294</v>
      </c>
      <c r="D1121" s="7" t="s">
        <v>17</v>
      </c>
      <c r="E1121" s="40" t="s">
        <v>2181</v>
      </c>
      <c r="F1121" s="40" t="s">
        <v>1225</v>
      </c>
      <c r="G1121" s="40" t="n">
        <v>90.5</v>
      </c>
      <c r="H1121" s="40" t="n">
        <v>60.33</v>
      </c>
      <c r="I1121" s="14" t="str">
        <f aca="false">FIXED(H1121*0.4)</f>
        <v>24.13</v>
      </c>
      <c r="J1121" s="41" t="n">
        <v>66.67</v>
      </c>
      <c r="K1121" s="16" t="str">
        <f aca="false">FIXED(J1121*0.6)</f>
        <v>40.00</v>
      </c>
      <c r="L1121" s="14" t="n">
        <f aca="false">I1121+K1121</f>
        <v>64.13</v>
      </c>
      <c r="M1121" s="40" t="n">
        <v>19</v>
      </c>
      <c r="N1121" s="17"/>
    </row>
    <row r="1122" s="5" customFormat="true" ht="21" hidden="false" customHeight="true" outlineLevel="0" collapsed="false">
      <c r="A1122" s="13" t="n">
        <v>1119</v>
      </c>
      <c r="B1122" s="39" t="s">
        <v>2295</v>
      </c>
      <c r="C1122" s="7" t="s">
        <v>2296</v>
      </c>
      <c r="D1122" s="7" t="s">
        <v>17</v>
      </c>
      <c r="E1122" s="40" t="s">
        <v>2181</v>
      </c>
      <c r="F1122" s="40" t="s">
        <v>1225</v>
      </c>
      <c r="G1122" s="40" t="n">
        <v>93</v>
      </c>
      <c r="H1122" s="40" t="n">
        <v>62</v>
      </c>
      <c r="I1122" s="14" t="str">
        <f aca="false">FIXED(H1122*0.4)</f>
        <v>24.80</v>
      </c>
      <c r="J1122" s="41" t="n">
        <v>62.67</v>
      </c>
      <c r="K1122" s="16" t="str">
        <f aca="false">FIXED(J1122*0.6)</f>
        <v>37.60</v>
      </c>
      <c r="L1122" s="14" t="n">
        <f aca="false">I1122+K1122</f>
        <v>62.4</v>
      </c>
      <c r="M1122" s="40" t="n">
        <v>20</v>
      </c>
      <c r="N1122" s="17"/>
    </row>
    <row r="1123" s="5" customFormat="true" ht="21" hidden="false" customHeight="true" outlineLevel="0" collapsed="false">
      <c r="A1123" s="13" t="n">
        <v>1120</v>
      </c>
      <c r="B1123" s="39" t="s">
        <v>2297</v>
      </c>
      <c r="C1123" s="7" t="s">
        <v>2298</v>
      </c>
      <c r="D1123" s="7" t="s">
        <v>17</v>
      </c>
      <c r="E1123" s="40" t="s">
        <v>2181</v>
      </c>
      <c r="F1123" s="40" t="s">
        <v>1225</v>
      </c>
      <c r="G1123" s="40" t="n">
        <v>87.5</v>
      </c>
      <c r="H1123" s="40" t="n">
        <v>58.33</v>
      </c>
      <c r="I1123" s="14" t="str">
        <f aca="false">FIXED(H1123*0.4)</f>
        <v>23.33</v>
      </c>
      <c r="J1123" s="41" t="n">
        <v>65</v>
      </c>
      <c r="K1123" s="16" t="str">
        <f aca="false">FIXED(J1123*0.6)</f>
        <v>39.00</v>
      </c>
      <c r="L1123" s="14" t="n">
        <f aca="false">I1123+K1123</f>
        <v>62.33</v>
      </c>
      <c r="M1123" s="40" t="n">
        <v>21</v>
      </c>
      <c r="N1123" s="17"/>
    </row>
    <row r="1124" s="5" customFormat="true" ht="21" hidden="false" customHeight="true" outlineLevel="0" collapsed="false">
      <c r="A1124" s="13" t="n">
        <v>1121</v>
      </c>
      <c r="B1124" s="39" t="s">
        <v>2299</v>
      </c>
      <c r="C1124" s="7" t="s">
        <v>2300</v>
      </c>
      <c r="D1124" s="7" t="s">
        <v>17</v>
      </c>
      <c r="E1124" s="40" t="s">
        <v>2181</v>
      </c>
      <c r="F1124" s="40" t="s">
        <v>1225</v>
      </c>
      <c r="G1124" s="40" t="n">
        <v>85</v>
      </c>
      <c r="H1124" s="40" t="n">
        <v>56.67</v>
      </c>
      <c r="I1124" s="14" t="str">
        <f aca="false">FIXED(H1124*0.4)</f>
        <v>22.67</v>
      </c>
      <c r="J1124" s="41" t="n">
        <v>65.67</v>
      </c>
      <c r="K1124" s="16" t="str">
        <f aca="false">FIXED(J1124*0.6)</f>
        <v>39.40</v>
      </c>
      <c r="L1124" s="14" t="n">
        <f aca="false">I1124+K1124</f>
        <v>62.07</v>
      </c>
      <c r="M1124" s="40" t="n">
        <v>22</v>
      </c>
      <c r="N1124" s="17"/>
    </row>
    <row r="1125" s="5" customFormat="true" ht="21" hidden="false" customHeight="true" outlineLevel="0" collapsed="false">
      <c r="A1125" s="13" t="n">
        <v>1122</v>
      </c>
      <c r="B1125" s="39" t="s">
        <v>2301</v>
      </c>
      <c r="C1125" s="7" t="s">
        <v>2302</v>
      </c>
      <c r="D1125" s="7" t="s">
        <v>17</v>
      </c>
      <c r="E1125" s="40" t="s">
        <v>2181</v>
      </c>
      <c r="F1125" s="40" t="s">
        <v>1225</v>
      </c>
      <c r="G1125" s="40" t="n">
        <v>85.5</v>
      </c>
      <c r="H1125" s="40" t="n">
        <v>57</v>
      </c>
      <c r="I1125" s="14" t="str">
        <f aca="false">FIXED(H1125*0.4)</f>
        <v>22.80</v>
      </c>
      <c r="J1125" s="41" t="n">
        <v>61.67</v>
      </c>
      <c r="K1125" s="16" t="str">
        <f aca="false">FIXED(J1125*0.6)</f>
        <v>37.00</v>
      </c>
      <c r="L1125" s="14" t="n">
        <f aca="false">I1125+K1125</f>
        <v>59.8</v>
      </c>
      <c r="M1125" s="40" t="n">
        <v>23</v>
      </c>
      <c r="N1125" s="17"/>
    </row>
    <row r="1126" s="5" customFormat="true" ht="21" hidden="false" customHeight="true" outlineLevel="0" collapsed="false">
      <c r="A1126" s="13" t="n">
        <v>1123</v>
      </c>
      <c r="B1126" s="39" t="s">
        <v>2303</v>
      </c>
      <c r="C1126" s="7" t="s">
        <v>2304</v>
      </c>
      <c r="D1126" s="7" t="s">
        <v>17</v>
      </c>
      <c r="E1126" s="40" t="s">
        <v>2181</v>
      </c>
      <c r="F1126" s="40" t="s">
        <v>1225</v>
      </c>
      <c r="G1126" s="40" t="n">
        <v>88.5</v>
      </c>
      <c r="H1126" s="40" t="n">
        <v>59</v>
      </c>
      <c r="I1126" s="14" t="str">
        <f aca="false">FIXED(H1126*0.4)</f>
        <v>23.60</v>
      </c>
      <c r="J1126" s="41" t="n">
        <v>58.33</v>
      </c>
      <c r="K1126" s="16" t="str">
        <f aca="false">FIXED(J1126*0.6)</f>
        <v>35.00</v>
      </c>
      <c r="L1126" s="14" t="n">
        <f aca="false">I1126+K1126</f>
        <v>58.6</v>
      </c>
      <c r="M1126" s="40" t="n">
        <v>24</v>
      </c>
      <c r="N1126" s="17"/>
    </row>
    <row r="1127" s="5" customFormat="true" ht="21" hidden="false" customHeight="true" outlineLevel="0" collapsed="false">
      <c r="A1127" s="13" t="n">
        <v>1124</v>
      </c>
      <c r="B1127" s="39" t="s">
        <v>2305</v>
      </c>
      <c r="C1127" s="7" t="s">
        <v>2306</v>
      </c>
      <c r="D1127" s="7" t="s">
        <v>17</v>
      </c>
      <c r="E1127" s="40" t="s">
        <v>2181</v>
      </c>
      <c r="F1127" s="40" t="s">
        <v>1225</v>
      </c>
      <c r="G1127" s="40" t="n">
        <v>86</v>
      </c>
      <c r="H1127" s="40" t="n">
        <v>57.33</v>
      </c>
      <c r="I1127" s="14" t="str">
        <f aca="false">FIXED(H1127*0.4)</f>
        <v>22.93</v>
      </c>
      <c r="J1127" s="41" t="n">
        <v>58</v>
      </c>
      <c r="K1127" s="16" t="str">
        <f aca="false">FIXED(J1127*0.6)</f>
        <v>34.80</v>
      </c>
      <c r="L1127" s="14" t="n">
        <f aca="false">I1127+K1127</f>
        <v>57.73</v>
      </c>
      <c r="M1127" s="40" t="n">
        <v>25</v>
      </c>
      <c r="N1127" s="17"/>
    </row>
    <row r="1128" s="5" customFormat="true" ht="21" hidden="false" customHeight="true" outlineLevel="0" collapsed="false">
      <c r="A1128" s="13" t="n">
        <v>1125</v>
      </c>
      <c r="B1128" s="39" t="s">
        <v>2307</v>
      </c>
      <c r="C1128" s="7" t="s">
        <v>2308</v>
      </c>
      <c r="D1128" s="7" t="s">
        <v>17</v>
      </c>
      <c r="E1128" s="40" t="s">
        <v>2181</v>
      </c>
      <c r="F1128" s="40" t="s">
        <v>1225</v>
      </c>
      <c r="G1128" s="40" t="n">
        <v>85</v>
      </c>
      <c r="H1128" s="40" t="n">
        <v>56.67</v>
      </c>
      <c r="I1128" s="14" t="str">
        <f aca="false">FIXED(H1128*0.4)</f>
        <v>22.67</v>
      </c>
      <c r="J1128" s="41" t="n">
        <v>58.33</v>
      </c>
      <c r="K1128" s="16" t="str">
        <f aca="false">FIXED(J1128*0.6)</f>
        <v>35.00</v>
      </c>
      <c r="L1128" s="14" t="n">
        <f aca="false">I1128+K1128</f>
        <v>57.67</v>
      </c>
      <c r="M1128" s="40" t="n">
        <v>26</v>
      </c>
      <c r="N1128" s="17"/>
    </row>
    <row r="1129" s="5" customFormat="true" ht="21" hidden="false" customHeight="true" outlineLevel="0" collapsed="false">
      <c r="A1129" s="13" t="n">
        <v>1126</v>
      </c>
      <c r="B1129" s="39" t="s">
        <v>2309</v>
      </c>
      <c r="C1129" s="7" t="s">
        <v>2310</v>
      </c>
      <c r="D1129" s="7" t="s">
        <v>17</v>
      </c>
      <c r="E1129" s="40" t="s">
        <v>2181</v>
      </c>
      <c r="F1129" s="40" t="s">
        <v>1225</v>
      </c>
      <c r="G1129" s="40" t="n">
        <v>90</v>
      </c>
      <c r="H1129" s="40" t="n">
        <v>60</v>
      </c>
      <c r="I1129" s="14" t="str">
        <f aca="false">FIXED(H1129*0.4)</f>
        <v>24.00</v>
      </c>
      <c r="J1129" s="41" t="n">
        <v>55.67</v>
      </c>
      <c r="K1129" s="16" t="str">
        <f aca="false">FIXED(J1129*0.6)</f>
        <v>33.40</v>
      </c>
      <c r="L1129" s="14" t="n">
        <f aca="false">I1129+K1129</f>
        <v>57.4</v>
      </c>
      <c r="M1129" s="40" t="n">
        <v>27</v>
      </c>
      <c r="N1129" s="17"/>
    </row>
    <row r="1130" s="5" customFormat="true" ht="21" hidden="false" customHeight="true" outlineLevel="0" collapsed="false">
      <c r="A1130" s="13" t="n">
        <v>1127</v>
      </c>
      <c r="B1130" s="39" t="s">
        <v>2311</v>
      </c>
      <c r="C1130" s="7" t="s">
        <v>2312</v>
      </c>
      <c r="D1130" s="7" t="s">
        <v>17</v>
      </c>
      <c r="E1130" s="40" t="s">
        <v>2181</v>
      </c>
      <c r="F1130" s="40" t="s">
        <v>1225</v>
      </c>
      <c r="G1130" s="40" t="n">
        <v>85</v>
      </c>
      <c r="H1130" s="40" t="n">
        <v>56.67</v>
      </c>
      <c r="I1130" s="14" t="str">
        <f aca="false">FIXED(H1130*0.4)</f>
        <v>22.67</v>
      </c>
      <c r="J1130" s="41" t="n">
        <v>54.67</v>
      </c>
      <c r="K1130" s="16" t="str">
        <f aca="false">FIXED(J1130*0.6)</f>
        <v>32.80</v>
      </c>
      <c r="L1130" s="14" t="n">
        <f aca="false">I1130+K1130</f>
        <v>55.47</v>
      </c>
      <c r="M1130" s="40" t="n">
        <v>28</v>
      </c>
      <c r="N1130" s="17"/>
    </row>
    <row r="1131" s="5" customFormat="true" ht="21" hidden="false" customHeight="true" outlineLevel="0" collapsed="false">
      <c r="A1131" s="13" t="n">
        <v>1128</v>
      </c>
      <c r="B1131" s="39" t="s">
        <v>2313</v>
      </c>
      <c r="C1131" s="7" t="s">
        <v>2314</v>
      </c>
      <c r="D1131" s="7" t="s">
        <v>17</v>
      </c>
      <c r="E1131" s="40" t="s">
        <v>2181</v>
      </c>
      <c r="F1131" s="40" t="s">
        <v>1225</v>
      </c>
      <c r="G1131" s="40" t="n">
        <v>86</v>
      </c>
      <c r="H1131" s="40" t="n">
        <v>57.33</v>
      </c>
      <c r="I1131" s="14" t="str">
        <f aca="false">FIXED(H1131*0.4)</f>
        <v>22.93</v>
      </c>
      <c r="J1131" s="41" t="n">
        <v>48.67</v>
      </c>
      <c r="K1131" s="16" t="str">
        <f aca="false">FIXED(J1131*0.6)</f>
        <v>29.20</v>
      </c>
      <c r="L1131" s="14" t="n">
        <f aca="false">I1131+K1131</f>
        <v>52.13</v>
      </c>
      <c r="M1131" s="40" t="n">
        <v>29</v>
      </c>
      <c r="N1131" s="17"/>
    </row>
    <row r="1132" s="5" customFormat="true" ht="21" hidden="false" customHeight="true" outlineLevel="0" collapsed="false">
      <c r="A1132" s="13" t="n">
        <v>1129</v>
      </c>
      <c r="B1132" s="39" t="s">
        <v>2315</v>
      </c>
      <c r="C1132" s="7" t="s">
        <v>2316</v>
      </c>
      <c r="D1132" s="7" t="s">
        <v>17</v>
      </c>
      <c r="E1132" s="40" t="s">
        <v>2181</v>
      </c>
      <c r="F1132" s="40" t="s">
        <v>1225</v>
      </c>
      <c r="G1132" s="40" t="n">
        <v>98</v>
      </c>
      <c r="H1132" s="40" t="n">
        <v>65.33</v>
      </c>
      <c r="I1132" s="14" t="str">
        <f aca="false">FIXED(H1132*0.4)</f>
        <v>26.13</v>
      </c>
      <c r="J1132" s="41" t="n">
        <v>0</v>
      </c>
      <c r="K1132" s="16" t="str">
        <f aca="false">FIXED(J1132*0.6)</f>
        <v>0.00</v>
      </c>
      <c r="L1132" s="14" t="n">
        <f aca="false">I1132+K1132</f>
        <v>26.13</v>
      </c>
      <c r="M1132" s="40" t="n">
        <v>30</v>
      </c>
      <c r="N1132" s="17"/>
    </row>
    <row r="1133" s="5" customFormat="true" ht="21" hidden="false" customHeight="true" outlineLevel="0" collapsed="false">
      <c r="A1133" s="13" t="n">
        <v>1130</v>
      </c>
      <c r="B1133" s="39" t="s">
        <v>2317</v>
      </c>
      <c r="C1133" s="7" t="s">
        <v>2318</v>
      </c>
      <c r="D1133" s="7" t="s">
        <v>17</v>
      </c>
      <c r="E1133" s="40" t="s">
        <v>2181</v>
      </c>
      <c r="F1133" s="40" t="s">
        <v>1225</v>
      </c>
      <c r="G1133" s="40" t="n">
        <v>97</v>
      </c>
      <c r="H1133" s="40" t="n">
        <v>64.67</v>
      </c>
      <c r="I1133" s="14" t="str">
        <f aca="false">FIXED(H1133*0.4)</f>
        <v>25.87</v>
      </c>
      <c r="J1133" s="41" t="n">
        <v>0</v>
      </c>
      <c r="K1133" s="16" t="str">
        <f aca="false">FIXED(J1133*0.6)</f>
        <v>0.00</v>
      </c>
      <c r="L1133" s="14" t="n">
        <f aca="false">I1133+K1133</f>
        <v>25.87</v>
      </c>
      <c r="M1133" s="40" t="n">
        <v>31</v>
      </c>
      <c r="N1133" s="17"/>
    </row>
    <row r="1134" s="5" customFormat="true" ht="21" hidden="false" customHeight="true" outlineLevel="0" collapsed="false">
      <c r="A1134" s="13" t="n">
        <v>1131</v>
      </c>
      <c r="B1134" s="39" t="s">
        <v>2319</v>
      </c>
      <c r="C1134" s="7" t="s">
        <v>2320</v>
      </c>
      <c r="D1134" s="7" t="s">
        <v>17</v>
      </c>
      <c r="E1134" s="40" t="s">
        <v>2181</v>
      </c>
      <c r="F1134" s="40" t="s">
        <v>1225</v>
      </c>
      <c r="G1134" s="40" t="n">
        <v>96.5</v>
      </c>
      <c r="H1134" s="40" t="n">
        <v>64.33</v>
      </c>
      <c r="I1134" s="14" t="str">
        <f aca="false">FIXED(H1134*0.4)</f>
        <v>25.73</v>
      </c>
      <c r="J1134" s="41" t="n">
        <v>0</v>
      </c>
      <c r="K1134" s="16" t="str">
        <f aca="false">FIXED(J1134*0.6)</f>
        <v>0.00</v>
      </c>
      <c r="L1134" s="14" t="n">
        <f aca="false">I1134+K1134</f>
        <v>25.73</v>
      </c>
      <c r="M1134" s="40" t="n">
        <v>32</v>
      </c>
      <c r="N1134" s="17"/>
    </row>
    <row r="1135" s="5" customFormat="true" ht="21" hidden="false" customHeight="true" outlineLevel="0" collapsed="false">
      <c r="A1135" s="13" t="n">
        <v>1132</v>
      </c>
      <c r="B1135" s="39" t="s">
        <v>2321</v>
      </c>
      <c r="C1135" s="7" t="s">
        <v>2322</v>
      </c>
      <c r="D1135" s="7" t="s">
        <v>17</v>
      </c>
      <c r="E1135" s="40" t="s">
        <v>2181</v>
      </c>
      <c r="F1135" s="40" t="s">
        <v>1225</v>
      </c>
      <c r="G1135" s="40" t="n">
        <v>90.5</v>
      </c>
      <c r="H1135" s="40" t="n">
        <v>60.33</v>
      </c>
      <c r="I1135" s="14" t="str">
        <f aca="false">FIXED(H1135*0.4)</f>
        <v>24.13</v>
      </c>
      <c r="J1135" s="41" t="n">
        <v>0</v>
      </c>
      <c r="K1135" s="16" t="str">
        <f aca="false">FIXED(J1135*0.6)</f>
        <v>0.00</v>
      </c>
      <c r="L1135" s="14" t="n">
        <f aca="false">I1135+K1135</f>
        <v>24.13</v>
      </c>
      <c r="M1135" s="40" t="n">
        <v>33</v>
      </c>
      <c r="N1135" s="17"/>
    </row>
    <row r="1136" s="5" customFormat="true" ht="21" hidden="false" customHeight="true" outlineLevel="0" collapsed="false">
      <c r="A1136" s="13" t="n">
        <v>1133</v>
      </c>
      <c r="B1136" s="39" t="s">
        <v>2323</v>
      </c>
      <c r="C1136" s="7" t="s">
        <v>2324</v>
      </c>
      <c r="D1136" s="7" t="s">
        <v>17</v>
      </c>
      <c r="E1136" s="40" t="s">
        <v>2181</v>
      </c>
      <c r="F1136" s="40" t="s">
        <v>1225</v>
      </c>
      <c r="G1136" s="40" t="n">
        <v>88.5</v>
      </c>
      <c r="H1136" s="40" t="n">
        <v>59</v>
      </c>
      <c r="I1136" s="14" t="str">
        <f aca="false">FIXED(H1136*0.4)</f>
        <v>23.60</v>
      </c>
      <c r="J1136" s="41" t="n">
        <v>0</v>
      </c>
      <c r="K1136" s="16" t="str">
        <f aca="false">FIXED(J1136*0.6)</f>
        <v>0.00</v>
      </c>
      <c r="L1136" s="14" t="n">
        <f aca="false">I1136+K1136</f>
        <v>23.6</v>
      </c>
      <c r="M1136" s="40" t="n">
        <v>34</v>
      </c>
      <c r="N1136" s="17"/>
    </row>
    <row r="1137" customFormat="false" ht="21" hidden="false" customHeight="true" outlineLevel="0" collapsed="false">
      <c r="A1137" s="13" t="n">
        <v>1134</v>
      </c>
      <c r="B1137" s="39" t="s">
        <v>2325</v>
      </c>
      <c r="C1137" s="7" t="s">
        <v>2326</v>
      </c>
      <c r="D1137" s="7" t="s">
        <v>17</v>
      </c>
      <c r="E1137" s="40" t="s">
        <v>2327</v>
      </c>
      <c r="F1137" s="40" t="s">
        <v>2328</v>
      </c>
      <c r="G1137" s="40" t="n">
        <v>102</v>
      </c>
      <c r="H1137" s="40" t="n">
        <v>68</v>
      </c>
      <c r="I1137" s="14" t="str">
        <f aca="false">FIXED(H1137*0.4)</f>
        <v>27.20</v>
      </c>
      <c r="J1137" s="41" t="n">
        <v>87</v>
      </c>
      <c r="K1137" s="16" t="str">
        <f aca="false">FIXED(J1137*0.6)</f>
        <v>52.20</v>
      </c>
      <c r="L1137" s="14" t="n">
        <f aca="false">I1137+K1137</f>
        <v>79.4</v>
      </c>
      <c r="M1137" s="40" t="n">
        <v>1</v>
      </c>
      <c r="N1137" s="17"/>
    </row>
    <row r="1138" customFormat="false" ht="21" hidden="false" customHeight="true" outlineLevel="0" collapsed="false">
      <c r="A1138" s="13" t="n">
        <v>1135</v>
      </c>
      <c r="B1138" s="39" t="s">
        <v>2329</v>
      </c>
      <c r="C1138" s="7" t="s">
        <v>2330</v>
      </c>
      <c r="D1138" s="7" t="s">
        <v>17</v>
      </c>
      <c r="E1138" s="40" t="s">
        <v>2327</v>
      </c>
      <c r="F1138" s="40" t="s">
        <v>2328</v>
      </c>
      <c r="G1138" s="40" t="n">
        <v>98.5</v>
      </c>
      <c r="H1138" s="40" t="n">
        <v>65.67</v>
      </c>
      <c r="I1138" s="14" t="str">
        <f aca="false">FIXED(H1138*0.4)</f>
        <v>26.27</v>
      </c>
      <c r="J1138" s="41" t="n">
        <v>72</v>
      </c>
      <c r="K1138" s="16" t="str">
        <f aca="false">FIXED(J1138*0.6)</f>
        <v>43.20</v>
      </c>
      <c r="L1138" s="14" t="n">
        <f aca="false">I1138+K1138</f>
        <v>69.47</v>
      </c>
      <c r="M1138" s="40" t="n">
        <v>2</v>
      </c>
      <c r="N1138" s="17"/>
    </row>
    <row r="1139" customFormat="false" ht="21" hidden="false" customHeight="true" outlineLevel="0" collapsed="false">
      <c r="A1139" s="13" t="n">
        <v>1136</v>
      </c>
      <c r="B1139" s="39" t="s">
        <v>2331</v>
      </c>
      <c r="C1139" s="7" t="s">
        <v>2332</v>
      </c>
      <c r="D1139" s="7" t="s">
        <v>17</v>
      </c>
      <c r="E1139" s="40" t="s">
        <v>2327</v>
      </c>
      <c r="F1139" s="40" t="s">
        <v>2328</v>
      </c>
      <c r="G1139" s="40" t="n">
        <v>99</v>
      </c>
      <c r="H1139" s="40" t="n">
        <v>66</v>
      </c>
      <c r="I1139" s="14" t="str">
        <f aca="false">FIXED(H1139*0.4)</f>
        <v>26.40</v>
      </c>
      <c r="J1139" s="41" t="n">
        <v>68</v>
      </c>
      <c r="K1139" s="16" t="str">
        <f aca="false">FIXED(J1139*0.6)</f>
        <v>40.80</v>
      </c>
      <c r="L1139" s="14" t="n">
        <f aca="false">I1139+K1139</f>
        <v>67.2</v>
      </c>
      <c r="M1139" s="40" t="n">
        <v>3</v>
      </c>
      <c r="N1139" s="17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4:33:43Z</dcterms:created>
  <dc:creator/>
  <dc:description/>
  <dc:language>en-US</dc:language>
  <cp:lastModifiedBy>疯君子</cp:lastModifiedBy>
  <dcterms:modified xsi:type="dcterms:W3CDTF">2018-07-31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