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(415人)" sheetId="1" state="visible" r:id="rId2"/>
  </sheets>
  <definedNames>
    <definedName function="false" hidden="false" localSheetId="0" name="Excel_BuiltIn__FilterDatabase" vbProcedure="false">'教育类(415人)'!$A$3:$M$418</definedName>
    <definedName function="false" hidden="false" localSheetId="0" name="Print_Titles" vbProcedure="false">'教育类(415人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415">
  <si>
    <t xml:space="preserve">附件二：</t>
  </si>
  <si>
    <r>
      <rPr>
        <b val="true"/>
        <sz val="16"/>
        <color rgb="FF000000"/>
        <rFont val="Noto Sans"/>
        <family val="2"/>
      </rPr>
      <t xml:space="preserve">沿河土家族自治县事业单位</t>
    </r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工作人员教育类综合成绩统计表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报考单位</t>
  </si>
  <si>
    <t xml:space="preserve">职位            代码</t>
  </si>
  <si>
    <t xml:space="preserve">职位        名称</t>
  </si>
  <si>
    <t xml:space="preserve">笔试合分</t>
  </si>
  <si>
    <r>
      <rPr>
        <b val="true"/>
        <sz val="9"/>
        <color rgb="FF000000"/>
        <rFont val="Noto Sans"/>
        <family val="2"/>
      </rPr>
      <t xml:space="preserve">折算后（</t>
    </r>
    <r>
      <rPr>
        <b val="true"/>
        <sz val="9"/>
        <color rgb="FF000000"/>
        <rFont val="楷体_GB2312"/>
        <family val="3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折算后</t>
    </r>
    <r>
      <rPr>
        <b val="true"/>
        <sz val="9"/>
        <color rgb="FF000000"/>
        <rFont val="楷体_GB2312"/>
        <family val="3"/>
        <charset val="134"/>
      </rPr>
      <t xml:space="preserve">(40%)</t>
    </r>
  </si>
  <si>
    <t xml:space="preserve">考试总 成绩</t>
  </si>
  <si>
    <t xml:space="preserve">备注</t>
  </si>
  <si>
    <t xml:space="preserve">2018206927</t>
  </si>
  <si>
    <t xml:space="preserve">荀朝辉</t>
  </si>
  <si>
    <t xml:space="preserve">男</t>
  </si>
  <si>
    <t xml:space="preserve">沿河民族中学</t>
  </si>
  <si>
    <t xml:space="preserve">JY02</t>
  </si>
  <si>
    <t xml:space="preserve">英语教师</t>
  </si>
  <si>
    <t xml:space="preserve">84.67</t>
  </si>
  <si>
    <t xml:space="preserve">2018206917</t>
  </si>
  <si>
    <t xml:space="preserve">陈川艳</t>
  </si>
  <si>
    <t xml:space="preserve">女</t>
  </si>
  <si>
    <t xml:space="preserve">78.64</t>
  </si>
  <si>
    <t xml:space="preserve">2018206915</t>
  </si>
  <si>
    <t xml:space="preserve">冉雪纯</t>
  </si>
  <si>
    <t xml:space="preserve">83.45</t>
  </si>
  <si>
    <t xml:space="preserve">2018206911</t>
  </si>
  <si>
    <t xml:space="preserve">熊亚</t>
  </si>
  <si>
    <t xml:space="preserve">缺考</t>
  </si>
  <si>
    <t xml:space="preserve">2018206924</t>
  </si>
  <si>
    <t xml:space="preserve">申艳</t>
  </si>
  <si>
    <t xml:space="preserve">2018206918</t>
  </si>
  <si>
    <t xml:space="preserve">赵平静</t>
  </si>
  <si>
    <t xml:space="preserve">2018207004</t>
  </si>
  <si>
    <t xml:space="preserve">何霞</t>
  </si>
  <si>
    <t xml:space="preserve">2018206929</t>
  </si>
  <si>
    <t xml:space="preserve">项程程</t>
  </si>
  <si>
    <t xml:space="preserve">87.94</t>
  </si>
  <si>
    <t xml:space="preserve">2018206920</t>
  </si>
  <si>
    <t xml:space="preserve">杜典飞</t>
  </si>
  <si>
    <t xml:space="preserve">81.90</t>
  </si>
  <si>
    <t xml:space="preserve">2018207127</t>
  </si>
  <si>
    <t xml:space="preserve">陈程</t>
  </si>
  <si>
    <t xml:space="preserve">沿河土家族自治县第二高级中学</t>
  </si>
  <si>
    <t xml:space="preserve">JY07</t>
  </si>
  <si>
    <t xml:space="preserve">87.07</t>
  </si>
  <si>
    <t xml:space="preserve">2018207122</t>
  </si>
  <si>
    <t xml:space="preserve">龙再权</t>
  </si>
  <si>
    <t xml:space="preserve">80.65</t>
  </si>
  <si>
    <t xml:space="preserve">2018207126</t>
  </si>
  <si>
    <t xml:space="preserve">田雪露</t>
  </si>
  <si>
    <t xml:space="preserve">84.36</t>
  </si>
  <si>
    <t xml:space="preserve">2018207124</t>
  </si>
  <si>
    <t xml:space="preserve">周敏</t>
  </si>
  <si>
    <t xml:space="preserve">83.09</t>
  </si>
  <si>
    <t xml:space="preserve">2018207123</t>
  </si>
  <si>
    <t xml:space="preserve">任娜</t>
  </si>
  <si>
    <t xml:space="preserve">2018207128</t>
  </si>
  <si>
    <t xml:space="preserve">王前丽</t>
  </si>
  <si>
    <t xml:space="preserve">2018207425</t>
  </si>
  <si>
    <t xml:space="preserve">申丹</t>
  </si>
  <si>
    <t xml:space="preserve">沿河土家族自治县第三高级中学</t>
  </si>
  <si>
    <t xml:space="preserve">JY12</t>
  </si>
  <si>
    <t xml:space="preserve">80.06</t>
  </si>
  <si>
    <t xml:space="preserve">2018207424</t>
  </si>
  <si>
    <t xml:space="preserve">冉玉玲</t>
  </si>
  <si>
    <t xml:space="preserve">82.43</t>
  </si>
  <si>
    <t xml:space="preserve">2018207426</t>
  </si>
  <si>
    <t xml:space="preserve">冉舟阳</t>
  </si>
  <si>
    <t xml:space="preserve">2018207622</t>
  </si>
  <si>
    <t xml:space="preserve">严成琴</t>
  </si>
  <si>
    <t xml:space="preserve">沿河土家族自治县中等职业学校</t>
  </si>
  <si>
    <t xml:space="preserve">JY15</t>
  </si>
  <si>
    <t xml:space="preserve">86.50</t>
  </si>
  <si>
    <t xml:space="preserve">2018207620</t>
  </si>
  <si>
    <t xml:space="preserve">谢丽娅</t>
  </si>
  <si>
    <t xml:space="preserve">80.32</t>
  </si>
  <si>
    <t xml:space="preserve">2018207928</t>
  </si>
  <si>
    <t xml:space="preserve">胡佳丽</t>
  </si>
  <si>
    <t xml:space="preserve">洪渡完全中学</t>
  </si>
  <si>
    <t xml:space="preserve">JY23</t>
  </si>
  <si>
    <t xml:space="preserve">85.08</t>
  </si>
  <si>
    <t xml:space="preserve">2018207927</t>
  </si>
  <si>
    <t xml:space="preserve">李莉</t>
  </si>
  <si>
    <t xml:space="preserve">80.41</t>
  </si>
  <si>
    <t xml:space="preserve">2018207926</t>
  </si>
  <si>
    <t xml:space="preserve">赵玉丹</t>
  </si>
  <si>
    <t xml:space="preserve">84.27</t>
  </si>
  <si>
    <t xml:space="preserve">2018208001</t>
  </si>
  <si>
    <t xml:space="preserve">郑丽</t>
  </si>
  <si>
    <t xml:space="preserve">80.47</t>
  </si>
  <si>
    <t xml:space="preserve">2018208005</t>
  </si>
  <si>
    <t xml:space="preserve">肖晓玲</t>
  </si>
  <si>
    <t xml:space="preserve">2018208003</t>
  </si>
  <si>
    <t xml:space="preserve">吴勇前</t>
  </si>
  <si>
    <t xml:space="preserve">82.13</t>
  </si>
  <si>
    <t xml:space="preserve">2018207924</t>
  </si>
  <si>
    <t xml:space="preserve">谢壁伊</t>
  </si>
  <si>
    <t xml:space="preserve">2018207925</t>
  </si>
  <si>
    <t xml:space="preserve">陈夏君</t>
  </si>
  <si>
    <t xml:space="preserve">78.83</t>
  </si>
  <si>
    <t xml:space="preserve">2018208002</t>
  </si>
  <si>
    <t xml:space="preserve">何双琴</t>
  </si>
  <si>
    <t xml:space="preserve">2018208004</t>
  </si>
  <si>
    <t xml:space="preserve">覃远文</t>
  </si>
  <si>
    <t xml:space="preserve">77.32</t>
  </si>
  <si>
    <t xml:space="preserve">2018207929</t>
  </si>
  <si>
    <t xml:space="preserve">李海峰</t>
  </si>
  <si>
    <t xml:space="preserve">2018207930</t>
  </si>
  <si>
    <t xml:space="preserve">罗烈先</t>
  </si>
  <si>
    <t xml:space="preserve">2018206904</t>
  </si>
  <si>
    <t xml:space="preserve">杨丽芳</t>
  </si>
  <si>
    <t xml:space="preserve">JY01</t>
  </si>
  <si>
    <t xml:space="preserve">数学教师</t>
  </si>
  <si>
    <t xml:space="preserve">85.84</t>
  </si>
  <si>
    <t xml:space="preserve">2018206905</t>
  </si>
  <si>
    <t xml:space="preserve">夏雪</t>
  </si>
  <si>
    <t xml:space="preserve">89.70</t>
  </si>
  <si>
    <t xml:space="preserve">2018206901</t>
  </si>
  <si>
    <t xml:space="preserve">黎菁</t>
  </si>
  <si>
    <t xml:space="preserve">80.44</t>
  </si>
  <si>
    <t xml:space="preserve">2018207110</t>
  </si>
  <si>
    <t xml:space="preserve">曾红玲</t>
  </si>
  <si>
    <t xml:space="preserve">JY03</t>
  </si>
  <si>
    <t xml:space="preserve">生物教师</t>
  </si>
  <si>
    <t xml:space="preserve">85.80</t>
  </si>
  <si>
    <t xml:space="preserve">2018207015</t>
  </si>
  <si>
    <t xml:space="preserve">徐丹</t>
  </si>
  <si>
    <t xml:space="preserve">89.38</t>
  </si>
  <si>
    <t xml:space="preserve">2018207009</t>
  </si>
  <si>
    <t xml:space="preserve">杨算</t>
  </si>
  <si>
    <t xml:space="preserve">85.64</t>
  </si>
  <si>
    <t xml:space="preserve">2018207218</t>
  </si>
  <si>
    <t xml:space="preserve">龙正康</t>
  </si>
  <si>
    <t xml:space="preserve">JY09</t>
  </si>
  <si>
    <t xml:space="preserve">地理教师</t>
  </si>
  <si>
    <t xml:space="preserve">86.10</t>
  </si>
  <si>
    <t xml:space="preserve">2018207223</t>
  </si>
  <si>
    <t xml:space="preserve">杜前勇</t>
  </si>
  <si>
    <t xml:space="preserve">82.78</t>
  </si>
  <si>
    <t xml:space="preserve">2018207224</t>
  </si>
  <si>
    <t xml:space="preserve">陈镜明</t>
  </si>
  <si>
    <t xml:space="preserve">2018207305</t>
  </si>
  <si>
    <t xml:space="preserve">吴吉有</t>
  </si>
  <si>
    <t xml:space="preserve">JY10</t>
  </si>
  <si>
    <t xml:space="preserve">85.70</t>
  </si>
  <si>
    <t xml:space="preserve">2018207302</t>
  </si>
  <si>
    <t xml:space="preserve">田竞慧</t>
  </si>
  <si>
    <t xml:space="preserve">86.24</t>
  </si>
  <si>
    <t xml:space="preserve">2018207309</t>
  </si>
  <si>
    <t xml:space="preserve">冉霞珍</t>
  </si>
  <si>
    <t xml:space="preserve">87.02</t>
  </si>
  <si>
    <t xml:space="preserve">2018207615</t>
  </si>
  <si>
    <t xml:space="preserve">田宏霞</t>
  </si>
  <si>
    <t xml:space="preserve">JY14</t>
  </si>
  <si>
    <t xml:space="preserve">83.58</t>
  </si>
  <si>
    <t xml:space="preserve">2018207614</t>
  </si>
  <si>
    <t xml:space="preserve">冯梅</t>
  </si>
  <si>
    <t xml:space="preserve">2018207617</t>
  </si>
  <si>
    <t xml:space="preserve">陈露廷</t>
  </si>
  <si>
    <t xml:space="preserve">2018207720</t>
  </si>
  <si>
    <t xml:space="preserve">王扬</t>
  </si>
  <si>
    <t xml:space="preserve">JY19</t>
  </si>
  <si>
    <t xml:space="preserve">汽修专业教师</t>
  </si>
  <si>
    <t xml:space="preserve">87.80</t>
  </si>
  <si>
    <t xml:space="preserve">2018207722</t>
  </si>
  <si>
    <t xml:space="preserve">杨莉</t>
  </si>
  <si>
    <t xml:space="preserve">2018207721</t>
  </si>
  <si>
    <t xml:space="preserve">李文豪</t>
  </si>
  <si>
    <t xml:space="preserve">82.28</t>
  </si>
  <si>
    <t xml:space="preserve">2018207718</t>
  </si>
  <si>
    <t xml:space="preserve">杨胜忠</t>
  </si>
  <si>
    <t xml:space="preserve">82.58</t>
  </si>
  <si>
    <t xml:space="preserve">2018207717</t>
  </si>
  <si>
    <t xml:space="preserve">袁阔</t>
  </si>
  <si>
    <t xml:space="preserve">83.16</t>
  </si>
  <si>
    <t xml:space="preserve">2018207724</t>
  </si>
  <si>
    <t xml:space="preserve">饶慧敏</t>
  </si>
  <si>
    <t xml:space="preserve">2018207719</t>
  </si>
  <si>
    <t xml:space="preserve">冉光飞</t>
  </si>
  <si>
    <t xml:space="preserve">79.54</t>
  </si>
  <si>
    <t xml:space="preserve">2018207716</t>
  </si>
  <si>
    <t xml:space="preserve">田尧</t>
  </si>
  <si>
    <t xml:space="preserve">2018207725</t>
  </si>
  <si>
    <t xml:space="preserve">龙方正</t>
  </si>
  <si>
    <t xml:space="preserve">81.48</t>
  </si>
  <si>
    <t xml:space="preserve">2018208026</t>
  </si>
  <si>
    <t xml:space="preserve">谢万里</t>
  </si>
  <si>
    <t xml:space="preserve">JY25</t>
  </si>
  <si>
    <t xml:space="preserve">物理教师</t>
  </si>
  <si>
    <t xml:space="preserve">86.86</t>
  </si>
  <si>
    <t xml:space="preserve">2018208018</t>
  </si>
  <si>
    <t xml:space="preserve">刘松</t>
  </si>
  <si>
    <t xml:space="preserve">84.86</t>
  </si>
  <si>
    <t xml:space="preserve">2018208016</t>
  </si>
  <si>
    <t xml:space="preserve">卢振兴</t>
  </si>
  <si>
    <t xml:space="preserve">83.96</t>
  </si>
  <si>
    <t xml:space="preserve">2018208025</t>
  </si>
  <si>
    <t xml:space="preserve">龙家仪</t>
  </si>
  <si>
    <t xml:space="preserve">78.26</t>
  </si>
  <si>
    <t xml:space="preserve">2018208030</t>
  </si>
  <si>
    <t xml:space="preserve">杨成忠</t>
  </si>
  <si>
    <t xml:space="preserve">2018208017</t>
  </si>
  <si>
    <t xml:space="preserve">徐磊磊</t>
  </si>
  <si>
    <t xml:space="preserve">2018208106</t>
  </si>
  <si>
    <t xml:space="preserve">张雄俊</t>
  </si>
  <si>
    <t xml:space="preserve">JY26</t>
  </si>
  <si>
    <t xml:space="preserve">化学教师</t>
  </si>
  <si>
    <t xml:space="preserve">86.16</t>
  </si>
  <si>
    <t xml:space="preserve">2018208121</t>
  </si>
  <si>
    <t xml:space="preserve">刘先</t>
  </si>
  <si>
    <t xml:space="preserve">2018208117</t>
  </si>
  <si>
    <t xml:space="preserve">梁春香</t>
  </si>
  <si>
    <t xml:space="preserve">2018208204</t>
  </si>
  <si>
    <t xml:space="preserve">毛唐林</t>
  </si>
  <si>
    <t xml:space="preserve">JY27</t>
  </si>
  <si>
    <t xml:space="preserve">86.92</t>
  </si>
  <si>
    <t xml:space="preserve">2018208203</t>
  </si>
  <si>
    <t xml:space="preserve">张月青</t>
  </si>
  <si>
    <t xml:space="preserve">85.66</t>
  </si>
  <si>
    <t xml:space="preserve">2018208208</t>
  </si>
  <si>
    <t xml:space="preserve">胡丽</t>
  </si>
  <si>
    <t xml:space="preserve">88.58</t>
  </si>
  <si>
    <t xml:space="preserve">2018207118</t>
  </si>
  <si>
    <t xml:space="preserve">任敏</t>
  </si>
  <si>
    <t xml:space="preserve">JY06</t>
  </si>
  <si>
    <t xml:space="preserve">舞蹈教师</t>
  </si>
  <si>
    <t xml:space="preserve">85.35</t>
  </si>
  <si>
    <t xml:space="preserve">2018207120</t>
  </si>
  <si>
    <t xml:space="preserve">杨露</t>
  </si>
  <si>
    <t xml:space="preserve">85.71</t>
  </si>
  <si>
    <t xml:space="preserve">2018207119</t>
  </si>
  <si>
    <t xml:space="preserve">胡能芳</t>
  </si>
  <si>
    <t xml:space="preserve">2018207205</t>
  </si>
  <si>
    <t xml:space="preserve">刘旭琴</t>
  </si>
  <si>
    <t xml:space="preserve">JY08</t>
  </si>
  <si>
    <t xml:space="preserve">政治教师</t>
  </si>
  <si>
    <t xml:space="preserve">82.05</t>
  </si>
  <si>
    <t xml:space="preserve">2018207213</t>
  </si>
  <si>
    <t xml:space="preserve">侯佳佳</t>
  </si>
  <si>
    <t xml:space="preserve">2018207129</t>
  </si>
  <si>
    <t xml:space="preserve">凃丽红</t>
  </si>
  <si>
    <t xml:space="preserve">80.81</t>
  </si>
  <si>
    <t xml:space="preserve">2018207420</t>
  </si>
  <si>
    <t xml:space="preserve">吴超超</t>
  </si>
  <si>
    <t xml:space="preserve">JY11</t>
  </si>
  <si>
    <t xml:space="preserve">美术教师</t>
  </si>
  <si>
    <t xml:space="preserve">82.95</t>
  </si>
  <si>
    <t xml:space="preserve">2018207323</t>
  </si>
  <si>
    <t xml:space="preserve">周绿叶</t>
  </si>
  <si>
    <t xml:space="preserve">79.72</t>
  </si>
  <si>
    <t xml:space="preserve">2018207410</t>
  </si>
  <si>
    <t xml:space="preserve">周红容</t>
  </si>
  <si>
    <t xml:space="preserve">79.95</t>
  </si>
  <si>
    <t xml:space="preserve">2018207516</t>
  </si>
  <si>
    <t xml:space="preserve">何亚东</t>
  </si>
  <si>
    <t xml:space="preserve">JY13</t>
  </si>
  <si>
    <t xml:space="preserve">79.86</t>
  </si>
  <si>
    <t xml:space="preserve">2018207530</t>
  </si>
  <si>
    <t xml:space="preserve">李朝丽</t>
  </si>
  <si>
    <t xml:space="preserve">78.03</t>
  </si>
  <si>
    <t xml:space="preserve">2018207511</t>
  </si>
  <si>
    <t xml:space="preserve">印小燕</t>
  </si>
  <si>
    <t xml:space="preserve">76.44</t>
  </si>
  <si>
    <t xml:space="preserve">2018207625</t>
  </si>
  <si>
    <t xml:space="preserve">徐猛</t>
  </si>
  <si>
    <t xml:space="preserve">JY18</t>
  </si>
  <si>
    <t xml:space="preserve">心理学教师</t>
  </si>
  <si>
    <t xml:space="preserve">81.05</t>
  </si>
  <si>
    <t xml:space="preserve">2018207705</t>
  </si>
  <si>
    <t xml:space="preserve">周锋</t>
  </si>
  <si>
    <t xml:space="preserve">81.37</t>
  </si>
  <si>
    <t xml:space="preserve">2018207627</t>
  </si>
  <si>
    <t xml:space="preserve">李学义</t>
  </si>
  <si>
    <t xml:space="preserve">82.10</t>
  </si>
  <si>
    <t xml:space="preserve">2018207726</t>
  </si>
  <si>
    <t xml:space="preserve">陈红</t>
  </si>
  <si>
    <t xml:space="preserve">JY20</t>
  </si>
  <si>
    <t xml:space="preserve">服装设计教师</t>
  </si>
  <si>
    <t xml:space="preserve">79.46</t>
  </si>
  <si>
    <t xml:space="preserve">2018207803</t>
  </si>
  <si>
    <t xml:space="preserve">杨静</t>
  </si>
  <si>
    <t xml:space="preserve">75.41</t>
  </si>
  <si>
    <t xml:space="preserve">2018207729</t>
  </si>
  <si>
    <t xml:space="preserve">任慧丽</t>
  </si>
  <si>
    <t xml:space="preserve">82.44</t>
  </si>
  <si>
    <t xml:space="preserve">2018207906</t>
  </si>
  <si>
    <t xml:space="preserve">杨炳梅</t>
  </si>
  <si>
    <t xml:space="preserve">JY21</t>
  </si>
  <si>
    <t xml:space="preserve">语文教师</t>
  </si>
  <si>
    <t xml:space="preserve">79.87</t>
  </si>
  <si>
    <t xml:space="preserve">2018207823</t>
  </si>
  <si>
    <t xml:space="preserve">张雪芬</t>
  </si>
  <si>
    <t xml:space="preserve">2018207909</t>
  </si>
  <si>
    <t xml:space="preserve">杨姣姣</t>
  </si>
  <si>
    <t xml:space="preserve">77.19</t>
  </si>
  <si>
    <t xml:space="preserve">2018207912</t>
  </si>
  <si>
    <t xml:space="preserve">周亚斐</t>
  </si>
  <si>
    <t xml:space="preserve">78.01</t>
  </si>
  <si>
    <t xml:space="preserve">2018207920</t>
  </si>
  <si>
    <t xml:space="preserve">陈琴</t>
  </si>
  <si>
    <t xml:space="preserve">2018207813</t>
  </si>
  <si>
    <t xml:space="preserve">熊雪</t>
  </si>
  <si>
    <t xml:space="preserve">83.43</t>
  </si>
  <si>
    <t xml:space="preserve">2018207817</t>
  </si>
  <si>
    <t xml:space="preserve">冉娜</t>
  </si>
  <si>
    <t xml:space="preserve">84.56</t>
  </si>
  <si>
    <t xml:space="preserve">2018207922</t>
  </si>
  <si>
    <t xml:space="preserve">张梓桐</t>
  </si>
  <si>
    <t xml:space="preserve">84.70</t>
  </si>
  <si>
    <t xml:space="preserve">2018207905</t>
  </si>
  <si>
    <t xml:space="preserve">张冉</t>
  </si>
  <si>
    <t xml:space="preserve">76.83</t>
  </si>
  <si>
    <t xml:space="preserve">2018207916</t>
  </si>
  <si>
    <t xml:space="preserve">田磊</t>
  </si>
  <si>
    <t xml:space="preserve">弃考</t>
  </si>
  <si>
    <t xml:space="preserve">2018207919</t>
  </si>
  <si>
    <t xml:space="preserve">阚秋红</t>
  </si>
  <si>
    <t xml:space="preserve">2018207818</t>
  </si>
  <si>
    <t xml:space="preserve">徐飞</t>
  </si>
  <si>
    <t xml:space="preserve">84.28</t>
  </si>
  <si>
    <t xml:space="preserve">2018208010</t>
  </si>
  <si>
    <t xml:space="preserve">罗娇</t>
  </si>
  <si>
    <t xml:space="preserve">JY24</t>
  </si>
  <si>
    <t xml:space="preserve">历史教师</t>
  </si>
  <si>
    <t xml:space="preserve">82.03</t>
  </si>
  <si>
    <t xml:space="preserve">2018208014</t>
  </si>
  <si>
    <t xml:space="preserve">崔琼</t>
  </si>
  <si>
    <t xml:space="preserve">83.62</t>
  </si>
  <si>
    <t xml:space="preserve">2018208006</t>
  </si>
  <si>
    <t xml:space="preserve">江金花</t>
  </si>
  <si>
    <t xml:space="preserve">2018208213</t>
  </si>
  <si>
    <t xml:space="preserve">陈悦</t>
  </si>
  <si>
    <t xml:space="preserve">JY28</t>
  </si>
  <si>
    <t xml:space="preserve">音乐教师</t>
  </si>
  <si>
    <t xml:space="preserve">78.77</t>
  </si>
  <si>
    <t xml:space="preserve">2018208212</t>
  </si>
  <si>
    <t xml:space="preserve">田洪保</t>
  </si>
  <si>
    <t xml:space="preserve">82.73</t>
  </si>
  <si>
    <t xml:space="preserve">2018208222</t>
  </si>
  <si>
    <t xml:space="preserve">吴坤</t>
  </si>
  <si>
    <t xml:space="preserve">72.80</t>
  </si>
  <si>
    <t xml:space="preserve">2018201810</t>
  </si>
  <si>
    <t xml:space="preserve">何旭芳</t>
  </si>
  <si>
    <t xml:space="preserve">谯家白石完小</t>
  </si>
  <si>
    <t xml:space="preserve">JY93</t>
  </si>
  <si>
    <t xml:space="preserve">77.78</t>
  </si>
  <si>
    <t xml:space="preserve">2018201814</t>
  </si>
  <si>
    <t xml:space="preserve">田沙沙</t>
  </si>
  <si>
    <t xml:space="preserve">谯家镇白石完小</t>
  </si>
  <si>
    <t xml:space="preserve">79.62</t>
  </si>
  <si>
    <t xml:space="preserve">2018201815</t>
  </si>
  <si>
    <t xml:space="preserve">冉琴琴</t>
  </si>
  <si>
    <t xml:space="preserve">2018201827</t>
  </si>
  <si>
    <t xml:space="preserve">廖旭飞</t>
  </si>
  <si>
    <t xml:space="preserve">甘溪镇白鹤完全小学</t>
  </si>
  <si>
    <t xml:space="preserve">JY95</t>
  </si>
  <si>
    <t xml:space="preserve">82.08</t>
  </si>
  <si>
    <t xml:space="preserve">2018201903</t>
  </si>
  <si>
    <t xml:space="preserve">杨娟琴</t>
  </si>
  <si>
    <t xml:space="preserve">80.00</t>
  </si>
  <si>
    <t xml:space="preserve">2018201825</t>
  </si>
  <si>
    <t xml:space="preserve">侯艳沙</t>
  </si>
  <si>
    <t xml:space="preserve">82.24</t>
  </si>
  <si>
    <t xml:space="preserve">2018201925</t>
  </si>
  <si>
    <t xml:space="preserve">王艳</t>
  </si>
  <si>
    <t xml:space="preserve">夹石镇侯家坨教学点</t>
  </si>
  <si>
    <t xml:space="preserve">JY98</t>
  </si>
  <si>
    <t xml:space="preserve">84.50</t>
  </si>
  <si>
    <t xml:space="preserve">2018201929</t>
  </si>
  <si>
    <t xml:space="preserve">李霞</t>
  </si>
  <si>
    <t xml:space="preserve">81.82</t>
  </si>
  <si>
    <t xml:space="preserve">2018202006</t>
  </si>
  <si>
    <t xml:space="preserve">李敏</t>
  </si>
  <si>
    <t xml:space="preserve">76.04</t>
  </si>
  <si>
    <t xml:space="preserve">2018202013</t>
  </si>
  <si>
    <t xml:space="preserve">熊芬</t>
  </si>
  <si>
    <t xml:space="preserve">夹石镇何家沟完小</t>
  </si>
  <si>
    <t xml:space="preserve">JY99</t>
  </si>
  <si>
    <t xml:space="preserve">78.20</t>
  </si>
  <si>
    <t xml:space="preserve">2018202015</t>
  </si>
  <si>
    <t xml:space="preserve">肖亚娟</t>
  </si>
  <si>
    <t xml:space="preserve">85.02</t>
  </si>
  <si>
    <t xml:space="preserve">2018202008</t>
  </si>
  <si>
    <t xml:space="preserve">殷文芝</t>
  </si>
  <si>
    <t xml:space="preserve">79.48</t>
  </si>
  <si>
    <t xml:space="preserve">2018202023</t>
  </si>
  <si>
    <t xml:space="preserve">曾庆庆</t>
  </si>
  <si>
    <t xml:space="preserve">板场镇大松教学点</t>
  </si>
  <si>
    <t xml:space="preserve">JY101</t>
  </si>
  <si>
    <t xml:space="preserve">77.56</t>
  </si>
  <si>
    <t xml:space="preserve">2018202027</t>
  </si>
  <si>
    <t xml:space="preserve">冉雪梅</t>
  </si>
  <si>
    <t xml:space="preserve">83.02</t>
  </si>
  <si>
    <t xml:space="preserve">2018202022</t>
  </si>
  <si>
    <t xml:space="preserve">崔娜</t>
  </si>
  <si>
    <t xml:space="preserve">80.20</t>
  </si>
  <si>
    <t xml:space="preserve">2018202207</t>
  </si>
  <si>
    <t xml:space="preserve">曹泽惠</t>
  </si>
  <si>
    <t xml:space="preserve">官舟镇清泉完小</t>
  </si>
  <si>
    <t xml:space="preserve">JY103</t>
  </si>
  <si>
    <t xml:space="preserve">80.86</t>
  </si>
  <si>
    <t xml:space="preserve">2018202203</t>
  </si>
  <si>
    <t xml:space="preserve">鲁阿珍</t>
  </si>
  <si>
    <t xml:space="preserve">80.02</t>
  </si>
  <si>
    <t xml:space="preserve">2018202214</t>
  </si>
  <si>
    <t xml:space="preserve">何艳莎</t>
  </si>
  <si>
    <t xml:space="preserve">80.84</t>
  </si>
  <si>
    <t xml:space="preserve">2018202314</t>
  </si>
  <si>
    <t xml:space="preserve">娄婵婵</t>
  </si>
  <si>
    <t xml:space="preserve">泉坝镇马家教学点</t>
  </si>
  <si>
    <t xml:space="preserve">JY108</t>
  </si>
  <si>
    <t xml:space="preserve">87.06</t>
  </si>
  <si>
    <t xml:space="preserve">2018202316</t>
  </si>
  <si>
    <t xml:space="preserve">宋佳秋</t>
  </si>
  <si>
    <t xml:space="preserve">82.96</t>
  </si>
  <si>
    <t xml:space="preserve">2018202320</t>
  </si>
  <si>
    <t xml:space="preserve">崔晓燕</t>
  </si>
  <si>
    <t xml:space="preserve">80.98</t>
  </si>
  <si>
    <t xml:space="preserve">2018202402</t>
  </si>
  <si>
    <t xml:space="preserve">杨海霞</t>
  </si>
  <si>
    <t xml:space="preserve">中寨镇大堡村教学点</t>
  </si>
  <si>
    <t xml:space="preserve">JY109</t>
  </si>
  <si>
    <t xml:space="preserve">80.58</t>
  </si>
  <si>
    <t xml:space="preserve">2018202410</t>
  </si>
  <si>
    <t xml:space="preserve">覃琴</t>
  </si>
  <si>
    <t xml:space="preserve">81.16</t>
  </si>
  <si>
    <t xml:space="preserve">2018202330</t>
  </si>
  <si>
    <t xml:space="preserve">田蔓</t>
  </si>
  <si>
    <t xml:space="preserve">79.36</t>
  </si>
  <si>
    <t xml:space="preserve">2018202416</t>
  </si>
  <si>
    <t xml:space="preserve">刘泽洁</t>
  </si>
  <si>
    <t xml:space="preserve">中寨镇大泽村教学点</t>
  </si>
  <si>
    <t xml:space="preserve">JY110</t>
  </si>
  <si>
    <t xml:space="preserve">77.14</t>
  </si>
  <si>
    <t xml:space="preserve">2018202423</t>
  </si>
  <si>
    <t xml:space="preserve">席慧</t>
  </si>
  <si>
    <t xml:space="preserve">80.52</t>
  </si>
  <si>
    <t xml:space="preserve">2018202420</t>
  </si>
  <si>
    <t xml:space="preserve">何玉容</t>
  </si>
  <si>
    <t xml:space="preserve">73.60</t>
  </si>
  <si>
    <t xml:space="preserve">2018202426</t>
  </si>
  <si>
    <t xml:space="preserve">何琴</t>
  </si>
  <si>
    <t xml:space="preserve">中寨镇清河完全小学</t>
  </si>
  <si>
    <t xml:space="preserve">JY111</t>
  </si>
  <si>
    <t xml:space="preserve">79.08</t>
  </si>
  <si>
    <t xml:space="preserve">2018202427</t>
  </si>
  <si>
    <t xml:space="preserve">刘晓芳</t>
  </si>
  <si>
    <t xml:space="preserve">81.08</t>
  </si>
  <si>
    <t xml:space="preserve">2018202424</t>
  </si>
  <si>
    <t xml:space="preserve">王旭薇</t>
  </si>
  <si>
    <t xml:space="preserve">81.74</t>
  </si>
  <si>
    <t xml:space="preserve">2018202524</t>
  </si>
  <si>
    <t xml:space="preserve">周俊男</t>
  </si>
  <si>
    <t xml:space="preserve">中寨镇尖山村教学点</t>
  </si>
  <si>
    <t xml:space="preserve">JY113</t>
  </si>
  <si>
    <t xml:space="preserve">82.20</t>
  </si>
  <si>
    <t xml:space="preserve">2018202525</t>
  </si>
  <si>
    <t xml:space="preserve">石胜群</t>
  </si>
  <si>
    <t xml:space="preserve">81.68</t>
  </si>
  <si>
    <t xml:space="preserve">2018202527</t>
  </si>
  <si>
    <t xml:space="preserve">朱丽琴</t>
  </si>
  <si>
    <t xml:space="preserve">2018200103</t>
  </si>
  <si>
    <t xml:space="preserve">贾兴春</t>
  </si>
  <si>
    <t xml:space="preserve">沿河土家族自治县特殊教育学校</t>
  </si>
  <si>
    <t xml:space="preserve">JY30</t>
  </si>
  <si>
    <t xml:space="preserve">特殊教育教师</t>
  </si>
  <si>
    <t xml:space="preserve">76.48</t>
  </si>
  <si>
    <t xml:space="preserve">2018200105</t>
  </si>
  <si>
    <t xml:space="preserve">任伶俐</t>
  </si>
  <si>
    <t xml:space="preserve">82.00</t>
  </si>
  <si>
    <t xml:space="preserve">2018200109</t>
  </si>
  <si>
    <t xml:space="preserve">付国雄</t>
  </si>
  <si>
    <t xml:space="preserve">75.62</t>
  </si>
  <si>
    <t xml:space="preserve">2018200107</t>
  </si>
  <si>
    <t xml:space="preserve">陈财</t>
  </si>
  <si>
    <t xml:space="preserve">83.44</t>
  </si>
  <si>
    <t xml:space="preserve">2018200106</t>
  </si>
  <si>
    <t xml:space="preserve">王娜</t>
  </si>
  <si>
    <t xml:space="preserve">78.12</t>
  </si>
  <si>
    <t xml:space="preserve">2018200114</t>
  </si>
  <si>
    <t xml:space="preserve">雷燕</t>
  </si>
  <si>
    <t xml:space="preserve">2018200108</t>
  </si>
  <si>
    <t xml:space="preserve">杨润秋</t>
  </si>
  <si>
    <t xml:space="preserve">2018200102</t>
  </si>
  <si>
    <t xml:space="preserve">蒋丹丹</t>
  </si>
  <si>
    <t xml:space="preserve">2018200104</t>
  </si>
  <si>
    <t xml:space="preserve">高丽</t>
  </si>
  <si>
    <t xml:space="preserve">2018200113</t>
  </si>
  <si>
    <t xml:space="preserve">龙清春</t>
  </si>
  <si>
    <t xml:space="preserve">2018200112</t>
  </si>
  <si>
    <t xml:space="preserve">李婷婷</t>
  </si>
  <si>
    <t xml:space="preserve">2018202618</t>
  </si>
  <si>
    <t xml:space="preserve">樊翠华</t>
  </si>
  <si>
    <t xml:space="preserve">思渠镇丰民教学点</t>
  </si>
  <si>
    <t xml:space="preserve">JY115</t>
  </si>
  <si>
    <t xml:space="preserve">2018202617</t>
  </si>
  <si>
    <t xml:space="preserve">田丽娟</t>
  </si>
  <si>
    <t xml:space="preserve">86.38</t>
  </si>
  <si>
    <t xml:space="preserve">2018202616</t>
  </si>
  <si>
    <t xml:space="preserve">田琴</t>
  </si>
  <si>
    <t xml:space="preserve">2018202627</t>
  </si>
  <si>
    <t xml:space="preserve">杨富</t>
  </si>
  <si>
    <t xml:space="preserve">思渠镇柏杨村教学点</t>
  </si>
  <si>
    <t xml:space="preserve">JY116</t>
  </si>
  <si>
    <t xml:space="preserve">80.05</t>
  </si>
  <si>
    <t xml:space="preserve">2018202703</t>
  </si>
  <si>
    <t xml:space="preserve">李霜</t>
  </si>
  <si>
    <t xml:space="preserve">86.90</t>
  </si>
  <si>
    <t xml:space="preserve">2018202623</t>
  </si>
  <si>
    <t xml:space="preserve">张丽丽</t>
  </si>
  <si>
    <t xml:space="preserve">83.75</t>
  </si>
  <si>
    <t xml:space="preserve">2018202708</t>
  </si>
  <si>
    <t xml:space="preserve">谯海飞</t>
  </si>
  <si>
    <t xml:space="preserve">思渠镇荷叶村教学点</t>
  </si>
  <si>
    <t xml:space="preserve">JY117</t>
  </si>
  <si>
    <t xml:space="preserve">86.52</t>
  </si>
  <si>
    <t xml:space="preserve">2018202714</t>
  </si>
  <si>
    <t xml:space="preserve">田曼</t>
  </si>
  <si>
    <t xml:space="preserve">84.09</t>
  </si>
  <si>
    <t xml:space="preserve">2018202709</t>
  </si>
  <si>
    <t xml:space="preserve">王柳芳菲</t>
  </si>
  <si>
    <t xml:space="preserve">86.47</t>
  </si>
  <si>
    <t xml:space="preserve">2018202730</t>
  </si>
  <si>
    <t xml:space="preserve">丁玲</t>
  </si>
  <si>
    <t xml:space="preserve">新景镇长依村教学点</t>
  </si>
  <si>
    <t xml:space="preserve">JY118</t>
  </si>
  <si>
    <t xml:space="preserve">86.14</t>
  </si>
  <si>
    <t xml:space="preserve">2018202728</t>
  </si>
  <si>
    <t xml:space="preserve">汪芳</t>
  </si>
  <si>
    <t xml:space="preserve">84.20</t>
  </si>
  <si>
    <t xml:space="preserve">2018202721</t>
  </si>
  <si>
    <t xml:space="preserve">杜红</t>
  </si>
  <si>
    <t xml:space="preserve">83.73</t>
  </si>
  <si>
    <t xml:space="preserve">2018202801</t>
  </si>
  <si>
    <t xml:space="preserve">田青青</t>
  </si>
  <si>
    <t xml:space="preserve">客田镇四坪完小</t>
  </si>
  <si>
    <t xml:space="preserve">JY119</t>
  </si>
  <si>
    <t xml:space="preserve">83.76</t>
  </si>
  <si>
    <t xml:space="preserve">2018202804</t>
  </si>
  <si>
    <t xml:space="preserve">黎凤</t>
  </si>
  <si>
    <t xml:space="preserve">2018202807</t>
  </si>
  <si>
    <t xml:space="preserve">张世霞</t>
  </si>
  <si>
    <t xml:space="preserve">80.71</t>
  </si>
  <si>
    <t xml:space="preserve">2018202815</t>
  </si>
  <si>
    <t xml:space="preserve">田海勇</t>
  </si>
  <si>
    <t xml:space="preserve">客田镇后山完小</t>
  </si>
  <si>
    <t xml:space="preserve">JY120</t>
  </si>
  <si>
    <t xml:space="preserve">85.44</t>
  </si>
  <si>
    <t xml:space="preserve">2018202816</t>
  </si>
  <si>
    <t xml:space="preserve">冉婷芳</t>
  </si>
  <si>
    <t xml:space="preserve">87.62</t>
  </si>
  <si>
    <t xml:space="preserve">2018202810</t>
  </si>
  <si>
    <t xml:space="preserve">朱玉琼</t>
  </si>
  <si>
    <t xml:space="preserve">77.26</t>
  </si>
  <si>
    <t xml:space="preserve">2018202830</t>
  </si>
  <si>
    <t xml:space="preserve">田 凤</t>
  </si>
  <si>
    <t xml:space="preserve">客田镇浦井村教学点</t>
  </si>
  <si>
    <t xml:space="preserve">JY122</t>
  </si>
  <si>
    <t xml:space="preserve">81.93</t>
  </si>
  <si>
    <t xml:space="preserve">2018202902</t>
  </si>
  <si>
    <t xml:space="preserve">魏苇苇</t>
  </si>
  <si>
    <t xml:space="preserve">81.22</t>
  </si>
  <si>
    <t xml:space="preserve">2018202829</t>
  </si>
  <si>
    <t xml:space="preserve">敖亚玲</t>
  </si>
  <si>
    <t xml:space="preserve">84.68</t>
  </si>
  <si>
    <t xml:space="preserve">2018202910</t>
  </si>
  <si>
    <t xml:space="preserve">宋小青</t>
  </si>
  <si>
    <t xml:space="preserve">洪渡镇皂角村教学点</t>
  </si>
  <si>
    <t xml:space="preserve">JY123</t>
  </si>
  <si>
    <t xml:space="preserve">86.41</t>
  </si>
  <si>
    <t xml:space="preserve">2018202908</t>
  </si>
  <si>
    <t xml:space="preserve">田爽琪</t>
  </si>
  <si>
    <t xml:space="preserve">82.67</t>
  </si>
  <si>
    <t xml:space="preserve">2018202903</t>
  </si>
  <si>
    <t xml:space="preserve">朱念</t>
  </si>
  <si>
    <t xml:space="preserve">83.90</t>
  </si>
  <si>
    <t xml:space="preserve">2018202915</t>
  </si>
  <si>
    <t xml:space="preserve">秦琴</t>
  </si>
  <si>
    <t xml:space="preserve">洪渡镇龙泉村教学点</t>
  </si>
  <si>
    <t xml:space="preserve">JY124</t>
  </si>
  <si>
    <t xml:space="preserve">87.82</t>
  </si>
  <si>
    <t xml:space="preserve">2018202920</t>
  </si>
  <si>
    <t xml:space="preserve">陈爱玲</t>
  </si>
  <si>
    <t xml:space="preserve">84.31</t>
  </si>
  <si>
    <t xml:space="preserve">2018202916</t>
  </si>
  <si>
    <t xml:space="preserve">崔芳芳</t>
  </si>
  <si>
    <t xml:space="preserve">84.33</t>
  </si>
  <si>
    <t xml:space="preserve">2018202931</t>
  </si>
  <si>
    <t xml:space="preserve">崔娜娜</t>
  </si>
  <si>
    <t xml:space="preserve">塘坝镇土溪村教学点</t>
  </si>
  <si>
    <t xml:space="preserve">JY126</t>
  </si>
  <si>
    <t xml:space="preserve">78.67</t>
  </si>
  <si>
    <t xml:space="preserve">2018203006</t>
  </si>
  <si>
    <t xml:space="preserve">田小飞</t>
  </si>
  <si>
    <t xml:space="preserve">84.10</t>
  </si>
  <si>
    <t xml:space="preserve">2018202929</t>
  </si>
  <si>
    <t xml:space="preserve">冉艳霞</t>
  </si>
  <si>
    <t xml:space="preserve">2018203021</t>
  </si>
  <si>
    <t xml:space="preserve">李晴芳</t>
  </si>
  <si>
    <t xml:space="preserve">后坪乡红阳教学点</t>
  </si>
  <si>
    <t xml:space="preserve">JY129</t>
  </si>
  <si>
    <t xml:space="preserve">84.93</t>
  </si>
  <si>
    <t xml:space="preserve">2018203022</t>
  </si>
  <si>
    <t xml:space="preserve">陈美霞</t>
  </si>
  <si>
    <t xml:space="preserve">80.78</t>
  </si>
  <si>
    <t xml:space="preserve">2018203031</t>
  </si>
  <si>
    <t xml:space="preserve">张小芳</t>
  </si>
  <si>
    <t xml:space="preserve">84.89</t>
  </si>
  <si>
    <t xml:space="preserve">2018200603</t>
  </si>
  <si>
    <t xml:space="preserve">朱天超</t>
  </si>
  <si>
    <t xml:space="preserve">板场镇大坝完全小学</t>
  </si>
  <si>
    <t xml:space="preserve">JY35</t>
  </si>
  <si>
    <t xml:space="preserve">体育教师</t>
  </si>
  <si>
    <t xml:space="preserve">84.61</t>
  </si>
  <si>
    <t xml:space="preserve">2018200511</t>
  </si>
  <si>
    <t xml:space="preserve">彭保江</t>
  </si>
  <si>
    <t xml:space="preserve">88.32</t>
  </si>
  <si>
    <t xml:space="preserve">2018200616</t>
  </si>
  <si>
    <t xml:space="preserve">彭启海</t>
  </si>
  <si>
    <t xml:space="preserve">83.42</t>
  </si>
  <si>
    <t xml:space="preserve">2018200709</t>
  </si>
  <si>
    <t xml:space="preserve">姜文</t>
  </si>
  <si>
    <t xml:space="preserve">土地坳镇五谷完全小学</t>
  </si>
  <si>
    <t xml:space="preserve">JY36</t>
  </si>
  <si>
    <t xml:space="preserve">82.86</t>
  </si>
  <si>
    <t xml:space="preserve">2018200621</t>
  </si>
  <si>
    <t xml:space="preserve">吴俊勇</t>
  </si>
  <si>
    <t xml:space="preserve">85.49</t>
  </si>
  <si>
    <t xml:space="preserve">2018200724</t>
  </si>
  <si>
    <t xml:space="preserve">张红波</t>
  </si>
  <si>
    <t xml:space="preserve">86.64</t>
  </si>
  <si>
    <t xml:space="preserve">2018200914</t>
  </si>
  <si>
    <t xml:space="preserve">何小芹</t>
  </si>
  <si>
    <t xml:space="preserve">土地坳镇竹根坝完小</t>
  </si>
  <si>
    <t xml:space="preserve">JY38</t>
  </si>
  <si>
    <t xml:space="preserve">88.52</t>
  </si>
  <si>
    <t xml:space="preserve">2018200903</t>
  </si>
  <si>
    <t xml:space="preserve">胡文</t>
  </si>
  <si>
    <t xml:space="preserve">83.82</t>
  </si>
  <si>
    <t xml:space="preserve">2018200921</t>
  </si>
  <si>
    <t xml:space="preserve">杨登强</t>
  </si>
  <si>
    <t xml:space="preserve">87.44</t>
  </si>
  <si>
    <t xml:space="preserve">2018201820</t>
  </si>
  <si>
    <t xml:space="preserve">朱应海</t>
  </si>
  <si>
    <t xml:space="preserve">谯家镇印山完小</t>
  </si>
  <si>
    <t xml:space="preserve">JY94</t>
  </si>
  <si>
    <t xml:space="preserve">84.82</t>
  </si>
  <si>
    <t xml:space="preserve">2018201824</t>
  </si>
  <si>
    <t xml:space="preserve">崔婷</t>
  </si>
  <si>
    <t xml:space="preserve">80.50</t>
  </si>
  <si>
    <t xml:space="preserve">2018201822</t>
  </si>
  <si>
    <t xml:space="preserve">彭江武</t>
  </si>
  <si>
    <t xml:space="preserve">77.74</t>
  </si>
  <si>
    <t xml:space="preserve">2018201911</t>
  </si>
  <si>
    <t xml:space="preserve">邓丽娟</t>
  </si>
  <si>
    <t xml:space="preserve">夹石镇苟家完全小学</t>
  </si>
  <si>
    <t xml:space="preserve">JY96</t>
  </si>
  <si>
    <t xml:space="preserve">79.92</t>
  </si>
  <si>
    <t xml:space="preserve">2018201912</t>
  </si>
  <si>
    <t xml:space="preserve">兰超霞</t>
  </si>
  <si>
    <t xml:space="preserve">80.76</t>
  </si>
  <si>
    <t xml:space="preserve">2018201910</t>
  </si>
  <si>
    <t xml:space="preserve">罗旭林</t>
  </si>
  <si>
    <t xml:space="preserve">78.60</t>
  </si>
  <si>
    <t xml:space="preserve">2018201914</t>
  </si>
  <si>
    <t xml:space="preserve">杜继芬</t>
  </si>
  <si>
    <t xml:space="preserve">夹石镇凤仙教学点</t>
  </si>
  <si>
    <t xml:space="preserve">JY97</t>
  </si>
  <si>
    <t xml:space="preserve">88.00</t>
  </si>
  <si>
    <t xml:space="preserve">2018201919</t>
  </si>
  <si>
    <t xml:space="preserve">杨晓芳</t>
  </si>
  <si>
    <t xml:space="preserve">2018201917</t>
  </si>
  <si>
    <t xml:space="preserve">蒋礼凤</t>
  </si>
  <si>
    <t xml:space="preserve">88.70</t>
  </si>
  <si>
    <t xml:space="preserve">2018202017</t>
  </si>
  <si>
    <t xml:space="preserve">贾云钗</t>
  </si>
  <si>
    <t xml:space="preserve">夹石镇堰田完小</t>
  </si>
  <si>
    <t xml:space="preserve">JY100</t>
  </si>
  <si>
    <t xml:space="preserve">78.18</t>
  </si>
  <si>
    <t xml:space="preserve">2018202019</t>
  </si>
  <si>
    <t xml:space="preserve">肖涛</t>
  </si>
  <si>
    <t xml:space="preserve">75.66</t>
  </si>
  <si>
    <t xml:space="preserve">2018202021</t>
  </si>
  <si>
    <t xml:space="preserve">肖佳琳</t>
  </si>
  <si>
    <t xml:space="preserve">74.22</t>
  </si>
  <si>
    <t xml:space="preserve">2018202121</t>
  </si>
  <si>
    <t xml:space="preserve">陈锐</t>
  </si>
  <si>
    <t xml:space="preserve">板场镇联文完全小学</t>
  </si>
  <si>
    <t xml:space="preserve">JY102</t>
  </si>
  <si>
    <t xml:space="preserve">2018202115</t>
  </si>
  <si>
    <t xml:space="preserve">谯静静</t>
  </si>
  <si>
    <t xml:space="preserve">82.76</t>
  </si>
  <si>
    <t xml:space="preserve">2018202117</t>
  </si>
  <si>
    <t xml:space="preserve">谭敏</t>
  </si>
  <si>
    <t xml:space="preserve">85.42</t>
  </si>
  <si>
    <t xml:space="preserve">2018202219</t>
  </si>
  <si>
    <t xml:space="preserve">张延江</t>
  </si>
  <si>
    <t xml:space="preserve">官舟镇爱心完全小学</t>
  </si>
  <si>
    <t xml:space="preserve">JY104</t>
  </si>
  <si>
    <t xml:space="preserve">2018202226</t>
  </si>
  <si>
    <t xml:space="preserve">温馨</t>
  </si>
  <si>
    <t xml:space="preserve">75.68</t>
  </si>
  <si>
    <t xml:space="preserve">2018202218</t>
  </si>
  <si>
    <t xml:space="preserve">冉小洪</t>
  </si>
  <si>
    <t xml:space="preserve">78.78</t>
  </si>
  <si>
    <t xml:space="preserve">2018202227</t>
  </si>
  <si>
    <t xml:space="preserve">齐彩琴</t>
  </si>
  <si>
    <t xml:space="preserve">土地坳镇堆山完全小学</t>
  </si>
  <si>
    <t xml:space="preserve">JY105</t>
  </si>
  <si>
    <t xml:space="preserve">77.08</t>
  </si>
  <si>
    <t xml:space="preserve">2018202228</t>
  </si>
  <si>
    <t xml:space="preserve">黄云芳</t>
  </si>
  <si>
    <t xml:space="preserve">87.10</t>
  </si>
  <si>
    <t xml:space="preserve">2018202229</t>
  </si>
  <si>
    <t xml:space="preserve">黄文明</t>
  </si>
  <si>
    <t xml:space="preserve">2018202230</t>
  </si>
  <si>
    <t xml:space="preserve">杨琴慧</t>
  </si>
  <si>
    <t xml:space="preserve">泉坝镇大泉村教学点</t>
  </si>
  <si>
    <t xml:space="preserve">JY106</t>
  </si>
  <si>
    <t xml:space="preserve">2018202306</t>
  </si>
  <si>
    <t xml:space="preserve">文道勇</t>
  </si>
  <si>
    <t xml:space="preserve">77.34</t>
  </si>
  <si>
    <t xml:space="preserve">2018202305</t>
  </si>
  <si>
    <t xml:space="preserve">陈青松</t>
  </si>
  <si>
    <t xml:space="preserve">83.72</t>
  </si>
  <si>
    <t xml:space="preserve">2018202307</t>
  </si>
  <si>
    <t xml:space="preserve">刘远</t>
  </si>
  <si>
    <t xml:space="preserve">泉坝镇罗家完全小学</t>
  </si>
  <si>
    <t xml:space="preserve">JY107</t>
  </si>
  <si>
    <t xml:space="preserve">2018202311</t>
  </si>
  <si>
    <t xml:space="preserve">田小兰</t>
  </si>
  <si>
    <t xml:space="preserve">72.84</t>
  </si>
  <si>
    <t xml:space="preserve">2018202308</t>
  </si>
  <si>
    <t xml:space="preserve">田峰</t>
  </si>
  <si>
    <t xml:space="preserve">81.00</t>
  </si>
  <si>
    <t xml:space="preserve">2018202517</t>
  </si>
  <si>
    <t xml:space="preserve">王欣益</t>
  </si>
  <si>
    <t xml:space="preserve">JY112</t>
  </si>
  <si>
    <t xml:space="preserve">82.04</t>
  </si>
  <si>
    <t xml:space="preserve">2018202515</t>
  </si>
  <si>
    <t xml:space="preserve">褚开艳</t>
  </si>
  <si>
    <t xml:space="preserve">85.58</t>
  </si>
  <si>
    <t xml:space="preserve">2018202516</t>
  </si>
  <si>
    <t xml:space="preserve">祝名芳</t>
  </si>
  <si>
    <t xml:space="preserve">84.76</t>
  </si>
  <si>
    <t xml:space="preserve">2018202606</t>
  </si>
  <si>
    <t xml:space="preserve">陈晓燕</t>
  </si>
  <si>
    <t xml:space="preserve">女 </t>
  </si>
  <si>
    <t xml:space="preserve">JY114</t>
  </si>
  <si>
    <t xml:space="preserve">2018202613</t>
  </si>
  <si>
    <t xml:space="preserve">毛江东</t>
  </si>
  <si>
    <t xml:space="preserve">62.00</t>
  </si>
  <si>
    <t xml:space="preserve">2018202610</t>
  </si>
  <si>
    <t xml:space="preserve">冉波南</t>
  </si>
  <si>
    <t xml:space="preserve">86.96</t>
  </si>
  <si>
    <t xml:space="preserve">2018202818</t>
  </si>
  <si>
    <t xml:space="preserve">杨刚</t>
  </si>
  <si>
    <t xml:space="preserve">客田镇冯家完小</t>
  </si>
  <si>
    <t xml:space="preserve">JY121</t>
  </si>
  <si>
    <t xml:space="preserve">2018202822</t>
  </si>
  <si>
    <t xml:space="preserve">谢园园</t>
  </si>
  <si>
    <t xml:space="preserve">81.04</t>
  </si>
  <si>
    <t xml:space="preserve">2018202824</t>
  </si>
  <si>
    <t xml:space="preserve">谭海艳</t>
  </si>
  <si>
    <t xml:space="preserve">2018202923</t>
  </si>
  <si>
    <t xml:space="preserve">项超</t>
  </si>
  <si>
    <t xml:space="preserve">JY125</t>
  </si>
  <si>
    <t xml:space="preserve">81.06</t>
  </si>
  <si>
    <t xml:space="preserve">2018202921</t>
  </si>
  <si>
    <t xml:space="preserve">代江菲</t>
  </si>
  <si>
    <t xml:space="preserve">84.88</t>
  </si>
  <si>
    <t xml:space="preserve">2018202922</t>
  </si>
  <si>
    <t xml:space="preserve">刘创</t>
  </si>
  <si>
    <t xml:space="preserve">87.14</t>
  </si>
  <si>
    <t xml:space="preserve">2018203012</t>
  </si>
  <si>
    <t xml:space="preserve">任琴丽</t>
  </si>
  <si>
    <t xml:space="preserve">塘坝镇马鞍村教学点</t>
  </si>
  <si>
    <t xml:space="preserve">JY127</t>
  </si>
  <si>
    <t xml:space="preserve">84.32</t>
  </si>
  <si>
    <t xml:space="preserve">2018203009</t>
  </si>
  <si>
    <t xml:space="preserve">田小兵</t>
  </si>
  <si>
    <t xml:space="preserve">2018203010</t>
  </si>
  <si>
    <t xml:space="preserve">田敏</t>
  </si>
  <si>
    <t xml:space="preserve">74.86</t>
  </si>
  <si>
    <t xml:space="preserve">2018203018</t>
  </si>
  <si>
    <t xml:space="preserve">冯智英</t>
  </si>
  <si>
    <t xml:space="preserve">后坪乡茶园教学点</t>
  </si>
  <si>
    <t xml:space="preserve">JY128</t>
  </si>
  <si>
    <t xml:space="preserve">88.74</t>
  </si>
  <si>
    <t xml:space="preserve">2018203020</t>
  </si>
  <si>
    <t xml:space="preserve">张桂林</t>
  </si>
  <si>
    <t xml:space="preserve">84.26</t>
  </si>
  <si>
    <t xml:space="preserve">2018203019</t>
  </si>
  <si>
    <t xml:space="preserve">田波</t>
  </si>
  <si>
    <t xml:space="preserve">76.98</t>
  </si>
  <si>
    <t xml:space="preserve">2018200509</t>
  </si>
  <si>
    <t xml:space="preserve">杨海芹</t>
  </si>
  <si>
    <t xml:space="preserve">板场镇大寨完全小学</t>
  </si>
  <si>
    <t xml:space="preserve">JY34</t>
  </si>
  <si>
    <t xml:space="preserve">82.92</t>
  </si>
  <si>
    <t xml:space="preserve">2018200501</t>
  </si>
  <si>
    <t xml:space="preserve">宋敏</t>
  </si>
  <si>
    <t xml:space="preserve">71.64</t>
  </si>
  <si>
    <t xml:space="preserve">2018200506</t>
  </si>
  <si>
    <t xml:space="preserve">文婵娟</t>
  </si>
  <si>
    <t xml:space="preserve">70.20</t>
  </si>
  <si>
    <t xml:space="preserve">2018201005</t>
  </si>
  <si>
    <t xml:space="preserve">杨林</t>
  </si>
  <si>
    <t xml:space="preserve">泉坝镇算子完小</t>
  </si>
  <si>
    <t xml:space="preserve">JY39</t>
  </si>
  <si>
    <t xml:space="preserve">76.16</t>
  </si>
  <si>
    <t xml:space="preserve">2018201003</t>
  </si>
  <si>
    <t xml:space="preserve">杨正飞</t>
  </si>
  <si>
    <t xml:space="preserve">75.34</t>
  </si>
  <si>
    <t xml:space="preserve">2018201009</t>
  </si>
  <si>
    <t xml:space="preserve">杨春</t>
  </si>
  <si>
    <t xml:space="preserve">80.43</t>
  </si>
  <si>
    <t xml:space="preserve">2018201014</t>
  </si>
  <si>
    <t xml:space="preserve">付小露</t>
  </si>
  <si>
    <t xml:space="preserve">泉坝镇水田完小</t>
  </si>
  <si>
    <t xml:space="preserve">JY40</t>
  </si>
  <si>
    <t xml:space="preserve">79.53</t>
  </si>
  <si>
    <t xml:space="preserve">2018201028</t>
  </si>
  <si>
    <t xml:space="preserve">李承飞</t>
  </si>
  <si>
    <t xml:space="preserve">73.72</t>
  </si>
  <si>
    <t xml:space="preserve">2018201022</t>
  </si>
  <si>
    <t xml:space="preserve">田桃龄</t>
  </si>
  <si>
    <t xml:space="preserve">81.72</t>
  </si>
  <si>
    <t xml:space="preserve">2018201503</t>
  </si>
  <si>
    <t xml:space="preserve">付璐璐</t>
  </si>
  <si>
    <t xml:space="preserve">思渠镇红岩完小</t>
  </si>
  <si>
    <t xml:space="preserve">JY47</t>
  </si>
  <si>
    <t xml:space="preserve">2018201417</t>
  </si>
  <si>
    <t xml:space="preserve">徐兰兰</t>
  </si>
  <si>
    <t xml:space="preserve">77.89</t>
  </si>
  <si>
    <t xml:space="preserve">2018201427</t>
  </si>
  <si>
    <t xml:space="preserve">周京京</t>
  </si>
  <si>
    <t xml:space="preserve">78.30</t>
  </si>
  <si>
    <t xml:space="preserve">2018201620</t>
  </si>
  <si>
    <t xml:space="preserve">骆桂兰</t>
  </si>
  <si>
    <t xml:space="preserve">洪渡镇双泉完小</t>
  </si>
  <si>
    <t xml:space="preserve">JY51</t>
  </si>
  <si>
    <t xml:space="preserve">78.88</t>
  </si>
  <si>
    <t xml:space="preserve">2018201617</t>
  </si>
  <si>
    <t xml:space="preserve">欧引香</t>
  </si>
  <si>
    <t xml:space="preserve">81.18</t>
  </si>
  <si>
    <t xml:space="preserve">2018201613</t>
  </si>
  <si>
    <t xml:space="preserve">田源桢</t>
  </si>
  <si>
    <t xml:space="preserve">2018200230</t>
  </si>
  <si>
    <t xml:space="preserve">谯芝芹</t>
  </si>
  <si>
    <t xml:space="preserve">谯家镇前进完小</t>
  </si>
  <si>
    <t xml:space="preserve">JY32</t>
  </si>
  <si>
    <t xml:space="preserve">信息技术教师</t>
  </si>
  <si>
    <t xml:space="preserve">82.15</t>
  </si>
  <si>
    <t xml:space="preserve">2018200305</t>
  </si>
  <si>
    <t xml:space="preserve">李佳银</t>
  </si>
  <si>
    <t xml:space="preserve">79.17</t>
  </si>
  <si>
    <t xml:space="preserve">2018200307</t>
  </si>
  <si>
    <t xml:space="preserve">李绍琴</t>
  </si>
  <si>
    <t xml:space="preserve">78.35</t>
  </si>
  <si>
    <t xml:space="preserve">2018201218</t>
  </si>
  <si>
    <t xml:space="preserve">罗琼</t>
  </si>
  <si>
    <t xml:space="preserve">JY42</t>
  </si>
  <si>
    <t xml:space="preserve">73.94</t>
  </si>
  <si>
    <t xml:space="preserve">2018201217</t>
  </si>
  <si>
    <t xml:space="preserve">汪家玉</t>
  </si>
  <si>
    <t xml:space="preserve">79.23</t>
  </si>
  <si>
    <t xml:space="preserve">2018201216</t>
  </si>
  <si>
    <t xml:space="preserve">高旭琴</t>
  </si>
  <si>
    <t xml:space="preserve">70.26</t>
  </si>
  <si>
    <t xml:space="preserve">2018201227</t>
  </si>
  <si>
    <t xml:space="preserve">代娇</t>
  </si>
  <si>
    <t xml:space="preserve">中寨镇三会完小</t>
  </si>
  <si>
    <t xml:space="preserve">JY43</t>
  </si>
  <si>
    <t xml:space="preserve">74.46</t>
  </si>
  <si>
    <t xml:space="preserve">2018201301</t>
  </si>
  <si>
    <t xml:space="preserve">杨青</t>
  </si>
  <si>
    <t xml:space="preserve">78.13</t>
  </si>
  <si>
    <t xml:space="preserve">2018201230</t>
  </si>
  <si>
    <t xml:space="preserve">张翼</t>
  </si>
  <si>
    <t xml:space="preserve">70.18</t>
  </si>
  <si>
    <t xml:space="preserve">2018201409</t>
  </si>
  <si>
    <t xml:space="preserve">雷静</t>
  </si>
  <si>
    <t xml:space="preserve">思渠镇杨楠完小</t>
  </si>
  <si>
    <t xml:space="preserve">JY46</t>
  </si>
  <si>
    <t xml:space="preserve">77.21</t>
  </si>
  <si>
    <t xml:space="preserve">2018201401</t>
  </si>
  <si>
    <t xml:space="preserve">冉燕</t>
  </si>
  <si>
    <t xml:space="preserve">73.46</t>
  </si>
  <si>
    <t xml:space="preserve">2018201411</t>
  </si>
  <si>
    <t xml:space="preserve">田爱芬</t>
  </si>
  <si>
    <t xml:space="preserve">2018201521</t>
  </si>
  <si>
    <t xml:space="preserve">何高</t>
  </si>
  <si>
    <t xml:space="preserve">客田镇白合完全小学</t>
  </si>
  <si>
    <t xml:space="preserve">JY49</t>
  </si>
  <si>
    <t xml:space="preserve">72.04</t>
  </si>
  <si>
    <t xml:space="preserve">2018201528</t>
  </si>
  <si>
    <t xml:space="preserve">陈群</t>
  </si>
  <si>
    <t xml:space="preserve">75.10</t>
  </si>
  <si>
    <t xml:space="preserve">2018201526</t>
  </si>
  <si>
    <t xml:space="preserve">谢世江</t>
  </si>
  <si>
    <t xml:space="preserve">70.22</t>
  </si>
  <si>
    <t xml:space="preserve">2018200730</t>
  </si>
  <si>
    <t xml:space="preserve">安红艳</t>
  </si>
  <si>
    <t xml:space="preserve">JY37</t>
  </si>
  <si>
    <t xml:space="preserve">76.80</t>
  </si>
  <si>
    <t xml:space="preserve">2018200806</t>
  </si>
  <si>
    <t xml:space="preserve">龙婷婷</t>
  </si>
  <si>
    <t xml:space="preserve">72.07</t>
  </si>
  <si>
    <t xml:space="preserve">2018200728</t>
  </si>
  <si>
    <t xml:space="preserve">游施</t>
  </si>
  <si>
    <t xml:space="preserve">68.80</t>
  </si>
  <si>
    <t xml:space="preserve">2018201309</t>
  </si>
  <si>
    <t xml:space="preserve">杨蕊</t>
  </si>
  <si>
    <t xml:space="preserve">中寨镇红色村教学点</t>
  </si>
  <si>
    <t xml:space="preserve">JY44</t>
  </si>
  <si>
    <t xml:space="preserve">71.50</t>
  </si>
  <si>
    <t xml:space="preserve">2018201311</t>
  </si>
  <si>
    <t xml:space="preserve">何高琴</t>
  </si>
  <si>
    <t xml:space="preserve">72.78</t>
  </si>
  <si>
    <t xml:space="preserve">2018201310</t>
  </si>
  <si>
    <t xml:space="preserve">王娟凤</t>
  </si>
  <si>
    <t xml:space="preserve">76.70</t>
  </si>
  <si>
    <t xml:space="preserve">2018201318</t>
  </si>
  <si>
    <t xml:space="preserve">李琳</t>
  </si>
  <si>
    <t xml:space="preserve">JY45</t>
  </si>
  <si>
    <t xml:space="preserve">72.42</t>
  </si>
  <si>
    <t xml:space="preserve">2018201320</t>
  </si>
  <si>
    <t xml:space="preserve">熊芹</t>
  </si>
  <si>
    <t xml:space="preserve">71.60</t>
  </si>
  <si>
    <t xml:space="preserve">2018201321</t>
  </si>
  <si>
    <t xml:space="preserve">田野</t>
  </si>
  <si>
    <t xml:space="preserve">2018201512</t>
  </si>
  <si>
    <t xml:space="preserve">安芳</t>
  </si>
  <si>
    <t xml:space="preserve">新景镇茶园完全小学</t>
  </si>
  <si>
    <t xml:space="preserve">JY48</t>
  </si>
  <si>
    <t xml:space="preserve">75.80</t>
  </si>
  <si>
    <t xml:space="preserve">2018201515</t>
  </si>
  <si>
    <t xml:space="preserve">胡慧玲</t>
  </si>
  <si>
    <t xml:space="preserve">73.58</t>
  </si>
  <si>
    <t xml:space="preserve">2018201511</t>
  </si>
  <si>
    <t xml:space="preserve">崔智敏</t>
  </si>
  <si>
    <t xml:space="preserve">70.80</t>
  </si>
  <si>
    <t xml:space="preserve">2018201606</t>
  </si>
  <si>
    <t xml:space="preserve">杨娅芹</t>
  </si>
  <si>
    <t xml:space="preserve">客田镇隘头完小</t>
  </si>
  <si>
    <t xml:space="preserve">JY50</t>
  </si>
  <si>
    <t xml:space="preserve">72.96</t>
  </si>
  <si>
    <t xml:space="preserve">2018201602</t>
  </si>
  <si>
    <t xml:space="preserve">杜小琴</t>
  </si>
  <si>
    <t xml:space="preserve">69.40</t>
  </si>
  <si>
    <t xml:space="preserve">2018201604</t>
  </si>
  <si>
    <t xml:space="preserve">杨凤娇</t>
  </si>
  <si>
    <t xml:space="preserve">74.80</t>
  </si>
  <si>
    <t xml:space="preserve">2018200127</t>
  </si>
  <si>
    <t xml:space="preserve">雷宝令</t>
  </si>
  <si>
    <t xml:space="preserve">沙子街道大漆完小</t>
  </si>
  <si>
    <t xml:space="preserve">JY31</t>
  </si>
  <si>
    <t xml:space="preserve">2018200219</t>
  </si>
  <si>
    <t xml:space="preserve">蔡承兴</t>
  </si>
  <si>
    <t xml:space="preserve">68.95</t>
  </si>
  <si>
    <t xml:space="preserve">2018200225</t>
  </si>
  <si>
    <t xml:space="preserve">侯丹妮</t>
  </si>
  <si>
    <t xml:space="preserve">71.20</t>
  </si>
  <si>
    <t xml:space="preserve">2018200312</t>
  </si>
  <si>
    <t xml:space="preserve">郎佳会</t>
  </si>
  <si>
    <t xml:space="preserve">谯家镇耳当完小</t>
  </si>
  <si>
    <t xml:space="preserve">JY33</t>
  </si>
  <si>
    <t xml:space="preserve">2018200325</t>
  </si>
  <si>
    <t xml:space="preserve">石文平</t>
  </si>
  <si>
    <t xml:space="preserve">73.80</t>
  </si>
  <si>
    <t xml:space="preserve">2018200406</t>
  </si>
  <si>
    <t xml:space="preserve">秦素飞</t>
  </si>
  <si>
    <t xml:space="preserve">70.91</t>
  </si>
  <si>
    <t xml:space="preserve">2018201205</t>
  </si>
  <si>
    <t xml:space="preserve">覃艳丽</t>
  </si>
  <si>
    <t xml:space="preserve">JY41</t>
  </si>
  <si>
    <t xml:space="preserve">72.52</t>
  </si>
  <si>
    <t xml:space="preserve">2018201213</t>
  </si>
  <si>
    <t xml:space="preserve">徐学慧</t>
  </si>
  <si>
    <t xml:space="preserve">70.40</t>
  </si>
  <si>
    <t xml:space="preserve">2018201113</t>
  </si>
  <si>
    <t xml:space="preserve">杨钗</t>
  </si>
  <si>
    <t xml:space="preserve">66.60</t>
  </si>
  <si>
    <t xml:space="preserve">2018201627</t>
  </si>
  <si>
    <t xml:space="preserve">谭乾</t>
  </si>
  <si>
    <t xml:space="preserve">JY52</t>
  </si>
  <si>
    <t xml:space="preserve">68.67</t>
  </si>
  <si>
    <t xml:space="preserve">2018201712</t>
  </si>
  <si>
    <t xml:space="preserve">张丽</t>
  </si>
  <si>
    <t xml:space="preserve">69.12</t>
  </si>
  <si>
    <t xml:space="preserve">2018201713</t>
  </si>
  <si>
    <t xml:space="preserve">何勇</t>
  </si>
  <si>
    <t xml:space="preserve">77.90</t>
  </si>
  <si>
    <t xml:space="preserve">2018201725</t>
  </si>
  <si>
    <t xml:space="preserve">崔杰</t>
  </si>
  <si>
    <t xml:space="preserve">塘坝镇四塘完小</t>
  </si>
  <si>
    <t xml:space="preserve">JY53</t>
  </si>
  <si>
    <t xml:space="preserve">2018201730</t>
  </si>
  <si>
    <t xml:space="preserve">程超</t>
  </si>
  <si>
    <t xml:space="preserve">74.15</t>
  </si>
  <si>
    <t xml:space="preserve">2018201801</t>
  </si>
  <si>
    <t xml:space="preserve">杨娜</t>
  </si>
  <si>
    <t xml:space="preserve">73.20</t>
  </si>
  <si>
    <t xml:space="preserve">2018203113</t>
  </si>
  <si>
    <t xml:space="preserve">陈敏</t>
  </si>
  <si>
    <t xml:space="preserve">沿河自治县实验幼儿园</t>
  </si>
  <si>
    <t xml:space="preserve">JY54</t>
  </si>
  <si>
    <t xml:space="preserve">幼儿教师</t>
  </si>
  <si>
    <t xml:space="preserve">2018203201</t>
  </si>
  <si>
    <t xml:space="preserve">王鼎芬</t>
  </si>
  <si>
    <t xml:space="preserve">81.53</t>
  </si>
  <si>
    <t xml:space="preserve">2018203301</t>
  </si>
  <si>
    <t xml:space="preserve">崔华娟</t>
  </si>
  <si>
    <t xml:space="preserve">80.07</t>
  </si>
  <si>
    <t xml:space="preserve">2018203108</t>
  </si>
  <si>
    <t xml:space="preserve">朱晓娟</t>
  </si>
  <si>
    <t xml:space="preserve">2018203101</t>
  </si>
  <si>
    <t xml:space="preserve">张新</t>
  </si>
  <si>
    <t xml:space="preserve">77.25</t>
  </si>
  <si>
    <t xml:space="preserve">2018203202</t>
  </si>
  <si>
    <t xml:space="preserve">徐朝霞</t>
  </si>
  <si>
    <t xml:space="preserve">79.90</t>
  </si>
  <si>
    <t xml:space="preserve">2018203318</t>
  </si>
  <si>
    <t xml:space="preserve">陈曦</t>
  </si>
  <si>
    <t xml:space="preserve">团结街道石坝村山村幼儿园</t>
  </si>
  <si>
    <t xml:space="preserve">JY55</t>
  </si>
  <si>
    <t xml:space="preserve">82.82</t>
  </si>
  <si>
    <t xml:space="preserve">2018203306</t>
  </si>
  <si>
    <t xml:space="preserve">肖碧英</t>
  </si>
  <si>
    <t xml:space="preserve">78.44</t>
  </si>
  <si>
    <t xml:space="preserve">2018203317</t>
  </si>
  <si>
    <t xml:space="preserve">刘婷婷</t>
  </si>
  <si>
    <t xml:space="preserve">84.69</t>
  </si>
  <si>
    <t xml:space="preserve">2018203329</t>
  </si>
  <si>
    <t xml:space="preserve">周娇娇</t>
  </si>
  <si>
    <t xml:space="preserve">沙子街道龙头村山村幼儿园</t>
  </si>
  <si>
    <t xml:space="preserve">JY56</t>
  </si>
  <si>
    <t xml:space="preserve">80.89</t>
  </si>
  <si>
    <t xml:space="preserve">2018203404</t>
  </si>
  <si>
    <t xml:space="preserve">秦旋</t>
  </si>
  <si>
    <t xml:space="preserve">76.27</t>
  </si>
  <si>
    <t xml:space="preserve">2018203330</t>
  </si>
  <si>
    <t xml:space="preserve">张乐</t>
  </si>
  <si>
    <t xml:space="preserve">80.01</t>
  </si>
  <si>
    <t xml:space="preserve">2018203408</t>
  </si>
  <si>
    <t xml:space="preserve">王星</t>
  </si>
  <si>
    <t xml:space="preserve">沙子街道岩门君豪山村幼儿园</t>
  </si>
  <si>
    <t xml:space="preserve">JY57</t>
  </si>
  <si>
    <t xml:space="preserve">2018203418</t>
  </si>
  <si>
    <t xml:space="preserve">龙飞燕</t>
  </si>
  <si>
    <t xml:space="preserve">81.56</t>
  </si>
  <si>
    <t xml:space="preserve">2018203416</t>
  </si>
  <si>
    <t xml:space="preserve">田莎莎</t>
  </si>
  <si>
    <t xml:space="preserve">76.63</t>
  </si>
  <si>
    <t xml:space="preserve">2018203502</t>
  </si>
  <si>
    <t xml:space="preserve">杜燕</t>
  </si>
  <si>
    <t xml:space="preserve">沙子街道黄金村山村幼儿园</t>
  </si>
  <si>
    <t xml:space="preserve">JY58</t>
  </si>
  <si>
    <t xml:space="preserve">80.79</t>
  </si>
  <si>
    <t xml:space="preserve">2018203504</t>
  </si>
  <si>
    <t xml:space="preserve">黄家坤</t>
  </si>
  <si>
    <t xml:space="preserve">80.19</t>
  </si>
  <si>
    <t xml:space="preserve">2018203430</t>
  </si>
  <si>
    <t xml:space="preserve">任孟琴</t>
  </si>
  <si>
    <t xml:space="preserve">82.48</t>
  </si>
  <si>
    <t xml:space="preserve">2018203610</t>
  </si>
  <si>
    <t xml:space="preserve">冉秋玲</t>
  </si>
  <si>
    <t xml:space="preserve">中界镇龙新村山村幼儿园</t>
  </si>
  <si>
    <t xml:space="preserve">JY59</t>
  </si>
  <si>
    <t xml:space="preserve">76.93</t>
  </si>
  <si>
    <t xml:space="preserve">2018203604</t>
  </si>
  <si>
    <t xml:space="preserve">田丹</t>
  </si>
  <si>
    <t xml:space="preserve">81.99</t>
  </si>
  <si>
    <t xml:space="preserve">2018203602</t>
  </si>
  <si>
    <t xml:space="preserve">田应芳</t>
  </si>
  <si>
    <t xml:space="preserve">81.78</t>
  </si>
  <si>
    <t xml:space="preserve">2018203621</t>
  </si>
  <si>
    <t xml:space="preserve">陈艳</t>
  </si>
  <si>
    <t xml:space="preserve">中界镇高井村山村幼儿园</t>
  </si>
  <si>
    <t xml:space="preserve">JY60</t>
  </si>
  <si>
    <t xml:space="preserve">80.55</t>
  </si>
  <si>
    <t xml:space="preserve">2018203709</t>
  </si>
  <si>
    <t xml:space="preserve">杨艳林</t>
  </si>
  <si>
    <t xml:space="preserve">77.64</t>
  </si>
  <si>
    <t xml:space="preserve">2018203622</t>
  </si>
  <si>
    <t xml:space="preserve">田婷</t>
  </si>
  <si>
    <t xml:space="preserve">82.06</t>
  </si>
  <si>
    <t xml:space="preserve">2018203809</t>
  </si>
  <si>
    <t xml:space="preserve">汪小莉</t>
  </si>
  <si>
    <t xml:space="preserve">晓景乡中心幼儿园</t>
  </si>
  <si>
    <t xml:space="preserve">JY61</t>
  </si>
  <si>
    <t xml:space="preserve">2018203728</t>
  </si>
  <si>
    <t xml:space="preserve">高会芬</t>
  </si>
  <si>
    <t xml:space="preserve">77.46</t>
  </si>
  <si>
    <t xml:space="preserve">2018203815</t>
  </si>
  <si>
    <t xml:space="preserve">袁珍燕</t>
  </si>
  <si>
    <t xml:space="preserve">79.80</t>
  </si>
  <si>
    <t xml:space="preserve">2018203912</t>
  </si>
  <si>
    <t xml:space="preserve">王丽琴</t>
  </si>
  <si>
    <t xml:space="preserve">官舟镇木梓岭村山村幼儿园</t>
  </si>
  <si>
    <t xml:space="preserve">JY62</t>
  </si>
  <si>
    <t xml:space="preserve">75.69</t>
  </si>
  <si>
    <t xml:space="preserve">2018203915</t>
  </si>
  <si>
    <t xml:space="preserve">吴旭琴</t>
  </si>
  <si>
    <t xml:space="preserve">74.96</t>
  </si>
  <si>
    <t xml:space="preserve">2018203905</t>
  </si>
  <si>
    <t xml:space="preserve">覃归华</t>
  </si>
  <si>
    <t xml:space="preserve">81.45</t>
  </si>
  <si>
    <t xml:space="preserve">2018204005</t>
  </si>
  <si>
    <t xml:space="preserve">张彩芳</t>
  </si>
  <si>
    <t xml:space="preserve">官舟镇中心村山村幼儿园</t>
  </si>
  <si>
    <t xml:space="preserve">JY63</t>
  </si>
  <si>
    <t xml:space="preserve">77.92</t>
  </si>
  <si>
    <t xml:space="preserve">2018204010</t>
  </si>
  <si>
    <t xml:space="preserve">田雪莲</t>
  </si>
  <si>
    <t xml:space="preserve">80.17</t>
  </si>
  <si>
    <t xml:space="preserve">2018204101</t>
  </si>
  <si>
    <t xml:space="preserve">李杰</t>
  </si>
  <si>
    <t xml:space="preserve">2018204105</t>
  </si>
  <si>
    <t xml:space="preserve">谭仁芳</t>
  </si>
  <si>
    <t xml:space="preserve">淇滩镇花园山村山村幼儿园</t>
  </si>
  <si>
    <t xml:space="preserve">JY64</t>
  </si>
  <si>
    <t xml:space="preserve">2018204120</t>
  </si>
  <si>
    <t xml:space="preserve">张蜀黔</t>
  </si>
  <si>
    <t xml:space="preserve">2018204111</t>
  </si>
  <si>
    <t xml:space="preserve">石莹 </t>
  </si>
  <si>
    <t xml:space="preserve">77.60</t>
  </si>
  <si>
    <t xml:space="preserve">2018204126</t>
  </si>
  <si>
    <t xml:space="preserve">黄敏</t>
  </si>
  <si>
    <t xml:space="preserve">淇滩镇黄土村山村幼儿园</t>
  </si>
  <si>
    <t xml:space="preserve">JY65</t>
  </si>
  <si>
    <t xml:space="preserve">71.07</t>
  </si>
  <si>
    <t xml:space="preserve">2018204216</t>
  </si>
  <si>
    <t xml:space="preserve">田西</t>
  </si>
  <si>
    <t xml:space="preserve">2018204201</t>
  </si>
  <si>
    <t xml:space="preserve">郭永芬</t>
  </si>
  <si>
    <t xml:space="preserve">70.21</t>
  </si>
  <si>
    <t xml:space="preserve">2018204229</t>
  </si>
  <si>
    <t xml:space="preserve">唐雪黎</t>
  </si>
  <si>
    <t xml:space="preserve">淇滩镇狼溪村山村幼儿园</t>
  </si>
  <si>
    <t xml:space="preserve">JY66</t>
  </si>
  <si>
    <t xml:space="preserve">83.80</t>
  </si>
  <si>
    <t xml:space="preserve">2018204329</t>
  </si>
  <si>
    <t xml:space="preserve">吴飞飞</t>
  </si>
  <si>
    <t xml:space="preserve">80.57</t>
  </si>
  <si>
    <t xml:space="preserve">2018204302</t>
  </si>
  <si>
    <t xml:space="preserve">崔念</t>
  </si>
  <si>
    <t xml:space="preserve">2018204414</t>
  </si>
  <si>
    <t xml:space="preserve">杨慧</t>
  </si>
  <si>
    <t xml:space="preserve">淇滩镇檬子村山村幼儿园</t>
  </si>
  <si>
    <t xml:space="preserve">JY67</t>
  </si>
  <si>
    <t xml:space="preserve">76.85</t>
  </si>
  <si>
    <t xml:space="preserve">2018204401</t>
  </si>
  <si>
    <t xml:space="preserve">付树林</t>
  </si>
  <si>
    <t xml:space="preserve">2018204423</t>
  </si>
  <si>
    <t xml:space="preserve">崔晓霞</t>
  </si>
  <si>
    <t xml:space="preserve">78.43</t>
  </si>
  <si>
    <t xml:space="preserve">2018204509</t>
  </si>
  <si>
    <t xml:space="preserve">谭丽</t>
  </si>
  <si>
    <t xml:space="preserve">甘溪镇雄水村山村幼儿园</t>
  </si>
  <si>
    <t xml:space="preserve">JY68</t>
  </si>
  <si>
    <t xml:space="preserve">78.17</t>
  </si>
  <si>
    <t xml:space="preserve">2018204527</t>
  </si>
  <si>
    <t xml:space="preserve">何雨露</t>
  </si>
  <si>
    <t xml:space="preserve">85.07</t>
  </si>
  <si>
    <t xml:space="preserve">2018204526</t>
  </si>
  <si>
    <t xml:space="preserve">何迎</t>
  </si>
  <si>
    <t xml:space="preserve">78.07</t>
  </si>
  <si>
    <t xml:space="preserve">2018204611</t>
  </si>
  <si>
    <t xml:space="preserve">刘传娣</t>
  </si>
  <si>
    <t xml:space="preserve">甘溪镇茶园村山村幼儿园</t>
  </si>
  <si>
    <t xml:space="preserve">JY69</t>
  </si>
  <si>
    <t xml:space="preserve">2018204602</t>
  </si>
  <si>
    <t xml:space="preserve">冯月仙</t>
  </si>
  <si>
    <t xml:space="preserve">77.67</t>
  </si>
  <si>
    <t xml:space="preserve">2018204622</t>
  </si>
  <si>
    <t xml:space="preserve">黄明珠</t>
  </si>
  <si>
    <t xml:space="preserve">82.70</t>
  </si>
  <si>
    <t xml:space="preserve">2018204704</t>
  </si>
  <si>
    <t xml:space="preserve">杨仙迪</t>
  </si>
  <si>
    <t xml:space="preserve">甘溪镇李户村山村幼儿园</t>
  </si>
  <si>
    <t xml:space="preserve">JY70</t>
  </si>
  <si>
    <t xml:space="preserve">2018204721</t>
  </si>
  <si>
    <t xml:space="preserve">唐静</t>
  </si>
  <si>
    <t xml:space="preserve">82.98</t>
  </si>
  <si>
    <t xml:space="preserve">2018204728</t>
  </si>
  <si>
    <t xml:space="preserve">陈绍仙</t>
  </si>
  <si>
    <t xml:space="preserve">70.33</t>
  </si>
  <si>
    <t xml:space="preserve">2018204816</t>
  </si>
  <si>
    <t xml:space="preserve">刘雪艳</t>
  </si>
  <si>
    <t xml:space="preserve">夹石镇三孔村山村幼儿园</t>
  </si>
  <si>
    <t xml:space="preserve">JY71</t>
  </si>
  <si>
    <t xml:space="preserve">84.92</t>
  </si>
  <si>
    <t xml:space="preserve">2018204820</t>
  </si>
  <si>
    <t xml:space="preserve">谯彩印</t>
  </si>
  <si>
    <t xml:space="preserve">79.93</t>
  </si>
  <si>
    <t xml:space="preserve">2018204824</t>
  </si>
  <si>
    <t xml:space="preserve">田姗姗</t>
  </si>
  <si>
    <t xml:space="preserve">2018205001</t>
  </si>
  <si>
    <t xml:space="preserve">张露芳</t>
  </si>
  <si>
    <t xml:space="preserve">夹石镇山阳村山村幼儿园</t>
  </si>
  <si>
    <t xml:space="preserve">JY72</t>
  </si>
  <si>
    <t xml:space="preserve">79.79</t>
  </si>
  <si>
    <t xml:space="preserve">2018204909</t>
  </si>
  <si>
    <t xml:space="preserve">鲁冬琴</t>
  </si>
  <si>
    <t xml:space="preserve">76.58</t>
  </si>
  <si>
    <t xml:space="preserve">2018204914</t>
  </si>
  <si>
    <t xml:space="preserve">陈兰兰</t>
  </si>
  <si>
    <t xml:space="preserve">2018205018</t>
  </si>
  <si>
    <t xml:space="preserve">杜钱淋</t>
  </si>
  <si>
    <t xml:space="preserve">夹石镇桃园村山村幼儿园</t>
  </si>
  <si>
    <t xml:space="preserve">JY73</t>
  </si>
  <si>
    <t xml:space="preserve">75.86</t>
  </si>
  <si>
    <t xml:space="preserve">2018205013</t>
  </si>
  <si>
    <t xml:space="preserve">杨杰</t>
  </si>
  <si>
    <t xml:space="preserve">75.08</t>
  </si>
  <si>
    <t xml:space="preserve">2018205021</t>
  </si>
  <si>
    <t xml:space="preserve">张兴娅</t>
  </si>
  <si>
    <t xml:space="preserve">2018205103</t>
  </si>
  <si>
    <t xml:space="preserve">赵克芹</t>
  </si>
  <si>
    <t xml:space="preserve">谯家镇印山村山村幼儿园</t>
  </si>
  <si>
    <t xml:space="preserve">JY74</t>
  </si>
  <si>
    <t xml:space="preserve">82.30</t>
  </si>
  <si>
    <t xml:space="preserve">2018205108</t>
  </si>
  <si>
    <t xml:space="preserve">邓琳燕</t>
  </si>
  <si>
    <t xml:space="preserve">78.84</t>
  </si>
  <si>
    <t xml:space="preserve">2018205128</t>
  </si>
  <si>
    <t xml:space="preserve">陈芬</t>
  </si>
  <si>
    <t xml:space="preserve">2018205217</t>
  </si>
  <si>
    <t xml:space="preserve">陈秋路</t>
  </si>
  <si>
    <t xml:space="preserve">谯家镇符家村山村幼儿园</t>
  </si>
  <si>
    <t xml:space="preserve">JY75</t>
  </si>
  <si>
    <t xml:space="preserve">75.24</t>
  </si>
  <si>
    <t xml:space="preserve">2018205213</t>
  </si>
  <si>
    <t xml:space="preserve">杨青青</t>
  </si>
  <si>
    <t xml:space="preserve">76.20</t>
  </si>
  <si>
    <t xml:space="preserve">2018205210</t>
  </si>
  <si>
    <t xml:space="preserve">符江玲</t>
  </si>
  <si>
    <t xml:space="preserve">84.18</t>
  </si>
  <si>
    <t xml:space="preserve">2018205222</t>
  </si>
  <si>
    <t xml:space="preserve">方红蛟</t>
  </si>
  <si>
    <t xml:space="preserve">谯家镇白石溪村山村幼儿园</t>
  </si>
  <si>
    <t xml:space="preserve">JY76</t>
  </si>
  <si>
    <t xml:space="preserve">2018205303</t>
  </si>
  <si>
    <t xml:space="preserve">谯莎莎</t>
  </si>
  <si>
    <t xml:space="preserve">2018205308</t>
  </si>
  <si>
    <t xml:space="preserve">张胜琴</t>
  </si>
  <si>
    <t xml:space="preserve">80.68</t>
  </si>
  <si>
    <t xml:space="preserve">2018205312</t>
  </si>
  <si>
    <t xml:space="preserve">谯小庆</t>
  </si>
  <si>
    <t xml:space="preserve">谯家镇马家山村山村幼儿园</t>
  </si>
  <si>
    <t xml:space="preserve">JY77</t>
  </si>
  <si>
    <t xml:space="preserve">73.12</t>
  </si>
  <si>
    <t xml:space="preserve">2018205317</t>
  </si>
  <si>
    <t xml:space="preserve">杨芳</t>
  </si>
  <si>
    <t xml:space="preserve">71.86</t>
  </si>
  <si>
    <t xml:space="preserve">2018205320</t>
  </si>
  <si>
    <t xml:space="preserve">宋旭</t>
  </si>
  <si>
    <t xml:space="preserve">72.36</t>
  </si>
  <si>
    <t xml:space="preserve">2018205412</t>
  </si>
  <si>
    <t xml:space="preserve">冉东叶</t>
  </si>
  <si>
    <t xml:space="preserve">板场镇塘坝山村幼儿园</t>
  </si>
  <si>
    <t xml:space="preserve">JY78</t>
  </si>
  <si>
    <t xml:space="preserve">81.63</t>
  </si>
  <si>
    <t xml:space="preserve">2018205410</t>
  </si>
  <si>
    <t xml:space="preserve">文小亚</t>
  </si>
  <si>
    <t xml:space="preserve">76.92</t>
  </si>
  <si>
    <t xml:space="preserve">2018205407</t>
  </si>
  <si>
    <t xml:space="preserve">冉雪敏</t>
  </si>
  <si>
    <t xml:space="preserve">85.68</t>
  </si>
  <si>
    <t xml:space="preserve">2018205515</t>
  </si>
  <si>
    <t xml:space="preserve">张叶</t>
  </si>
  <si>
    <t xml:space="preserve">板场镇电光村山村幼儿园</t>
  </si>
  <si>
    <t xml:space="preserve">JY79</t>
  </si>
  <si>
    <t xml:space="preserve">73.42</t>
  </si>
  <si>
    <t xml:space="preserve">2018205501</t>
  </si>
  <si>
    <t xml:space="preserve">冉小娇</t>
  </si>
  <si>
    <t xml:space="preserve">72.90</t>
  </si>
  <si>
    <t xml:space="preserve">2018205428</t>
  </si>
  <si>
    <t xml:space="preserve">饶微微</t>
  </si>
  <si>
    <t xml:space="preserve">79.26</t>
  </si>
  <si>
    <t xml:space="preserve">2018205529</t>
  </si>
  <si>
    <t xml:space="preserve">肖莹霜</t>
  </si>
  <si>
    <t xml:space="preserve">板场镇大松村山村幼儿园</t>
  </si>
  <si>
    <t xml:space="preserve">JY80</t>
  </si>
  <si>
    <t xml:space="preserve">2018205526</t>
  </si>
  <si>
    <t xml:space="preserve">冉进芳</t>
  </si>
  <si>
    <t xml:space="preserve">75.88</t>
  </si>
  <si>
    <t xml:space="preserve">2018205605</t>
  </si>
  <si>
    <t xml:space="preserve">黄小敏</t>
  </si>
  <si>
    <t xml:space="preserve">81.54</t>
  </si>
  <si>
    <t xml:space="preserve">2018205617</t>
  </si>
  <si>
    <t xml:space="preserve">罗沙燕</t>
  </si>
  <si>
    <t xml:space="preserve">黑水镇竹溪村山村幼儿园</t>
  </si>
  <si>
    <t xml:space="preserve">JY81</t>
  </si>
  <si>
    <t xml:space="preserve">73.40</t>
  </si>
  <si>
    <t xml:space="preserve">2018205702</t>
  </si>
  <si>
    <t xml:space="preserve">杨小敏</t>
  </si>
  <si>
    <t xml:space="preserve">2018205711</t>
  </si>
  <si>
    <t xml:space="preserve">吴娇</t>
  </si>
  <si>
    <t xml:space="preserve">2018205722</t>
  </si>
  <si>
    <t xml:space="preserve">梁克芳</t>
  </si>
  <si>
    <t xml:space="preserve">黑水镇龙塘村山村幼儿园</t>
  </si>
  <si>
    <t xml:space="preserve">JY82</t>
  </si>
  <si>
    <t xml:space="preserve">77.42</t>
  </si>
  <si>
    <t xml:space="preserve">2018205725</t>
  </si>
  <si>
    <t xml:space="preserve">王亚钗</t>
  </si>
  <si>
    <t xml:space="preserve">77.72</t>
  </si>
  <si>
    <t xml:space="preserve">2018205726</t>
  </si>
  <si>
    <t xml:space="preserve">冉晓丽</t>
  </si>
  <si>
    <t xml:space="preserve">2018206005</t>
  </si>
  <si>
    <t xml:space="preserve">黎萍</t>
  </si>
  <si>
    <t xml:space="preserve">泉坝镇马家村山村幼儿园</t>
  </si>
  <si>
    <t xml:space="preserve">JY83</t>
  </si>
  <si>
    <t xml:space="preserve">78.54</t>
  </si>
  <si>
    <t xml:space="preserve">2018205926</t>
  </si>
  <si>
    <t xml:space="preserve">冯萍</t>
  </si>
  <si>
    <t xml:space="preserve">71.66</t>
  </si>
  <si>
    <t xml:space="preserve">2018205902</t>
  </si>
  <si>
    <t xml:space="preserve">张雪钰</t>
  </si>
  <si>
    <t xml:space="preserve">80.62</t>
  </si>
  <si>
    <t xml:space="preserve">2018206014</t>
  </si>
  <si>
    <t xml:space="preserve">黎逸雪</t>
  </si>
  <si>
    <t xml:space="preserve">思渠镇万章村山村幼儿园</t>
  </si>
  <si>
    <t xml:space="preserve">JY84</t>
  </si>
  <si>
    <t xml:space="preserve">2018206030</t>
  </si>
  <si>
    <t xml:space="preserve">何江琴</t>
  </si>
  <si>
    <t xml:space="preserve">75.06</t>
  </si>
  <si>
    <t xml:space="preserve">2018206013</t>
  </si>
  <si>
    <t xml:space="preserve">唐江莲</t>
  </si>
  <si>
    <t xml:space="preserve">82.18</t>
  </si>
  <si>
    <t xml:space="preserve">2018206108</t>
  </si>
  <si>
    <t xml:space="preserve">梁琴</t>
  </si>
  <si>
    <t xml:space="preserve">思渠镇红岩山村幼儿园</t>
  </si>
  <si>
    <t xml:space="preserve">JY85</t>
  </si>
  <si>
    <t xml:space="preserve">80.94</t>
  </si>
  <si>
    <t xml:space="preserve">2018206110</t>
  </si>
  <si>
    <t xml:space="preserve">杨江萍</t>
  </si>
  <si>
    <t xml:space="preserve">2018206120</t>
  </si>
  <si>
    <t xml:space="preserve">田娜</t>
  </si>
  <si>
    <t xml:space="preserve">78.61</t>
  </si>
  <si>
    <t xml:space="preserve">2018206214</t>
  </si>
  <si>
    <t xml:space="preserve">崔艳</t>
  </si>
  <si>
    <t xml:space="preserve">思渠镇边江村山村幼儿园</t>
  </si>
  <si>
    <t xml:space="preserve">JY86</t>
  </si>
  <si>
    <t xml:space="preserve">2018206131</t>
  </si>
  <si>
    <t xml:space="preserve">安娜</t>
  </si>
  <si>
    <t xml:space="preserve">76.94</t>
  </si>
  <si>
    <t xml:space="preserve">2018206213</t>
  </si>
  <si>
    <t xml:space="preserve">付小燕</t>
  </si>
  <si>
    <t xml:space="preserve">73.16</t>
  </si>
  <si>
    <t xml:space="preserve">2018206231</t>
  </si>
  <si>
    <t xml:space="preserve">梁奎</t>
  </si>
  <si>
    <t xml:space="preserve">黄土镇双龙村山村幼儿园</t>
  </si>
  <si>
    <t xml:space="preserve">JY87</t>
  </si>
  <si>
    <t xml:space="preserve">2018206222</t>
  </si>
  <si>
    <t xml:space="preserve">赵恬</t>
  </si>
  <si>
    <t xml:space="preserve">2018206220</t>
  </si>
  <si>
    <t xml:space="preserve">2018206323</t>
  </si>
  <si>
    <t xml:space="preserve">崔倩</t>
  </si>
  <si>
    <t xml:space="preserve">黄土镇竹园村山村幼儿园</t>
  </si>
  <si>
    <t xml:space="preserve">JY88</t>
  </si>
  <si>
    <t xml:space="preserve">76.62</t>
  </si>
  <si>
    <t xml:space="preserve">2018206403</t>
  </si>
  <si>
    <t xml:space="preserve">田晓芳</t>
  </si>
  <si>
    <t xml:space="preserve">75.50</t>
  </si>
  <si>
    <t xml:space="preserve">2018206325</t>
  </si>
  <si>
    <t xml:space="preserve">肖柳青</t>
  </si>
  <si>
    <t xml:space="preserve">67.82</t>
  </si>
  <si>
    <t xml:space="preserve">2018206413</t>
  </si>
  <si>
    <t xml:space="preserve">杨永琴</t>
  </si>
  <si>
    <t xml:space="preserve">黄土镇杨家村山村幼儿园</t>
  </si>
  <si>
    <t xml:space="preserve">JY89</t>
  </si>
  <si>
    <t xml:space="preserve">2018206423</t>
  </si>
  <si>
    <t xml:space="preserve">肖欢</t>
  </si>
  <si>
    <t xml:space="preserve">76.64</t>
  </si>
  <si>
    <t xml:space="preserve">2018206430</t>
  </si>
  <si>
    <t xml:space="preserve">杨叶青</t>
  </si>
  <si>
    <t xml:space="preserve">74.98</t>
  </si>
  <si>
    <t xml:space="preserve">2018206526</t>
  </si>
  <si>
    <t xml:space="preserve">田蓝蓝</t>
  </si>
  <si>
    <t xml:space="preserve">客田镇后山村山村幼儿园</t>
  </si>
  <si>
    <t xml:space="preserve">JY90</t>
  </si>
  <si>
    <t xml:space="preserve">72.40</t>
  </si>
  <si>
    <t xml:space="preserve">2018206529</t>
  </si>
  <si>
    <t xml:space="preserve">陈晓琴</t>
  </si>
  <si>
    <t xml:space="preserve">81.59</t>
  </si>
  <si>
    <t xml:space="preserve">2018206517</t>
  </si>
  <si>
    <t xml:space="preserve">赵阿敏</t>
  </si>
  <si>
    <t xml:space="preserve">75.05</t>
  </si>
  <si>
    <t xml:space="preserve">2018206706</t>
  </si>
  <si>
    <t xml:space="preserve">田双双</t>
  </si>
  <si>
    <t xml:space="preserve">洪渡镇中心幼儿园</t>
  </si>
  <si>
    <t xml:space="preserve">JY91</t>
  </si>
  <si>
    <t xml:space="preserve">85.20</t>
  </si>
  <si>
    <t xml:space="preserve">2018206626</t>
  </si>
  <si>
    <t xml:space="preserve">鲁志娟</t>
  </si>
  <si>
    <t xml:space="preserve">77.38</t>
  </si>
  <si>
    <t xml:space="preserve">2018206609</t>
  </si>
  <si>
    <t xml:space="preserve">唐蓉</t>
  </si>
  <si>
    <t xml:space="preserve">2018206817</t>
  </si>
  <si>
    <t xml:space="preserve">张倩</t>
  </si>
  <si>
    <t xml:space="preserve">洪渡镇皂角山村幼儿园</t>
  </si>
  <si>
    <t xml:space="preserve">JY92</t>
  </si>
  <si>
    <t xml:space="preserve">80.74</t>
  </si>
  <si>
    <t xml:space="preserve">2018206714</t>
  </si>
  <si>
    <t xml:space="preserve">麻红霞</t>
  </si>
  <si>
    <t xml:space="preserve">2018206824</t>
  </si>
  <si>
    <t xml:space="preserve">陈小满</t>
  </si>
  <si>
    <t xml:space="preserve">81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3" min="3" style="2" width="7.37"/>
    <col collapsed="false" customWidth="true" hidden="false" outlineLevel="0" max="4" min="4" style="1" width="3.75"/>
    <col collapsed="false" customWidth="true" hidden="false" outlineLevel="0" max="5" min="5" style="2" width="28.5"/>
    <col collapsed="false" customWidth="true" hidden="false" outlineLevel="0" max="6" min="6" style="2" width="6.36"/>
    <col collapsed="false" customWidth="true" hidden="false" outlineLevel="0" max="7" min="7" style="2" width="15.75"/>
    <col collapsed="false" customWidth="true" hidden="false" outlineLevel="0" max="8" min="8" style="2" width="5.74"/>
    <col collapsed="false" customWidth="true" hidden="false" outlineLevel="0" max="9" min="9" style="2" width="6.75"/>
    <col collapsed="false" customWidth="true" hidden="false" outlineLevel="0" max="10" min="10" style="2" width="5.24"/>
    <col collapsed="false" customWidth="true" hidden="false" outlineLevel="0" max="11" min="11" style="1" width="6.62"/>
    <col collapsed="false" customWidth="true" hidden="false" outlineLevel="0" max="12" min="12" style="2" width="6.36"/>
    <col collapsed="false" customWidth="true" hidden="false" outlineLevel="0" max="13" min="13" style="2" width="7.1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7" t="s">
        <v>12</v>
      </c>
      <c r="L3" s="7" t="s">
        <v>13</v>
      </c>
      <c r="M3" s="5" t="s">
        <v>14</v>
      </c>
    </row>
    <row r="4" customFormat="false" ht="30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1" t="s">
        <v>18</v>
      </c>
      <c r="F4" s="9" t="s">
        <v>19</v>
      </c>
      <c r="G4" s="11" t="s">
        <v>20</v>
      </c>
      <c r="H4" s="12" t="n">
        <v>88.1</v>
      </c>
      <c r="I4" s="13" t="n">
        <f aca="false">H4*0.6</f>
        <v>52.86</v>
      </c>
      <c r="J4" s="14" t="s">
        <v>21</v>
      </c>
      <c r="K4" s="15" t="n">
        <f aca="false">J4*0.4</f>
        <v>33.868</v>
      </c>
      <c r="L4" s="16" t="n">
        <f aca="false">I4+K4</f>
        <v>86.728</v>
      </c>
      <c r="M4" s="17"/>
    </row>
    <row r="5" customFormat="false" ht="30" hidden="false" customHeight="true" outlineLevel="0" collapsed="false">
      <c r="A5" s="8" t="n">
        <v>2</v>
      </c>
      <c r="B5" s="9" t="s">
        <v>22</v>
      </c>
      <c r="C5" s="10" t="s">
        <v>23</v>
      </c>
      <c r="D5" s="10" t="s">
        <v>24</v>
      </c>
      <c r="E5" s="11" t="s">
        <v>18</v>
      </c>
      <c r="F5" s="9" t="s">
        <v>19</v>
      </c>
      <c r="G5" s="11" t="s">
        <v>20</v>
      </c>
      <c r="H5" s="12" t="n">
        <v>86.48</v>
      </c>
      <c r="I5" s="13" t="n">
        <f aca="false">H5*0.6</f>
        <v>51.888</v>
      </c>
      <c r="J5" s="14" t="s">
        <v>25</v>
      </c>
      <c r="K5" s="15" t="n">
        <f aca="false">J5*0.4</f>
        <v>31.456</v>
      </c>
      <c r="L5" s="16" t="n">
        <f aca="false">I5+K5</f>
        <v>83.344</v>
      </c>
      <c r="M5" s="17"/>
    </row>
    <row r="6" customFormat="false" ht="30" hidden="false" customHeight="true" outlineLevel="0" collapsed="false">
      <c r="A6" s="8" t="n">
        <v>3</v>
      </c>
      <c r="B6" s="9" t="s">
        <v>26</v>
      </c>
      <c r="C6" s="10" t="s">
        <v>27</v>
      </c>
      <c r="D6" s="10" t="s">
        <v>24</v>
      </c>
      <c r="E6" s="11" t="s">
        <v>18</v>
      </c>
      <c r="F6" s="9" t="s">
        <v>19</v>
      </c>
      <c r="G6" s="11" t="s">
        <v>20</v>
      </c>
      <c r="H6" s="12" t="n">
        <v>85.6</v>
      </c>
      <c r="I6" s="13" t="n">
        <f aca="false">H6*0.6</f>
        <v>51.36</v>
      </c>
      <c r="J6" s="14" t="s">
        <v>28</v>
      </c>
      <c r="K6" s="15" t="n">
        <f aca="false">J6*0.4</f>
        <v>33.38</v>
      </c>
      <c r="L6" s="16" t="n">
        <f aca="false">I6+K6</f>
        <v>84.74</v>
      </c>
      <c r="M6" s="17"/>
    </row>
    <row r="7" customFormat="false" ht="30" hidden="false" customHeight="true" outlineLevel="0" collapsed="false">
      <c r="A7" s="8" t="n">
        <v>4</v>
      </c>
      <c r="B7" s="9" t="s">
        <v>29</v>
      </c>
      <c r="C7" s="10" t="s">
        <v>30</v>
      </c>
      <c r="D7" s="10" t="s">
        <v>24</v>
      </c>
      <c r="E7" s="11" t="s">
        <v>18</v>
      </c>
      <c r="F7" s="9" t="s">
        <v>19</v>
      </c>
      <c r="G7" s="11" t="s">
        <v>20</v>
      </c>
      <c r="H7" s="12" t="n">
        <v>84.28</v>
      </c>
      <c r="I7" s="13" t="n">
        <f aca="false">H7*0.6</f>
        <v>50.568</v>
      </c>
      <c r="J7" s="11" t="s">
        <v>31</v>
      </c>
      <c r="K7" s="15" t="n">
        <v>0</v>
      </c>
      <c r="L7" s="16" t="n">
        <f aca="false">I7+K7</f>
        <v>50.568</v>
      </c>
      <c r="M7" s="11"/>
    </row>
    <row r="8" customFormat="false" ht="30" hidden="false" customHeight="true" outlineLevel="0" collapsed="false">
      <c r="A8" s="8" t="n">
        <v>5</v>
      </c>
      <c r="B8" s="9" t="s">
        <v>32</v>
      </c>
      <c r="C8" s="10" t="s">
        <v>33</v>
      </c>
      <c r="D8" s="10" t="s">
        <v>24</v>
      </c>
      <c r="E8" s="11" t="s">
        <v>18</v>
      </c>
      <c r="F8" s="9" t="s">
        <v>19</v>
      </c>
      <c r="G8" s="11" t="s">
        <v>20</v>
      </c>
      <c r="H8" s="12" t="n">
        <v>81.1</v>
      </c>
      <c r="I8" s="13" t="n">
        <f aca="false">H8*0.6</f>
        <v>48.66</v>
      </c>
      <c r="J8" s="11" t="s">
        <v>31</v>
      </c>
      <c r="K8" s="15" t="n">
        <v>0</v>
      </c>
      <c r="L8" s="16" t="n">
        <f aca="false">I8+K8</f>
        <v>48.66</v>
      </c>
      <c r="M8" s="8"/>
    </row>
    <row r="9" customFormat="false" ht="30" hidden="false" customHeight="true" outlineLevel="0" collapsed="false">
      <c r="A9" s="8" t="n">
        <v>6</v>
      </c>
      <c r="B9" s="9" t="s">
        <v>34</v>
      </c>
      <c r="C9" s="10" t="s">
        <v>35</v>
      </c>
      <c r="D9" s="10" t="s">
        <v>24</v>
      </c>
      <c r="E9" s="11" t="s">
        <v>18</v>
      </c>
      <c r="F9" s="9" t="s">
        <v>19</v>
      </c>
      <c r="G9" s="11" t="s">
        <v>20</v>
      </c>
      <c r="H9" s="12" t="n">
        <v>80.6</v>
      </c>
      <c r="I9" s="13" t="n">
        <f aca="false">H9*0.6</f>
        <v>48.36</v>
      </c>
      <c r="J9" s="11" t="s">
        <v>31</v>
      </c>
      <c r="K9" s="15" t="n">
        <v>0</v>
      </c>
      <c r="L9" s="16" t="n">
        <f aca="false">I9+K9</f>
        <v>48.36</v>
      </c>
      <c r="M9" s="8"/>
    </row>
    <row r="10" customFormat="false" ht="30" hidden="false" customHeight="true" outlineLevel="0" collapsed="false">
      <c r="A10" s="8" t="n">
        <v>7</v>
      </c>
      <c r="B10" s="9" t="s">
        <v>36</v>
      </c>
      <c r="C10" s="10" t="s">
        <v>37</v>
      </c>
      <c r="D10" s="10" t="s">
        <v>24</v>
      </c>
      <c r="E10" s="11" t="s">
        <v>18</v>
      </c>
      <c r="F10" s="9" t="s">
        <v>19</v>
      </c>
      <c r="G10" s="11" t="s">
        <v>20</v>
      </c>
      <c r="H10" s="12" t="n">
        <v>80.46</v>
      </c>
      <c r="I10" s="13" t="n">
        <f aca="false">H10*0.6</f>
        <v>48.276</v>
      </c>
      <c r="J10" s="11" t="s">
        <v>31</v>
      </c>
      <c r="K10" s="15" t="n">
        <v>0</v>
      </c>
      <c r="L10" s="16" t="n">
        <f aca="false">I10+K10</f>
        <v>48.276</v>
      </c>
      <c r="M10" s="8"/>
    </row>
    <row r="11" customFormat="false" ht="30" hidden="false" customHeight="true" outlineLevel="0" collapsed="false">
      <c r="A11" s="8" t="n">
        <v>8</v>
      </c>
      <c r="B11" s="9" t="s">
        <v>38</v>
      </c>
      <c r="C11" s="10" t="s">
        <v>39</v>
      </c>
      <c r="D11" s="10" t="s">
        <v>24</v>
      </c>
      <c r="E11" s="11" t="s">
        <v>18</v>
      </c>
      <c r="F11" s="9" t="s">
        <v>19</v>
      </c>
      <c r="G11" s="11" t="s">
        <v>20</v>
      </c>
      <c r="H11" s="12" t="n">
        <v>80.24</v>
      </c>
      <c r="I11" s="13" t="n">
        <f aca="false">H11*0.6</f>
        <v>48.144</v>
      </c>
      <c r="J11" s="14" t="s">
        <v>40</v>
      </c>
      <c r="K11" s="15" t="n">
        <f aca="false">J11*0.4</f>
        <v>35.176</v>
      </c>
      <c r="L11" s="16" t="n">
        <f aca="false">I11+K11</f>
        <v>83.32</v>
      </c>
      <c r="M11" s="17"/>
    </row>
    <row r="12" customFormat="false" ht="30" hidden="false" customHeight="true" outlineLevel="0" collapsed="false">
      <c r="A12" s="8" t="n">
        <v>9</v>
      </c>
      <c r="B12" s="9" t="s">
        <v>41</v>
      </c>
      <c r="C12" s="10" t="s">
        <v>42</v>
      </c>
      <c r="D12" s="10" t="s">
        <v>24</v>
      </c>
      <c r="E12" s="11" t="s">
        <v>18</v>
      </c>
      <c r="F12" s="9" t="s">
        <v>19</v>
      </c>
      <c r="G12" s="11" t="s">
        <v>20</v>
      </c>
      <c r="H12" s="12" t="n">
        <v>80.1</v>
      </c>
      <c r="I12" s="13" t="n">
        <f aca="false">H12*0.6</f>
        <v>48.06</v>
      </c>
      <c r="J12" s="14" t="s">
        <v>43</v>
      </c>
      <c r="K12" s="15" t="n">
        <f aca="false">J12*0.4</f>
        <v>32.76</v>
      </c>
      <c r="L12" s="16" t="n">
        <f aca="false">I12+K12</f>
        <v>80.82</v>
      </c>
      <c r="M12" s="17"/>
    </row>
    <row r="13" customFormat="false" ht="30" hidden="false" customHeight="true" outlineLevel="0" collapsed="false">
      <c r="A13" s="8" t="n">
        <v>10</v>
      </c>
      <c r="B13" s="9" t="s">
        <v>44</v>
      </c>
      <c r="C13" s="10" t="s">
        <v>45</v>
      </c>
      <c r="D13" s="10" t="s">
        <v>24</v>
      </c>
      <c r="E13" s="11" t="s">
        <v>46</v>
      </c>
      <c r="F13" s="9" t="s">
        <v>47</v>
      </c>
      <c r="G13" s="11" t="s">
        <v>20</v>
      </c>
      <c r="H13" s="12" t="n">
        <v>85.76</v>
      </c>
      <c r="I13" s="13" t="n">
        <f aca="false">H13*0.6</f>
        <v>51.456</v>
      </c>
      <c r="J13" s="14" t="s">
        <v>48</v>
      </c>
      <c r="K13" s="15" t="n">
        <f aca="false">J13*0.4</f>
        <v>34.828</v>
      </c>
      <c r="L13" s="16" t="n">
        <f aca="false">I13+K13</f>
        <v>86.284</v>
      </c>
      <c r="M13" s="17"/>
    </row>
    <row r="14" customFormat="false" ht="30" hidden="false" customHeight="true" outlineLevel="0" collapsed="false">
      <c r="A14" s="8" t="n">
        <v>11</v>
      </c>
      <c r="B14" s="9" t="s">
        <v>49</v>
      </c>
      <c r="C14" s="10" t="s">
        <v>50</v>
      </c>
      <c r="D14" s="10" t="s">
        <v>17</v>
      </c>
      <c r="E14" s="11" t="s">
        <v>46</v>
      </c>
      <c r="F14" s="9" t="s">
        <v>47</v>
      </c>
      <c r="G14" s="11" t="s">
        <v>20</v>
      </c>
      <c r="H14" s="12" t="n">
        <v>85.24</v>
      </c>
      <c r="I14" s="13" t="n">
        <f aca="false">H14*0.6</f>
        <v>51.144</v>
      </c>
      <c r="J14" s="14" t="s">
        <v>51</v>
      </c>
      <c r="K14" s="15" t="n">
        <f aca="false">J14*0.4</f>
        <v>32.26</v>
      </c>
      <c r="L14" s="16" t="n">
        <f aca="false">I14+K14</f>
        <v>83.404</v>
      </c>
      <c r="M14" s="17"/>
    </row>
    <row r="15" customFormat="false" ht="30" hidden="false" customHeight="true" outlineLevel="0" collapsed="false">
      <c r="A15" s="8" t="n">
        <v>12</v>
      </c>
      <c r="B15" s="9" t="s">
        <v>52</v>
      </c>
      <c r="C15" s="10" t="s">
        <v>53</v>
      </c>
      <c r="D15" s="10" t="s">
        <v>24</v>
      </c>
      <c r="E15" s="11" t="s">
        <v>46</v>
      </c>
      <c r="F15" s="9" t="s">
        <v>47</v>
      </c>
      <c r="G15" s="11" t="s">
        <v>20</v>
      </c>
      <c r="H15" s="12" t="n">
        <v>79.24</v>
      </c>
      <c r="I15" s="13" t="n">
        <f aca="false">H15*0.6</f>
        <v>47.544</v>
      </c>
      <c r="J15" s="14" t="s">
        <v>54</v>
      </c>
      <c r="K15" s="15" t="n">
        <f aca="false">J15*0.4</f>
        <v>33.744</v>
      </c>
      <c r="L15" s="16" t="n">
        <f aca="false">I15+K15</f>
        <v>81.288</v>
      </c>
      <c r="M15" s="17"/>
    </row>
    <row r="16" customFormat="false" ht="30" hidden="false" customHeight="true" outlineLevel="0" collapsed="false">
      <c r="A16" s="8" t="n">
        <v>13</v>
      </c>
      <c r="B16" s="9" t="s">
        <v>55</v>
      </c>
      <c r="C16" s="10" t="s">
        <v>56</v>
      </c>
      <c r="D16" s="10" t="s">
        <v>24</v>
      </c>
      <c r="E16" s="11" t="s">
        <v>46</v>
      </c>
      <c r="F16" s="9" t="s">
        <v>47</v>
      </c>
      <c r="G16" s="11" t="s">
        <v>20</v>
      </c>
      <c r="H16" s="12" t="n">
        <v>74.32</v>
      </c>
      <c r="I16" s="13" t="n">
        <f aca="false">H16*0.6</f>
        <v>44.592</v>
      </c>
      <c r="J16" s="14" t="s">
        <v>57</v>
      </c>
      <c r="K16" s="15" t="n">
        <f aca="false">J16*0.4</f>
        <v>33.236</v>
      </c>
      <c r="L16" s="16" t="n">
        <f aca="false">I16+K16</f>
        <v>77.828</v>
      </c>
      <c r="M16" s="17"/>
    </row>
    <row r="17" customFormat="false" ht="30" hidden="false" customHeight="true" outlineLevel="0" collapsed="false">
      <c r="A17" s="8" t="n">
        <v>14</v>
      </c>
      <c r="B17" s="9" t="s">
        <v>58</v>
      </c>
      <c r="C17" s="10" t="s">
        <v>59</v>
      </c>
      <c r="D17" s="10" t="s">
        <v>24</v>
      </c>
      <c r="E17" s="11" t="s">
        <v>46</v>
      </c>
      <c r="F17" s="9" t="s">
        <v>47</v>
      </c>
      <c r="G17" s="11" t="s">
        <v>20</v>
      </c>
      <c r="H17" s="12" t="n">
        <v>74.1</v>
      </c>
      <c r="I17" s="13" t="n">
        <f aca="false">H17*0.6</f>
        <v>44.46</v>
      </c>
      <c r="J17" s="11" t="s">
        <v>31</v>
      </c>
      <c r="K17" s="15" t="n">
        <v>0</v>
      </c>
      <c r="L17" s="16" t="n">
        <f aca="false">I17+K17</f>
        <v>44.46</v>
      </c>
      <c r="M17" s="8"/>
    </row>
    <row r="18" customFormat="false" ht="30" hidden="false" customHeight="true" outlineLevel="0" collapsed="false">
      <c r="A18" s="8" t="n">
        <v>15</v>
      </c>
      <c r="B18" s="9" t="s">
        <v>60</v>
      </c>
      <c r="C18" s="10" t="s">
        <v>61</v>
      </c>
      <c r="D18" s="10" t="s">
        <v>24</v>
      </c>
      <c r="E18" s="11" t="s">
        <v>46</v>
      </c>
      <c r="F18" s="9" t="s">
        <v>47</v>
      </c>
      <c r="G18" s="11" t="s">
        <v>20</v>
      </c>
      <c r="H18" s="12" t="n">
        <v>72.2</v>
      </c>
      <c r="I18" s="13" t="n">
        <f aca="false">H18*0.6</f>
        <v>43.32</v>
      </c>
      <c r="J18" s="11" t="s">
        <v>31</v>
      </c>
      <c r="K18" s="15" t="n">
        <v>0</v>
      </c>
      <c r="L18" s="16" t="n">
        <f aca="false">I18+K18</f>
        <v>43.32</v>
      </c>
      <c r="M18" s="8"/>
    </row>
    <row r="19" customFormat="false" ht="30" hidden="false" customHeight="true" outlineLevel="0" collapsed="false">
      <c r="A19" s="8" t="n">
        <v>16</v>
      </c>
      <c r="B19" s="9" t="s">
        <v>62</v>
      </c>
      <c r="C19" s="10" t="s">
        <v>63</v>
      </c>
      <c r="D19" s="10" t="s">
        <v>24</v>
      </c>
      <c r="E19" s="11" t="s">
        <v>64</v>
      </c>
      <c r="F19" s="9" t="s">
        <v>65</v>
      </c>
      <c r="G19" s="11" t="s">
        <v>20</v>
      </c>
      <c r="H19" s="12" t="n">
        <v>80.46</v>
      </c>
      <c r="I19" s="13" t="n">
        <f aca="false">H19*0.6</f>
        <v>48.276</v>
      </c>
      <c r="J19" s="14" t="s">
        <v>66</v>
      </c>
      <c r="K19" s="15" t="n">
        <f aca="false">J19*0.4</f>
        <v>32.024</v>
      </c>
      <c r="L19" s="16" t="n">
        <f aca="false">I19+K19</f>
        <v>80.3</v>
      </c>
      <c r="M19" s="17"/>
    </row>
    <row r="20" customFormat="false" ht="30" hidden="false" customHeight="true" outlineLevel="0" collapsed="false">
      <c r="A20" s="8" t="n">
        <v>17</v>
      </c>
      <c r="B20" s="9" t="s">
        <v>67</v>
      </c>
      <c r="C20" s="10" t="s">
        <v>68</v>
      </c>
      <c r="D20" s="10" t="s">
        <v>24</v>
      </c>
      <c r="E20" s="11" t="s">
        <v>64</v>
      </c>
      <c r="F20" s="9" t="s">
        <v>65</v>
      </c>
      <c r="G20" s="11" t="s">
        <v>20</v>
      </c>
      <c r="H20" s="12" t="n">
        <v>61.82</v>
      </c>
      <c r="I20" s="13" t="n">
        <f aca="false">H20*0.6</f>
        <v>37.092</v>
      </c>
      <c r="J20" s="14" t="s">
        <v>69</v>
      </c>
      <c r="K20" s="15" t="n">
        <f aca="false">J20*0.4</f>
        <v>32.972</v>
      </c>
      <c r="L20" s="16" t="n">
        <f aca="false">I20+K20</f>
        <v>70.064</v>
      </c>
      <c r="M20" s="17"/>
    </row>
    <row r="21" customFormat="false" ht="30" hidden="false" customHeight="true" outlineLevel="0" collapsed="false">
      <c r="A21" s="8" t="n">
        <v>18</v>
      </c>
      <c r="B21" s="9" t="s">
        <v>70</v>
      </c>
      <c r="C21" s="10" t="s">
        <v>71</v>
      </c>
      <c r="D21" s="10" t="s">
        <v>17</v>
      </c>
      <c r="E21" s="11" t="s">
        <v>64</v>
      </c>
      <c r="F21" s="9" t="s">
        <v>65</v>
      </c>
      <c r="G21" s="11" t="s">
        <v>20</v>
      </c>
      <c r="H21" s="12" t="n">
        <v>60.96</v>
      </c>
      <c r="I21" s="13" t="n">
        <f aca="false">H21*0.6</f>
        <v>36.576</v>
      </c>
      <c r="J21" s="11" t="s">
        <v>31</v>
      </c>
      <c r="K21" s="15" t="n">
        <v>0</v>
      </c>
      <c r="L21" s="16" t="n">
        <f aca="false">I21+K21</f>
        <v>36.576</v>
      </c>
      <c r="M21" s="8"/>
    </row>
    <row r="22" customFormat="false" ht="30" hidden="false" customHeight="true" outlineLevel="0" collapsed="false">
      <c r="A22" s="8" t="n">
        <v>19</v>
      </c>
      <c r="B22" s="9" t="s">
        <v>72</v>
      </c>
      <c r="C22" s="10" t="s">
        <v>73</v>
      </c>
      <c r="D22" s="10" t="s">
        <v>24</v>
      </c>
      <c r="E22" s="11" t="s">
        <v>74</v>
      </c>
      <c r="F22" s="9" t="s">
        <v>75</v>
      </c>
      <c r="G22" s="11" t="s">
        <v>20</v>
      </c>
      <c r="H22" s="12" t="n">
        <v>70.82</v>
      </c>
      <c r="I22" s="13" t="n">
        <f aca="false">H22*0.6</f>
        <v>42.492</v>
      </c>
      <c r="J22" s="14" t="s">
        <v>76</v>
      </c>
      <c r="K22" s="15" t="n">
        <f aca="false">J22*0.4</f>
        <v>34.6</v>
      </c>
      <c r="L22" s="16" t="n">
        <f aca="false">I22+K22</f>
        <v>77.092</v>
      </c>
      <c r="M22" s="17"/>
    </row>
    <row r="23" customFormat="false" ht="30" hidden="false" customHeight="true" outlineLevel="0" collapsed="false">
      <c r="A23" s="8" t="n">
        <v>20</v>
      </c>
      <c r="B23" s="9" t="s">
        <v>77</v>
      </c>
      <c r="C23" s="10" t="s">
        <v>78</v>
      </c>
      <c r="D23" s="10" t="s">
        <v>24</v>
      </c>
      <c r="E23" s="11" t="s">
        <v>74</v>
      </c>
      <c r="F23" s="9" t="s">
        <v>75</v>
      </c>
      <c r="G23" s="11" t="s">
        <v>20</v>
      </c>
      <c r="H23" s="12" t="n">
        <v>61.58</v>
      </c>
      <c r="I23" s="13" t="n">
        <f aca="false">H23*0.6</f>
        <v>36.948</v>
      </c>
      <c r="J23" s="14" t="s">
        <v>79</v>
      </c>
      <c r="K23" s="15" t="n">
        <f aca="false">J23*0.4</f>
        <v>32.128</v>
      </c>
      <c r="L23" s="16" t="n">
        <f aca="false">I23+K23</f>
        <v>69.076</v>
      </c>
      <c r="M23" s="17"/>
    </row>
    <row r="24" customFormat="false" ht="30" hidden="false" customHeight="true" outlineLevel="0" collapsed="false">
      <c r="A24" s="8" t="n">
        <v>21</v>
      </c>
      <c r="B24" s="9" t="s">
        <v>80</v>
      </c>
      <c r="C24" s="10" t="s">
        <v>81</v>
      </c>
      <c r="D24" s="10" t="s">
        <v>24</v>
      </c>
      <c r="E24" s="11" t="s">
        <v>82</v>
      </c>
      <c r="F24" s="9" t="s">
        <v>83</v>
      </c>
      <c r="G24" s="11" t="s">
        <v>20</v>
      </c>
      <c r="H24" s="12" t="n">
        <v>87.62</v>
      </c>
      <c r="I24" s="13" t="n">
        <f aca="false">H24*0.6</f>
        <v>52.572</v>
      </c>
      <c r="J24" s="14" t="s">
        <v>84</v>
      </c>
      <c r="K24" s="15" t="n">
        <f aca="false">J24*0.4</f>
        <v>34.032</v>
      </c>
      <c r="L24" s="16" t="n">
        <f aca="false">I24+K24</f>
        <v>86.604</v>
      </c>
      <c r="M24" s="17"/>
    </row>
    <row r="25" customFormat="false" ht="30" hidden="false" customHeight="true" outlineLevel="0" collapsed="false">
      <c r="A25" s="8" t="n">
        <v>22</v>
      </c>
      <c r="B25" s="9" t="s">
        <v>85</v>
      </c>
      <c r="C25" s="10" t="s">
        <v>86</v>
      </c>
      <c r="D25" s="10" t="s">
        <v>24</v>
      </c>
      <c r="E25" s="11" t="s">
        <v>82</v>
      </c>
      <c r="F25" s="9" t="s">
        <v>83</v>
      </c>
      <c r="G25" s="11" t="s">
        <v>20</v>
      </c>
      <c r="H25" s="12" t="n">
        <v>83.74</v>
      </c>
      <c r="I25" s="13" t="n">
        <f aca="false">H25*0.6</f>
        <v>50.244</v>
      </c>
      <c r="J25" s="14" t="s">
        <v>87</v>
      </c>
      <c r="K25" s="15" t="n">
        <f aca="false">J25*0.4</f>
        <v>32.164</v>
      </c>
      <c r="L25" s="16" t="n">
        <f aca="false">I25+K25</f>
        <v>82.408</v>
      </c>
      <c r="M25" s="17"/>
    </row>
    <row r="26" customFormat="false" ht="30" hidden="false" customHeight="true" outlineLevel="0" collapsed="false">
      <c r="A26" s="8" t="n">
        <v>23</v>
      </c>
      <c r="B26" s="9" t="s">
        <v>88</v>
      </c>
      <c r="C26" s="10" t="s">
        <v>89</v>
      </c>
      <c r="D26" s="10" t="s">
        <v>24</v>
      </c>
      <c r="E26" s="11" t="s">
        <v>82</v>
      </c>
      <c r="F26" s="9" t="s">
        <v>83</v>
      </c>
      <c r="G26" s="11" t="s">
        <v>20</v>
      </c>
      <c r="H26" s="12" t="n">
        <v>80.88</v>
      </c>
      <c r="I26" s="13" t="n">
        <f aca="false">H26*0.6</f>
        <v>48.528</v>
      </c>
      <c r="J26" s="14" t="s">
        <v>90</v>
      </c>
      <c r="K26" s="15" t="n">
        <f aca="false">J26*0.4</f>
        <v>33.708</v>
      </c>
      <c r="L26" s="16" t="n">
        <f aca="false">I26+K26</f>
        <v>82.236</v>
      </c>
      <c r="M26" s="17"/>
    </row>
    <row r="27" customFormat="false" ht="30" hidden="false" customHeight="true" outlineLevel="0" collapsed="false">
      <c r="A27" s="8" t="n">
        <v>24</v>
      </c>
      <c r="B27" s="9" t="s">
        <v>91</v>
      </c>
      <c r="C27" s="10" t="s">
        <v>92</v>
      </c>
      <c r="D27" s="10" t="s">
        <v>24</v>
      </c>
      <c r="E27" s="11" t="s">
        <v>82</v>
      </c>
      <c r="F27" s="9" t="s">
        <v>83</v>
      </c>
      <c r="G27" s="11" t="s">
        <v>20</v>
      </c>
      <c r="H27" s="12" t="n">
        <v>80.12</v>
      </c>
      <c r="I27" s="13" t="n">
        <f aca="false">H27*0.6</f>
        <v>48.072</v>
      </c>
      <c r="J27" s="14" t="s">
        <v>93</v>
      </c>
      <c r="K27" s="15" t="n">
        <f aca="false">J27*0.4</f>
        <v>32.188</v>
      </c>
      <c r="L27" s="16" t="n">
        <f aca="false">I27+K27</f>
        <v>80.26</v>
      </c>
      <c r="M27" s="17"/>
    </row>
    <row r="28" customFormat="false" ht="30" hidden="false" customHeight="true" outlineLevel="0" collapsed="false">
      <c r="A28" s="8" t="n">
        <v>25</v>
      </c>
      <c r="B28" s="9" t="s">
        <v>94</v>
      </c>
      <c r="C28" s="10" t="s">
        <v>95</v>
      </c>
      <c r="D28" s="10" t="s">
        <v>24</v>
      </c>
      <c r="E28" s="11" t="s">
        <v>82</v>
      </c>
      <c r="F28" s="9" t="s">
        <v>83</v>
      </c>
      <c r="G28" s="11" t="s">
        <v>20</v>
      </c>
      <c r="H28" s="12" t="n">
        <v>78.38</v>
      </c>
      <c r="I28" s="13" t="n">
        <f aca="false">H28*0.6</f>
        <v>47.028</v>
      </c>
      <c r="J28" s="11" t="s">
        <v>31</v>
      </c>
      <c r="K28" s="15" t="n">
        <v>0</v>
      </c>
      <c r="L28" s="16" t="n">
        <f aca="false">I28+K28</f>
        <v>47.028</v>
      </c>
      <c r="M28" s="8"/>
    </row>
    <row r="29" customFormat="false" ht="30" hidden="false" customHeight="true" outlineLevel="0" collapsed="false">
      <c r="A29" s="8" t="n">
        <v>26</v>
      </c>
      <c r="B29" s="9" t="s">
        <v>96</v>
      </c>
      <c r="C29" s="10" t="s">
        <v>97</v>
      </c>
      <c r="D29" s="10" t="s">
        <v>24</v>
      </c>
      <c r="E29" s="11" t="s">
        <v>82</v>
      </c>
      <c r="F29" s="9" t="s">
        <v>83</v>
      </c>
      <c r="G29" s="11" t="s">
        <v>20</v>
      </c>
      <c r="H29" s="12" t="n">
        <v>76.84</v>
      </c>
      <c r="I29" s="13" t="n">
        <f aca="false">H29*0.6</f>
        <v>46.104</v>
      </c>
      <c r="J29" s="14" t="s">
        <v>98</v>
      </c>
      <c r="K29" s="15" t="n">
        <f aca="false">J29*0.4</f>
        <v>32.852</v>
      </c>
      <c r="L29" s="16" t="n">
        <f aca="false">I29+K29</f>
        <v>78.956</v>
      </c>
      <c r="M29" s="17"/>
    </row>
    <row r="30" customFormat="false" ht="30" hidden="false" customHeight="true" outlineLevel="0" collapsed="false">
      <c r="A30" s="8" t="n">
        <v>27</v>
      </c>
      <c r="B30" s="9" t="s">
        <v>99</v>
      </c>
      <c r="C30" s="10" t="s">
        <v>100</v>
      </c>
      <c r="D30" s="10" t="s">
        <v>24</v>
      </c>
      <c r="E30" s="11" t="s">
        <v>82</v>
      </c>
      <c r="F30" s="9" t="s">
        <v>83</v>
      </c>
      <c r="G30" s="11" t="s">
        <v>20</v>
      </c>
      <c r="H30" s="12" t="n">
        <v>76.48</v>
      </c>
      <c r="I30" s="13" t="n">
        <f aca="false">H30*0.6</f>
        <v>45.888</v>
      </c>
      <c r="J30" s="11" t="s">
        <v>31</v>
      </c>
      <c r="K30" s="15" t="n">
        <v>0</v>
      </c>
      <c r="L30" s="16" t="n">
        <f aca="false">I30+K30</f>
        <v>45.888</v>
      </c>
      <c r="M30" s="8"/>
    </row>
    <row r="31" customFormat="false" ht="30" hidden="false" customHeight="true" outlineLevel="0" collapsed="false">
      <c r="A31" s="8" t="n">
        <v>28</v>
      </c>
      <c r="B31" s="9" t="s">
        <v>101</v>
      </c>
      <c r="C31" s="10" t="s">
        <v>102</v>
      </c>
      <c r="D31" s="10" t="s">
        <v>24</v>
      </c>
      <c r="E31" s="11" t="s">
        <v>82</v>
      </c>
      <c r="F31" s="9" t="s">
        <v>83</v>
      </c>
      <c r="G31" s="11" t="s">
        <v>20</v>
      </c>
      <c r="H31" s="12" t="n">
        <v>76.12</v>
      </c>
      <c r="I31" s="13" t="n">
        <f aca="false">H31*0.6</f>
        <v>45.672</v>
      </c>
      <c r="J31" s="14" t="s">
        <v>103</v>
      </c>
      <c r="K31" s="15" t="n">
        <f aca="false">J31*0.4</f>
        <v>31.532</v>
      </c>
      <c r="L31" s="16" t="n">
        <f aca="false">I31+K31</f>
        <v>77.204</v>
      </c>
      <c r="M31" s="17"/>
    </row>
    <row r="32" customFormat="false" ht="30" hidden="false" customHeight="true" outlineLevel="0" collapsed="false">
      <c r="A32" s="8" t="n">
        <v>29</v>
      </c>
      <c r="B32" s="9" t="s">
        <v>104</v>
      </c>
      <c r="C32" s="10" t="s">
        <v>105</v>
      </c>
      <c r="D32" s="10" t="s">
        <v>24</v>
      </c>
      <c r="E32" s="11" t="s">
        <v>82</v>
      </c>
      <c r="F32" s="9" t="s">
        <v>83</v>
      </c>
      <c r="G32" s="11" t="s">
        <v>20</v>
      </c>
      <c r="H32" s="12" t="n">
        <v>72.34</v>
      </c>
      <c r="I32" s="13" t="n">
        <f aca="false">H32*0.6</f>
        <v>43.404</v>
      </c>
      <c r="J32" s="11" t="s">
        <v>31</v>
      </c>
      <c r="K32" s="15" t="n">
        <v>0</v>
      </c>
      <c r="L32" s="16" t="n">
        <f aca="false">I32+K32</f>
        <v>43.404</v>
      </c>
      <c r="M32" s="8"/>
    </row>
    <row r="33" customFormat="false" ht="30" hidden="false" customHeight="true" outlineLevel="0" collapsed="false">
      <c r="A33" s="8" t="n">
        <v>30</v>
      </c>
      <c r="B33" s="9" t="s">
        <v>106</v>
      </c>
      <c r="C33" s="10" t="s">
        <v>107</v>
      </c>
      <c r="D33" s="10" t="s">
        <v>17</v>
      </c>
      <c r="E33" s="11" t="s">
        <v>82</v>
      </c>
      <c r="F33" s="9" t="s">
        <v>83</v>
      </c>
      <c r="G33" s="11" t="s">
        <v>20</v>
      </c>
      <c r="H33" s="12" t="n">
        <v>68.62</v>
      </c>
      <c r="I33" s="13" t="n">
        <f aca="false">H33*0.6</f>
        <v>41.172</v>
      </c>
      <c r="J33" s="14" t="s">
        <v>108</v>
      </c>
      <c r="K33" s="15" t="n">
        <f aca="false">J33*0.4</f>
        <v>30.928</v>
      </c>
      <c r="L33" s="16" t="n">
        <f aca="false">I33+K33</f>
        <v>72.1</v>
      </c>
      <c r="M33" s="17"/>
    </row>
    <row r="34" customFormat="false" ht="30" hidden="false" customHeight="true" outlineLevel="0" collapsed="false">
      <c r="A34" s="8" t="n">
        <v>31</v>
      </c>
      <c r="B34" s="9" t="s">
        <v>109</v>
      </c>
      <c r="C34" s="10" t="s">
        <v>110</v>
      </c>
      <c r="D34" s="10" t="s">
        <v>17</v>
      </c>
      <c r="E34" s="11" t="s">
        <v>82</v>
      </c>
      <c r="F34" s="9" t="s">
        <v>83</v>
      </c>
      <c r="G34" s="11" t="s">
        <v>20</v>
      </c>
      <c r="H34" s="12" t="n">
        <v>64.34</v>
      </c>
      <c r="I34" s="13" t="n">
        <f aca="false">H34*0.6</f>
        <v>38.604</v>
      </c>
      <c r="J34" s="11" t="s">
        <v>31</v>
      </c>
      <c r="K34" s="15" t="n">
        <v>0</v>
      </c>
      <c r="L34" s="16" t="n">
        <f aca="false">I34+K34</f>
        <v>38.604</v>
      </c>
      <c r="M34" s="8"/>
    </row>
    <row r="35" customFormat="false" ht="30" hidden="false" customHeight="true" outlineLevel="0" collapsed="false">
      <c r="A35" s="8" t="n">
        <v>32</v>
      </c>
      <c r="B35" s="9" t="s">
        <v>111</v>
      </c>
      <c r="C35" s="10" t="s">
        <v>112</v>
      </c>
      <c r="D35" s="10" t="s">
        <v>24</v>
      </c>
      <c r="E35" s="11" t="s">
        <v>82</v>
      </c>
      <c r="F35" s="9" t="s">
        <v>83</v>
      </c>
      <c r="G35" s="11" t="s">
        <v>20</v>
      </c>
      <c r="H35" s="12" t="n">
        <v>58.96</v>
      </c>
      <c r="I35" s="13" t="n">
        <f aca="false">H35*0.6</f>
        <v>35.376</v>
      </c>
      <c r="J35" s="11" t="s">
        <v>31</v>
      </c>
      <c r="K35" s="15" t="n">
        <v>0</v>
      </c>
      <c r="L35" s="16" t="n">
        <f aca="false">I35+K35</f>
        <v>35.376</v>
      </c>
      <c r="M35" s="8"/>
    </row>
    <row r="36" customFormat="false" ht="30" hidden="false" customHeight="true" outlineLevel="0" collapsed="false">
      <c r="A36" s="8" t="n">
        <v>33</v>
      </c>
      <c r="B36" s="9" t="s">
        <v>113</v>
      </c>
      <c r="C36" s="10" t="s">
        <v>114</v>
      </c>
      <c r="D36" s="10" t="s">
        <v>24</v>
      </c>
      <c r="E36" s="11" t="s">
        <v>18</v>
      </c>
      <c r="F36" s="9" t="s">
        <v>115</v>
      </c>
      <c r="G36" s="11" t="s">
        <v>116</v>
      </c>
      <c r="H36" s="12" t="n">
        <v>74.96</v>
      </c>
      <c r="I36" s="13" t="n">
        <f aca="false">H36*0.6</f>
        <v>44.976</v>
      </c>
      <c r="J36" s="14" t="s">
        <v>117</v>
      </c>
      <c r="K36" s="15" t="n">
        <f aca="false">J36*0.4</f>
        <v>34.336</v>
      </c>
      <c r="L36" s="16" t="n">
        <f aca="false">I36+K36</f>
        <v>79.312</v>
      </c>
      <c r="M36" s="17"/>
    </row>
    <row r="37" customFormat="false" ht="30" hidden="false" customHeight="true" outlineLevel="0" collapsed="false">
      <c r="A37" s="8" t="n">
        <v>34</v>
      </c>
      <c r="B37" s="9" t="s">
        <v>118</v>
      </c>
      <c r="C37" s="10" t="s">
        <v>119</v>
      </c>
      <c r="D37" s="10" t="s">
        <v>24</v>
      </c>
      <c r="E37" s="11" t="s">
        <v>18</v>
      </c>
      <c r="F37" s="9" t="s">
        <v>115</v>
      </c>
      <c r="G37" s="11" t="s">
        <v>116</v>
      </c>
      <c r="H37" s="12" t="n">
        <v>74.84</v>
      </c>
      <c r="I37" s="13" t="n">
        <f aca="false">H37*0.6</f>
        <v>44.904</v>
      </c>
      <c r="J37" s="14" t="s">
        <v>120</v>
      </c>
      <c r="K37" s="15" t="n">
        <f aca="false">J37*0.4</f>
        <v>35.88</v>
      </c>
      <c r="L37" s="16" t="n">
        <f aca="false">I37+K37</f>
        <v>80.784</v>
      </c>
      <c r="M37" s="17"/>
    </row>
    <row r="38" customFormat="false" ht="30" hidden="false" customHeight="true" outlineLevel="0" collapsed="false">
      <c r="A38" s="8" t="n">
        <v>35</v>
      </c>
      <c r="B38" s="9" t="s">
        <v>121</v>
      </c>
      <c r="C38" s="10" t="s">
        <v>122</v>
      </c>
      <c r="D38" s="10" t="s">
        <v>24</v>
      </c>
      <c r="E38" s="11" t="s">
        <v>18</v>
      </c>
      <c r="F38" s="9" t="s">
        <v>115</v>
      </c>
      <c r="G38" s="11" t="s">
        <v>116</v>
      </c>
      <c r="H38" s="12" t="n">
        <v>66.74</v>
      </c>
      <c r="I38" s="13" t="n">
        <f aca="false">H38*0.6</f>
        <v>40.044</v>
      </c>
      <c r="J38" s="14" t="s">
        <v>123</v>
      </c>
      <c r="K38" s="15" t="n">
        <f aca="false">J38*0.4</f>
        <v>32.176</v>
      </c>
      <c r="L38" s="16" t="n">
        <f aca="false">I38+K38</f>
        <v>72.22</v>
      </c>
      <c r="M38" s="17"/>
    </row>
    <row r="39" customFormat="false" ht="30" hidden="false" customHeight="true" outlineLevel="0" collapsed="false">
      <c r="A39" s="8" t="n">
        <v>36</v>
      </c>
      <c r="B39" s="9" t="s">
        <v>124</v>
      </c>
      <c r="C39" s="10" t="s">
        <v>125</v>
      </c>
      <c r="D39" s="10" t="s">
        <v>24</v>
      </c>
      <c r="E39" s="11" t="s">
        <v>18</v>
      </c>
      <c r="F39" s="9" t="s">
        <v>126</v>
      </c>
      <c r="G39" s="11" t="s">
        <v>127</v>
      </c>
      <c r="H39" s="12" t="n">
        <v>84.02</v>
      </c>
      <c r="I39" s="13" t="n">
        <f aca="false">H39*0.6</f>
        <v>50.412</v>
      </c>
      <c r="J39" s="14" t="s">
        <v>128</v>
      </c>
      <c r="K39" s="15" t="n">
        <f aca="false">J39*0.4</f>
        <v>34.32</v>
      </c>
      <c r="L39" s="16" t="n">
        <f aca="false">I39+K39</f>
        <v>84.732</v>
      </c>
      <c r="M39" s="17"/>
    </row>
    <row r="40" customFormat="false" ht="30" hidden="false" customHeight="true" outlineLevel="0" collapsed="false">
      <c r="A40" s="8" t="n">
        <v>37</v>
      </c>
      <c r="B40" s="9" t="s">
        <v>129</v>
      </c>
      <c r="C40" s="10" t="s">
        <v>130</v>
      </c>
      <c r="D40" s="10" t="s">
        <v>24</v>
      </c>
      <c r="E40" s="11" t="s">
        <v>18</v>
      </c>
      <c r="F40" s="9" t="s">
        <v>126</v>
      </c>
      <c r="G40" s="11" t="s">
        <v>127</v>
      </c>
      <c r="H40" s="12" t="n">
        <v>83.08</v>
      </c>
      <c r="I40" s="13" t="n">
        <f aca="false">H40*0.6</f>
        <v>49.848</v>
      </c>
      <c r="J40" s="14" t="s">
        <v>131</v>
      </c>
      <c r="K40" s="15" t="n">
        <f aca="false">J40*0.4</f>
        <v>35.752</v>
      </c>
      <c r="L40" s="16" t="n">
        <f aca="false">I40+K40</f>
        <v>85.6</v>
      </c>
      <c r="M40" s="17"/>
    </row>
    <row r="41" customFormat="false" ht="30" hidden="false" customHeight="true" outlineLevel="0" collapsed="false">
      <c r="A41" s="8" t="n">
        <v>38</v>
      </c>
      <c r="B41" s="9" t="s">
        <v>132</v>
      </c>
      <c r="C41" s="10" t="s">
        <v>133</v>
      </c>
      <c r="D41" s="10" t="s">
        <v>24</v>
      </c>
      <c r="E41" s="11" t="s">
        <v>18</v>
      </c>
      <c r="F41" s="9" t="s">
        <v>126</v>
      </c>
      <c r="G41" s="11" t="s">
        <v>127</v>
      </c>
      <c r="H41" s="12" t="n">
        <v>82.72</v>
      </c>
      <c r="I41" s="13" t="n">
        <f aca="false">H41*0.6</f>
        <v>49.632</v>
      </c>
      <c r="J41" s="14" t="s">
        <v>134</v>
      </c>
      <c r="K41" s="15" t="n">
        <f aca="false">J41*0.4</f>
        <v>34.256</v>
      </c>
      <c r="L41" s="16" t="n">
        <f aca="false">I41+K41</f>
        <v>83.888</v>
      </c>
      <c r="M41" s="17"/>
    </row>
    <row r="42" customFormat="false" ht="30" hidden="false" customHeight="true" outlineLevel="0" collapsed="false">
      <c r="A42" s="8" t="n">
        <v>39</v>
      </c>
      <c r="B42" s="9" t="s">
        <v>135</v>
      </c>
      <c r="C42" s="10" t="s">
        <v>136</v>
      </c>
      <c r="D42" s="10" t="s">
        <v>17</v>
      </c>
      <c r="E42" s="11" t="s">
        <v>46</v>
      </c>
      <c r="F42" s="9" t="s">
        <v>137</v>
      </c>
      <c r="G42" s="11" t="s">
        <v>138</v>
      </c>
      <c r="H42" s="12" t="n">
        <v>84.64</v>
      </c>
      <c r="I42" s="13" t="n">
        <f aca="false">H42*0.6</f>
        <v>50.784</v>
      </c>
      <c r="J42" s="14" t="s">
        <v>139</v>
      </c>
      <c r="K42" s="15" t="n">
        <f aca="false">J42*0.4</f>
        <v>34.44</v>
      </c>
      <c r="L42" s="16" t="n">
        <f aca="false">I42+K42</f>
        <v>85.224</v>
      </c>
      <c r="M42" s="17"/>
    </row>
    <row r="43" customFormat="false" ht="30" hidden="false" customHeight="true" outlineLevel="0" collapsed="false">
      <c r="A43" s="8" t="n">
        <v>40</v>
      </c>
      <c r="B43" s="9" t="s">
        <v>140</v>
      </c>
      <c r="C43" s="10" t="s">
        <v>141</v>
      </c>
      <c r="D43" s="10" t="s">
        <v>17</v>
      </c>
      <c r="E43" s="11" t="s">
        <v>46</v>
      </c>
      <c r="F43" s="9" t="s">
        <v>137</v>
      </c>
      <c r="G43" s="11" t="s">
        <v>138</v>
      </c>
      <c r="H43" s="12" t="n">
        <v>79.44</v>
      </c>
      <c r="I43" s="13" t="n">
        <f aca="false">H43*0.6</f>
        <v>47.664</v>
      </c>
      <c r="J43" s="14" t="s">
        <v>142</v>
      </c>
      <c r="K43" s="15" t="n">
        <f aca="false">J43*0.4</f>
        <v>33.112</v>
      </c>
      <c r="L43" s="16" t="n">
        <f aca="false">I43+K43</f>
        <v>80.776</v>
      </c>
      <c r="M43" s="17"/>
    </row>
    <row r="44" customFormat="false" ht="30" hidden="false" customHeight="true" outlineLevel="0" collapsed="false">
      <c r="A44" s="8" t="n">
        <v>41</v>
      </c>
      <c r="B44" s="9" t="s">
        <v>143</v>
      </c>
      <c r="C44" s="10" t="s">
        <v>144</v>
      </c>
      <c r="D44" s="10" t="s">
        <v>24</v>
      </c>
      <c r="E44" s="11" t="s">
        <v>46</v>
      </c>
      <c r="F44" s="9" t="s">
        <v>137</v>
      </c>
      <c r="G44" s="11" t="s">
        <v>138</v>
      </c>
      <c r="H44" s="12" t="n">
        <v>78.76</v>
      </c>
      <c r="I44" s="13" t="n">
        <f aca="false">H44*0.6</f>
        <v>47.256</v>
      </c>
      <c r="J44" s="11" t="s">
        <v>31</v>
      </c>
      <c r="K44" s="15" t="n">
        <v>0</v>
      </c>
      <c r="L44" s="16" t="n">
        <f aca="false">I44+K44</f>
        <v>47.256</v>
      </c>
      <c r="M44" s="8"/>
    </row>
    <row r="45" customFormat="false" ht="30" hidden="false" customHeight="true" outlineLevel="0" collapsed="false">
      <c r="A45" s="8" t="n">
        <v>42</v>
      </c>
      <c r="B45" s="9" t="s">
        <v>145</v>
      </c>
      <c r="C45" s="10" t="s">
        <v>146</v>
      </c>
      <c r="D45" s="10" t="s">
        <v>17</v>
      </c>
      <c r="E45" s="11" t="s">
        <v>46</v>
      </c>
      <c r="F45" s="9" t="s">
        <v>147</v>
      </c>
      <c r="G45" s="11" t="s">
        <v>127</v>
      </c>
      <c r="H45" s="12" t="n">
        <v>85.74</v>
      </c>
      <c r="I45" s="13" t="n">
        <f aca="false">H45*0.6</f>
        <v>51.444</v>
      </c>
      <c r="J45" s="14" t="s">
        <v>148</v>
      </c>
      <c r="K45" s="15" t="n">
        <f aca="false">J45*0.4</f>
        <v>34.28</v>
      </c>
      <c r="L45" s="16" t="n">
        <f aca="false">I45+K45</f>
        <v>85.724</v>
      </c>
      <c r="M45" s="17"/>
    </row>
    <row r="46" customFormat="false" ht="30" hidden="false" customHeight="true" outlineLevel="0" collapsed="false">
      <c r="A46" s="8" t="n">
        <v>43</v>
      </c>
      <c r="B46" s="9" t="s">
        <v>149</v>
      </c>
      <c r="C46" s="10" t="s">
        <v>150</v>
      </c>
      <c r="D46" s="10" t="s">
        <v>24</v>
      </c>
      <c r="E46" s="11" t="s">
        <v>46</v>
      </c>
      <c r="F46" s="9" t="s">
        <v>147</v>
      </c>
      <c r="G46" s="11" t="s">
        <v>127</v>
      </c>
      <c r="H46" s="12" t="n">
        <v>83.64</v>
      </c>
      <c r="I46" s="13" t="n">
        <f aca="false">H46*0.6</f>
        <v>50.184</v>
      </c>
      <c r="J46" s="14" t="s">
        <v>151</v>
      </c>
      <c r="K46" s="15" t="n">
        <f aca="false">J46*0.4</f>
        <v>34.496</v>
      </c>
      <c r="L46" s="16" t="n">
        <f aca="false">I46+K46</f>
        <v>84.68</v>
      </c>
      <c r="M46" s="17"/>
    </row>
    <row r="47" customFormat="false" ht="30" hidden="false" customHeight="true" outlineLevel="0" collapsed="false">
      <c r="A47" s="8" t="n">
        <v>44</v>
      </c>
      <c r="B47" s="9" t="s">
        <v>152</v>
      </c>
      <c r="C47" s="10" t="s">
        <v>153</v>
      </c>
      <c r="D47" s="10" t="s">
        <v>24</v>
      </c>
      <c r="E47" s="11" t="s">
        <v>46</v>
      </c>
      <c r="F47" s="9" t="s">
        <v>147</v>
      </c>
      <c r="G47" s="11" t="s">
        <v>127</v>
      </c>
      <c r="H47" s="12" t="n">
        <v>83.24</v>
      </c>
      <c r="I47" s="13" t="n">
        <f aca="false">H47*0.6</f>
        <v>49.944</v>
      </c>
      <c r="J47" s="14" t="s">
        <v>154</v>
      </c>
      <c r="K47" s="15" t="n">
        <f aca="false">J47*0.4</f>
        <v>34.808</v>
      </c>
      <c r="L47" s="16" t="n">
        <f aca="false">I47+K47</f>
        <v>84.752</v>
      </c>
      <c r="M47" s="17"/>
    </row>
    <row r="48" customFormat="false" ht="30" hidden="false" customHeight="true" outlineLevel="0" collapsed="false">
      <c r="A48" s="8" t="n">
        <v>45</v>
      </c>
      <c r="B48" s="9" t="s">
        <v>155</v>
      </c>
      <c r="C48" s="10" t="s">
        <v>156</v>
      </c>
      <c r="D48" s="10" t="s">
        <v>24</v>
      </c>
      <c r="E48" s="11" t="s">
        <v>74</v>
      </c>
      <c r="F48" s="9" t="s">
        <v>157</v>
      </c>
      <c r="G48" s="11" t="s">
        <v>116</v>
      </c>
      <c r="H48" s="12" t="n">
        <v>73.62</v>
      </c>
      <c r="I48" s="13" t="n">
        <f aca="false">H48*0.6</f>
        <v>44.172</v>
      </c>
      <c r="J48" s="14" t="s">
        <v>158</v>
      </c>
      <c r="K48" s="15" t="n">
        <f aca="false">J48*0.4</f>
        <v>33.432</v>
      </c>
      <c r="L48" s="16" t="n">
        <f aca="false">I48+K48</f>
        <v>77.604</v>
      </c>
      <c r="M48" s="17"/>
    </row>
    <row r="49" customFormat="false" ht="30" hidden="false" customHeight="true" outlineLevel="0" collapsed="false">
      <c r="A49" s="8" t="n">
        <v>46</v>
      </c>
      <c r="B49" s="9" t="s">
        <v>159</v>
      </c>
      <c r="C49" s="10" t="s">
        <v>160</v>
      </c>
      <c r="D49" s="10" t="s">
        <v>24</v>
      </c>
      <c r="E49" s="11" t="s">
        <v>74</v>
      </c>
      <c r="F49" s="9" t="s">
        <v>157</v>
      </c>
      <c r="G49" s="11" t="s">
        <v>116</v>
      </c>
      <c r="H49" s="12" t="n">
        <v>68.36</v>
      </c>
      <c r="I49" s="13" t="n">
        <f aca="false">H49*0.6</f>
        <v>41.016</v>
      </c>
      <c r="J49" s="14" t="s">
        <v>117</v>
      </c>
      <c r="K49" s="15" t="n">
        <f aca="false">J49*0.4</f>
        <v>34.336</v>
      </c>
      <c r="L49" s="16" t="n">
        <f aca="false">I49+K49</f>
        <v>75.352</v>
      </c>
      <c r="M49" s="17"/>
    </row>
    <row r="50" customFormat="false" ht="30" hidden="false" customHeight="true" outlineLevel="0" collapsed="false">
      <c r="A50" s="8" t="n">
        <v>47</v>
      </c>
      <c r="B50" s="9" t="s">
        <v>161</v>
      </c>
      <c r="C50" s="10" t="s">
        <v>162</v>
      </c>
      <c r="D50" s="10" t="s">
        <v>17</v>
      </c>
      <c r="E50" s="11" t="s">
        <v>74</v>
      </c>
      <c r="F50" s="9" t="s">
        <v>157</v>
      </c>
      <c r="G50" s="11" t="s">
        <v>116</v>
      </c>
      <c r="H50" s="12" t="n">
        <v>60.74</v>
      </c>
      <c r="I50" s="13" t="n">
        <f aca="false">H50*0.6</f>
        <v>36.444</v>
      </c>
      <c r="J50" s="11" t="s">
        <v>31</v>
      </c>
      <c r="K50" s="15" t="n">
        <v>0</v>
      </c>
      <c r="L50" s="16" t="n">
        <f aca="false">I50+K50</f>
        <v>36.444</v>
      </c>
      <c r="M50" s="8"/>
    </row>
    <row r="51" customFormat="false" ht="30" hidden="false" customHeight="true" outlineLevel="0" collapsed="false">
      <c r="A51" s="8" t="n">
        <v>48</v>
      </c>
      <c r="B51" s="9" t="s">
        <v>163</v>
      </c>
      <c r="C51" s="10" t="s">
        <v>164</v>
      </c>
      <c r="D51" s="10" t="s">
        <v>17</v>
      </c>
      <c r="E51" s="11" t="s">
        <v>74</v>
      </c>
      <c r="F51" s="9" t="s">
        <v>165</v>
      </c>
      <c r="G51" s="11" t="s">
        <v>166</v>
      </c>
      <c r="H51" s="12" t="n">
        <v>74.46</v>
      </c>
      <c r="I51" s="13" t="n">
        <f aca="false">H51*0.6</f>
        <v>44.676</v>
      </c>
      <c r="J51" s="14" t="s">
        <v>167</v>
      </c>
      <c r="K51" s="15" t="n">
        <f aca="false">J51*0.4</f>
        <v>35.12</v>
      </c>
      <c r="L51" s="16" t="n">
        <f aca="false">I51+K51</f>
        <v>79.796</v>
      </c>
      <c r="M51" s="17"/>
    </row>
    <row r="52" customFormat="false" ht="30" hidden="false" customHeight="true" outlineLevel="0" collapsed="false">
      <c r="A52" s="8" t="n">
        <v>49</v>
      </c>
      <c r="B52" s="9" t="s">
        <v>168</v>
      </c>
      <c r="C52" s="10" t="s">
        <v>169</v>
      </c>
      <c r="D52" s="10" t="s">
        <v>24</v>
      </c>
      <c r="E52" s="11" t="s">
        <v>74</v>
      </c>
      <c r="F52" s="9" t="s">
        <v>165</v>
      </c>
      <c r="G52" s="11" t="s">
        <v>166</v>
      </c>
      <c r="H52" s="12" t="n">
        <v>71.6</v>
      </c>
      <c r="I52" s="13" t="n">
        <f aca="false">H52*0.6</f>
        <v>42.96</v>
      </c>
      <c r="J52" s="14" t="s">
        <v>139</v>
      </c>
      <c r="K52" s="15" t="n">
        <f aca="false">J52*0.4</f>
        <v>34.44</v>
      </c>
      <c r="L52" s="16" t="n">
        <f aca="false">I52+K52</f>
        <v>77.4</v>
      </c>
      <c r="M52" s="17"/>
    </row>
    <row r="53" customFormat="false" ht="30" hidden="false" customHeight="true" outlineLevel="0" collapsed="false">
      <c r="A53" s="8" t="n">
        <v>50</v>
      </c>
      <c r="B53" s="9" t="s">
        <v>170</v>
      </c>
      <c r="C53" s="10" t="s">
        <v>171</v>
      </c>
      <c r="D53" s="10" t="s">
        <v>17</v>
      </c>
      <c r="E53" s="11" t="s">
        <v>74</v>
      </c>
      <c r="F53" s="9" t="s">
        <v>165</v>
      </c>
      <c r="G53" s="11" t="s">
        <v>166</v>
      </c>
      <c r="H53" s="12" t="n">
        <v>70.14</v>
      </c>
      <c r="I53" s="13" t="n">
        <f aca="false">H53*0.6</f>
        <v>42.084</v>
      </c>
      <c r="J53" s="14" t="s">
        <v>172</v>
      </c>
      <c r="K53" s="15" t="n">
        <f aca="false">J53*0.4</f>
        <v>32.912</v>
      </c>
      <c r="L53" s="16" t="n">
        <f aca="false">I53+K53</f>
        <v>74.996</v>
      </c>
      <c r="M53" s="17"/>
    </row>
    <row r="54" customFormat="false" ht="30" hidden="false" customHeight="true" outlineLevel="0" collapsed="false">
      <c r="A54" s="8" t="n">
        <v>51</v>
      </c>
      <c r="B54" s="9" t="s">
        <v>173</v>
      </c>
      <c r="C54" s="10" t="s">
        <v>174</v>
      </c>
      <c r="D54" s="10" t="s">
        <v>17</v>
      </c>
      <c r="E54" s="11" t="s">
        <v>74</v>
      </c>
      <c r="F54" s="9" t="s">
        <v>165</v>
      </c>
      <c r="G54" s="11" t="s">
        <v>166</v>
      </c>
      <c r="H54" s="12" t="n">
        <v>67.04</v>
      </c>
      <c r="I54" s="13" t="n">
        <f aca="false">H54*0.6</f>
        <v>40.224</v>
      </c>
      <c r="J54" s="14" t="s">
        <v>175</v>
      </c>
      <c r="K54" s="15" t="n">
        <f aca="false">J54*0.4</f>
        <v>33.032</v>
      </c>
      <c r="L54" s="16" t="n">
        <f aca="false">I54+K54</f>
        <v>73.256</v>
      </c>
      <c r="M54" s="17"/>
    </row>
    <row r="55" customFormat="false" ht="30" hidden="false" customHeight="true" outlineLevel="0" collapsed="false">
      <c r="A55" s="8" t="n">
        <v>52</v>
      </c>
      <c r="B55" s="9" t="s">
        <v>176</v>
      </c>
      <c r="C55" s="10" t="s">
        <v>177</v>
      </c>
      <c r="D55" s="10" t="s">
        <v>17</v>
      </c>
      <c r="E55" s="11" t="s">
        <v>74</v>
      </c>
      <c r="F55" s="9" t="s">
        <v>165</v>
      </c>
      <c r="G55" s="11" t="s">
        <v>166</v>
      </c>
      <c r="H55" s="12" t="n">
        <v>62.98</v>
      </c>
      <c r="I55" s="13" t="n">
        <f aca="false">H55*0.6</f>
        <v>37.788</v>
      </c>
      <c r="J55" s="14" t="s">
        <v>178</v>
      </c>
      <c r="K55" s="15" t="n">
        <f aca="false">J55*0.4</f>
        <v>33.264</v>
      </c>
      <c r="L55" s="16" t="n">
        <f aca="false">I55+K55</f>
        <v>71.052</v>
      </c>
      <c r="M55" s="17"/>
    </row>
    <row r="56" customFormat="false" ht="30" hidden="false" customHeight="true" outlineLevel="0" collapsed="false">
      <c r="A56" s="8" t="n">
        <v>53</v>
      </c>
      <c r="B56" s="9" t="s">
        <v>179</v>
      </c>
      <c r="C56" s="10" t="s">
        <v>180</v>
      </c>
      <c r="D56" s="10" t="s">
        <v>24</v>
      </c>
      <c r="E56" s="11" t="s">
        <v>74</v>
      </c>
      <c r="F56" s="9" t="s">
        <v>165</v>
      </c>
      <c r="G56" s="11" t="s">
        <v>166</v>
      </c>
      <c r="H56" s="12" t="n">
        <v>59.58</v>
      </c>
      <c r="I56" s="13" t="n">
        <f aca="false">H56*0.6</f>
        <v>35.748</v>
      </c>
      <c r="J56" s="11" t="s">
        <v>31</v>
      </c>
      <c r="K56" s="15" t="n">
        <v>0</v>
      </c>
      <c r="L56" s="16" t="n">
        <f aca="false">I56+K56</f>
        <v>35.748</v>
      </c>
      <c r="M56" s="8"/>
    </row>
    <row r="57" customFormat="false" ht="30" hidden="false" customHeight="true" outlineLevel="0" collapsed="false">
      <c r="A57" s="8" t="n">
        <v>54</v>
      </c>
      <c r="B57" s="9" t="s">
        <v>181</v>
      </c>
      <c r="C57" s="10" t="s">
        <v>182</v>
      </c>
      <c r="D57" s="10" t="s">
        <v>17</v>
      </c>
      <c r="E57" s="11" t="s">
        <v>74</v>
      </c>
      <c r="F57" s="9" t="s">
        <v>165</v>
      </c>
      <c r="G57" s="11" t="s">
        <v>166</v>
      </c>
      <c r="H57" s="12" t="n">
        <v>58.5</v>
      </c>
      <c r="I57" s="13" t="n">
        <f aca="false">H57*0.6</f>
        <v>35.1</v>
      </c>
      <c r="J57" s="14" t="s">
        <v>183</v>
      </c>
      <c r="K57" s="15" t="n">
        <f aca="false">J57*0.4</f>
        <v>31.816</v>
      </c>
      <c r="L57" s="16" t="n">
        <f aca="false">I57+K57</f>
        <v>66.916</v>
      </c>
      <c r="M57" s="17"/>
    </row>
    <row r="58" customFormat="false" ht="30" hidden="false" customHeight="true" outlineLevel="0" collapsed="false">
      <c r="A58" s="8" t="n">
        <v>55</v>
      </c>
      <c r="B58" s="9" t="s">
        <v>184</v>
      </c>
      <c r="C58" s="10" t="s">
        <v>185</v>
      </c>
      <c r="D58" s="10" t="s">
        <v>17</v>
      </c>
      <c r="E58" s="11" t="s">
        <v>74</v>
      </c>
      <c r="F58" s="9" t="s">
        <v>165</v>
      </c>
      <c r="G58" s="11" t="s">
        <v>166</v>
      </c>
      <c r="H58" s="12" t="n">
        <v>55.22</v>
      </c>
      <c r="I58" s="13" t="n">
        <f aca="false">H58*0.6</f>
        <v>33.132</v>
      </c>
      <c r="J58" s="11" t="s">
        <v>31</v>
      </c>
      <c r="K58" s="15" t="n">
        <v>0</v>
      </c>
      <c r="L58" s="16" t="n">
        <f aca="false">I58+K58</f>
        <v>33.132</v>
      </c>
      <c r="M58" s="8"/>
    </row>
    <row r="59" customFormat="false" ht="30" hidden="false" customHeight="true" outlineLevel="0" collapsed="false">
      <c r="A59" s="8" t="n">
        <v>56</v>
      </c>
      <c r="B59" s="9" t="s">
        <v>186</v>
      </c>
      <c r="C59" s="10" t="s">
        <v>187</v>
      </c>
      <c r="D59" s="10" t="s">
        <v>17</v>
      </c>
      <c r="E59" s="11" t="s">
        <v>74</v>
      </c>
      <c r="F59" s="9" t="s">
        <v>165</v>
      </c>
      <c r="G59" s="11" t="s">
        <v>166</v>
      </c>
      <c r="H59" s="12" t="n">
        <v>54.2</v>
      </c>
      <c r="I59" s="13" t="n">
        <f aca="false">H59*0.6</f>
        <v>32.52</v>
      </c>
      <c r="J59" s="14" t="s">
        <v>188</v>
      </c>
      <c r="K59" s="15" t="n">
        <f aca="false">J59*0.4</f>
        <v>32.592</v>
      </c>
      <c r="L59" s="16" t="n">
        <f aca="false">I59+K59</f>
        <v>65.112</v>
      </c>
      <c r="M59" s="17"/>
    </row>
    <row r="60" customFormat="false" ht="30" hidden="false" customHeight="true" outlineLevel="0" collapsed="false">
      <c r="A60" s="8" t="n">
        <v>57</v>
      </c>
      <c r="B60" s="9" t="s">
        <v>189</v>
      </c>
      <c r="C60" s="10" t="s">
        <v>190</v>
      </c>
      <c r="D60" s="10" t="s">
        <v>17</v>
      </c>
      <c r="E60" s="11" t="s">
        <v>82</v>
      </c>
      <c r="F60" s="9" t="s">
        <v>191</v>
      </c>
      <c r="G60" s="11" t="s">
        <v>192</v>
      </c>
      <c r="H60" s="12" t="n">
        <v>76.84</v>
      </c>
      <c r="I60" s="13" t="n">
        <f aca="false">H60*0.6</f>
        <v>46.104</v>
      </c>
      <c r="J60" s="14" t="s">
        <v>193</v>
      </c>
      <c r="K60" s="15" t="n">
        <f aca="false">J60*0.4</f>
        <v>34.744</v>
      </c>
      <c r="L60" s="16" t="n">
        <f aca="false">I60+K60</f>
        <v>80.848</v>
      </c>
      <c r="M60" s="17"/>
    </row>
    <row r="61" customFormat="false" ht="30" hidden="false" customHeight="true" outlineLevel="0" collapsed="false">
      <c r="A61" s="8" t="n">
        <v>58</v>
      </c>
      <c r="B61" s="9" t="s">
        <v>194</v>
      </c>
      <c r="C61" s="10" t="s">
        <v>195</v>
      </c>
      <c r="D61" s="10" t="s">
        <v>17</v>
      </c>
      <c r="E61" s="11" t="s">
        <v>82</v>
      </c>
      <c r="F61" s="9" t="s">
        <v>191</v>
      </c>
      <c r="G61" s="11" t="s">
        <v>192</v>
      </c>
      <c r="H61" s="12" t="n">
        <v>74.74</v>
      </c>
      <c r="I61" s="13" t="n">
        <f aca="false">H61*0.6</f>
        <v>44.844</v>
      </c>
      <c r="J61" s="14" t="s">
        <v>196</v>
      </c>
      <c r="K61" s="15" t="n">
        <f aca="false">J61*0.4</f>
        <v>33.944</v>
      </c>
      <c r="L61" s="16" t="n">
        <f aca="false">I61+K61</f>
        <v>78.788</v>
      </c>
      <c r="M61" s="17"/>
    </row>
    <row r="62" customFormat="false" ht="30" hidden="false" customHeight="true" outlineLevel="0" collapsed="false">
      <c r="A62" s="8" t="n">
        <v>59</v>
      </c>
      <c r="B62" s="9" t="s">
        <v>197</v>
      </c>
      <c r="C62" s="10" t="s">
        <v>198</v>
      </c>
      <c r="D62" s="10" t="s">
        <v>17</v>
      </c>
      <c r="E62" s="11" t="s">
        <v>82</v>
      </c>
      <c r="F62" s="9" t="s">
        <v>191</v>
      </c>
      <c r="G62" s="11" t="s">
        <v>192</v>
      </c>
      <c r="H62" s="12" t="n">
        <v>68.24</v>
      </c>
      <c r="I62" s="13" t="n">
        <f aca="false">H62*0.6</f>
        <v>40.944</v>
      </c>
      <c r="J62" s="14" t="s">
        <v>199</v>
      </c>
      <c r="K62" s="15" t="n">
        <f aca="false">J62*0.4</f>
        <v>33.584</v>
      </c>
      <c r="L62" s="16" t="n">
        <f aca="false">I62+K62</f>
        <v>74.528</v>
      </c>
      <c r="M62" s="17"/>
    </row>
    <row r="63" customFormat="false" ht="30" hidden="false" customHeight="true" outlineLevel="0" collapsed="false">
      <c r="A63" s="8" t="n">
        <v>60</v>
      </c>
      <c r="B63" s="9" t="s">
        <v>200</v>
      </c>
      <c r="C63" s="10" t="s">
        <v>201</v>
      </c>
      <c r="D63" s="10" t="s">
        <v>17</v>
      </c>
      <c r="E63" s="11" t="s">
        <v>82</v>
      </c>
      <c r="F63" s="9" t="s">
        <v>191</v>
      </c>
      <c r="G63" s="11" t="s">
        <v>192</v>
      </c>
      <c r="H63" s="12" t="n">
        <v>66.24</v>
      </c>
      <c r="I63" s="13" t="n">
        <f aca="false">H63*0.6</f>
        <v>39.744</v>
      </c>
      <c r="J63" s="14" t="s">
        <v>202</v>
      </c>
      <c r="K63" s="15" t="n">
        <f aca="false">J63*0.4</f>
        <v>31.304</v>
      </c>
      <c r="L63" s="16" t="n">
        <f aca="false">I63+K63</f>
        <v>71.048</v>
      </c>
      <c r="M63" s="17"/>
    </row>
    <row r="64" customFormat="false" ht="30" hidden="false" customHeight="true" outlineLevel="0" collapsed="false">
      <c r="A64" s="8" t="n">
        <v>61</v>
      </c>
      <c r="B64" s="9" t="s">
        <v>203</v>
      </c>
      <c r="C64" s="10" t="s">
        <v>204</v>
      </c>
      <c r="D64" s="10" t="s">
        <v>17</v>
      </c>
      <c r="E64" s="11" t="s">
        <v>82</v>
      </c>
      <c r="F64" s="9" t="s">
        <v>191</v>
      </c>
      <c r="G64" s="11" t="s">
        <v>192</v>
      </c>
      <c r="H64" s="12" t="n">
        <v>64.98</v>
      </c>
      <c r="I64" s="13" t="n">
        <f aca="false">H64*0.6</f>
        <v>38.988</v>
      </c>
      <c r="J64" s="11" t="s">
        <v>31</v>
      </c>
      <c r="K64" s="15" t="n">
        <v>0</v>
      </c>
      <c r="L64" s="16" t="n">
        <f aca="false">I64+K64</f>
        <v>38.988</v>
      </c>
      <c r="M64" s="8"/>
    </row>
    <row r="65" customFormat="false" ht="30" hidden="false" customHeight="true" outlineLevel="0" collapsed="false">
      <c r="A65" s="8" t="n">
        <v>62</v>
      </c>
      <c r="B65" s="9" t="s">
        <v>205</v>
      </c>
      <c r="C65" s="10" t="s">
        <v>206</v>
      </c>
      <c r="D65" s="10" t="s">
        <v>17</v>
      </c>
      <c r="E65" s="11" t="s">
        <v>82</v>
      </c>
      <c r="F65" s="9" t="s">
        <v>191</v>
      </c>
      <c r="G65" s="11" t="s">
        <v>192</v>
      </c>
      <c r="H65" s="12" t="n">
        <v>63.84</v>
      </c>
      <c r="I65" s="13" t="n">
        <f aca="false">H65*0.6</f>
        <v>38.304</v>
      </c>
      <c r="J65" s="11" t="s">
        <v>31</v>
      </c>
      <c r="K65" s="15" t="n">
        <v>0</v>
      </c>
      <c r="L65" s="16" t="n">
        <f aca="false">I65+K65</f>
        <v>38.304</v>
      </c>
      <c r="M65" s="8"/>
    </row>
    <row r="66" customFormat="false" ht="30" hidden="false" customHeight="true" outlineLevel="0" collapsed="false">
      <c r="A66" s="8" t="n">
        <v>63</v>
      </c>
      <c r="B66" s="9" t="s">
        <v>207</v>
      </c>
      <c r="C66" s="10" t="s">
        <v>208</v>
      </c>
      <c r="D66" s="10" t="s">
        <v>17</v>
      </c>
      <c r="E66" s="11" t="s">
        <v>82</v>
      </c>
      <c r="F66" s="9" t="s">
        <v>209</v>
      </c>
      <c r="G66" s="11" t="s">
        <v>210</v>
      </c>
      <c r="H66" s="12" t="n">
        <v>85.1</v>
      </c>
      <c r="I66" s="13" t="n">
        <f aca="false">H66*0.6</f>
        <v>51.06</v>
      </c>
      <c r="J66" s="14" t="s">
        <v>211</v>
      </c>
      <c r="K66" s="15" t="n">
        <f aca="false">J66*0.4</f>
        <v>34.464</v>
      </c>
      <c r="L66" s="16" t="n">
        <f aca="false">I66+K66</f>
        <v>85.524</v>
      </c>
      <c r="M66" s="17"/>
    </row>
    <row r="67" customFormat="false" ht="30" hidden="false" customHeight="true" outlineLevel="0" collapsed="false">
      <c r="A67" s="8" t="n">
        <v>64</v>
      </c>
      <c r="B67" s="9" t="s">
        <v>212</v>
      </c>
      <c r="C67" s="10" t="s">
        <v>213</v>
      </c>
      <c r="D67" s="10" t="s">
        <v>17</v>
      </c>
      <c r="E67" s="11" t="s">
        <v>82</v>
      </c>
      <c r="F67" s="9" t="s">
        <v>209</v>
      </c>
      <c r="G67" s="11" t="s">
        <v>210</v>
      </c>
      <c r="H67" s="12" t="n">
        <v>77.08</v>
      </c>
      <c r="I67" s="13" t="n">
        <f aca="false">H67*0.6</f>
        <v>46.248</v>
      </c>
      <c r="J67" s="14" t="s">
        <v>178</v>
      </c>
      <c r="K67" s="15" t="n">
        <f aca="false">J67*0.4</f>
        <v>33.264</v>
      </c>
      <c r="L67" s="16" t="n">
        <f aca="false">I67+K67</f>
        <v>79.512</v>
      </c>
      <c r="M67" s="17"/>
    </row>
    <row r="68" customFormat="false" ht="30" hidden="false" customHeight="true" outlineLevel="0" collapsed="false">
      <c r="A68" s="8" t="n">
        <v>65</v>
      </c>
      <c r="B68" s="9" t="s">
        <v>214</v>
      </c>
      <c r="C68" s="10" t="s">
        <v>215</v>
      </c>
      <c r="D68" s="10" t="s">
        <v>24</v>
      </c>
      <c r="E68" s="11" t="s">
        <v>82</v>
      </c>
      <c r="F68" s="9" t="s">
        <v>209</v>
      </c>
      <c r="G68" s="11" t="s">
        <v>210</v>
      </c>
      <c r="H68" s="12" t="n">
        <v>75.6</v>
      </c>
      <c r="I68" s="13" t="n">
        <f aca="false">H68*0.6</f>
        <v>45.36</v>
      </c>
      <c r="J68" s="11" t="s">
        <v>31</v>
      </c>
      <c r="K68" s="15" t="n">
        <v>0</v>
      </c>
      <c r="L68" s="16" t="n">
        <f aca="false">I68+K68</f>
        <v>45.36</v>
      </c>
      <c r="M68" s="8"/>
    </row>
    <row r="69" customFormat="false" ht="30" hidden="false" customHeight="true" outlineLevel="0" collapsed="false">
      <c r="A69" s="8" t="n">
        <v>66</v>
      </c>
      <c r="B69" s="9" t="s">
        <v>216</v>
      </c>
      <c r="C69" s="10" t="s">
        <v>217</v>
      </c>
      <c r="D69" s="10" t="s">
        <v>24</v>
      </c>
      <c r="E69" s="11" t="s">
        <v>82</v>
      </c>
      <c r="F69" s="9" t="s">
        <v>218</v>
      </c>
      <c r="G69" s="11" t="s">
        <v>127</v>
      </c>
      <c r="H69" s="12" t="n">
        <v>77.9</v>
      </c>
      <c r="I69" s="13" t="n">
        <f aca="false">H69*0.6</f>
        <v>46.74</v>
      </c>
      <c r="J69" s="14" t="s">
        <v>219</v>
      </c>
      <c r="K69" s="15" t="n">
        <f aca="false">J69*0.4</f>
        <v>34.768</v>
      </c>
      <c r="L69" s="16" t="n">
        <f aca="false">I69+K69</f>
        <v>81.508</v>
      </c>
      <c r="M69" s="17"/>
    </row>
    <row r="70" customFormat="false" ht="30" hidden="false" customHeight="true" outlineLevel="0" collapsed="false">
      <c r="A70" s="8" t="n">
        <v>67</v>
      </c>
      <c r="B70" s="9" t="s">
        <v>220</v>
      </c>
      <c r="C70" s="10" t="s">
        <v>221</v>
      </c>
      <c r="D70" s="10" t="s">
        <v>24</v>
      </c>
      <c r="E70" s="11" t="s">
        <v>82</v>
      </c>
      <c r="F70" s="9" t="s">
        <v>218</v>
      </c>
      <c r="G70" s="11" t="s">
        <v>127</v>
      </c>
      <c r="H70" s="12" t="n">
        <v>77.18</v>
      </c>
      <c r="I70" s="13" t="n">
        <f aca="false">H70*0.6</f>
        <v>46.308</v>
      </c>
      <c r="J70" s="14" t="s">
        <v>222</v>
      </c>
      <c r="K70" s="15" t="n">
        <f aca="false">J70*0.4</f>
        <v>34.264</v>
      </c>
      <c r="L70" s="16" t="n">
        <f aca="false">I70+K70</f>
        <v>80.572</v>
      </c>
      <c r="M70" s="17"/>
    </row>
    <row r="71" customFormat="false" ht="30" hidden="false" customHeight="true" outlineLevel="0" collapsed="false">
      <c r="A71" s="8" t="n">
        <v>68</v>
      </c>
      <c r="B71" s="9" t="s">
        <v>223</v>
      </c>
      <c r="C71" s="10" t="s">
        <v>224</v>
      </c>
      <c r="D71" s="10" t="s">
        <v>24</v>
      </c>
      <c r="E71" s="11" t="s">
        <v>82</v>
      </c>
      <c r="F71" s="9" t="s">
        <v>218</v>
      </c>
      <c r="G71" s="11" t="s">
        <v>127</v>
      </c>
      <c r="H71" s="12" t="n">
        <v>74.18</v>
      </c>
      <c r="I71" s="13" t="n">
        <f aca="false">H71*0.6</f>
        <v>44.508</v>
      </c>
      <c r="J71" s="14" t="s">
        <v>225</v>
      </c>
      <c r="K71" s="15" t="n">
        <f aca="false">J71*0.4</f>
        <v>35.432</v>
      </c>
      <c r="L71" s="16" t="n">
        <f aca="false">I71+K71</f>
        <v>79.94</v>
      </c>
      <c r="M71" s="17"/>
    </row>
    <row r="72" customFormat="false" ht="30" hidden="false" customHeight="true" outlineLevel="0" collapsed="false">
      <c r="A72" s="8" t="n">
        <v>69</v>
      </c>
      <c r="B72" s="9" t="s">
        <v>226</v>
      </c>
      <c r="C72" s="10" t="s">
        <v>227</v>
      </c>
      <c r="D72" s="10" t="s">
        <v>24</v>
      </c>
      <c r="E72" s="11" t="s">
        <v>18</v>
      </c>
      <c r="F72" s="9" t="s">
        <v>228</v>
      </c>
      <c r="G72" s="11" t="s">
        <v>229</v>
      </c>
      <c r="H72" s="12" t="n">
        <v>74.36</v>
      </c>
      <c r="I72" s="13" t="n">
        <f aca="false">H72*0.6</f>
        <v>44.616</v>
      </c>
      <c r="J72" s="14" t="s">
        <v>230</v>
      </c>
      <c r="K72" s="15" t="n">
        <f aca="false">J72*0.4</f>
        <v>34.14</v>
      </c>
      <c r="L72" s="16" t="n">
        <f aca="false">I72+K72</f>
        <v>78.756</v>
      </c>
      <c r="M72" s="17"/>
    </row>
    <row r="73" customFormat="false" ht="30" hidden="false" customHeight="true" outlineLevel="0" collapsed="false">
      <c r="A73" s="8" t="n">
        <v>70</v>
      </c>
      <c r="B73" s="9" t="s">
        <v>231</v>
      </c>
      <c r="C73" s="10" t="s">
        <v>232</v>
      </c>
      <c r="D73" s="10" t="s">
        <v>24</v>
      </c>
      <c r="E73" s="11" t="s">
        <v>18</v>
      </c>
      <c r="F73" s="9" t="s">
        <v>228</v>
      </c>
      <c r="G73" s="11" t="s">
        <v>229</v>
      </c>
      <c r="H73" s="12" t="n">
        <v>71.44</v>
      </c>
      <c r="I73" s="13" t="n">
        <f aca="false">H73*0.6</f>
        <v>42.864</v>
      </c>
      <c r="J73" s="14" t="s">
        <v>233</v>
      </c>
      <c r="K73" s="15" t="n">
        <f aca="false">J73*0.4</f>
        <v>34.284</v>
      </c>
      <c r="L73" s="16" t="n">
        <f aca="false">I73+K73</f>
        <v>77.148</v>
      </c>
      <c r="M73" s="17"/>
    </row>
    <row r="74" customFormat="false" ht="30" hidden="false" customHeight="true" outlineLevel="0" collapsed="false">
      <c r="A74" s="8" t="n">
        <v>71</v>
      </c>
      <c r="B74" s="9" t="s">
        <v>234</v>
      </c>
      <c r="C74" s="10" t="s">
        <v>235</v>
      </c>
      <c r="D74" s="10" t="s">
        <v>24</v>
      </c>
      <c r="E74" s="11" t="s">
        <v>18</v>
      </c>
      <c r="F74" s="9" t="s">
        <v>228</v>
      </c>
      <c r="G74" s="11" t="s">
        <v>229</v>
      </c>
      <c r="H74" s="12" t="n">
        <v>64.68</v>
      </c>
      <c r="I74" s="13" t="n">
        <f aca="false">H74*0.6</f>
        <v>38.808</v>
      </c>
      <c r="J74" s="14" t="s">
        <v>69</v>
      </c>
      <c r="K74" s="15" t="n">
        <f aca="false">J74*0.4</f>
        <v>32.972</v>
      </c>
      <c r="L74" s="16" t="n">
        <f aca="false">I74+K74</f>
        <v>71.78</v>
      </c>
      <c r="M74" s="17"/>
    </row>
    <row r="75" customFormat="false" ht="30" hidden="false" customHeight="true" outlineLevel="0" collapsed="false">
      <c r="A75" s="8" t="n">
        <v>72</v>
      </c>
      <c r="B75" s="9" t="s">
        <v>236</v>
      </c>
      <c r="C75" s="10" t="s">
        <v>237</v>
      </c>
      <c r="D75" s="10" t="s">
        <v>24</v>
      </c>
      <c r="E75" s="11" t="s">
        <v>46</v>
      </c>
      <c r="F75" s="9" t="s">
        <v>238</v>
      </c>
      <c r="G75" s="11" t="s">
        <v>239</v>
      </c>
      <c r="H75" s="12" t="n">
        <v>87.26</v>
      </c>
      <c r="I75" s="13" t="n">
        <f aca="false">H75*0.6</f>
        <v>52.356</v>
      </c>
      <c r="J75" s="14" t="s">
        <v>240</v>
      </c>
      <c r="K75" s="15" t="n">
        <f aca="false">J75*0.4</f>
        <v>32.82</v>
      </c>
      <c r="L75" s="16" t="n">
        <f aca="false">I75+K75</f>
        <v>85.176</v>
      </c>
      <c r="M75" s="17"/>
    </row>
    <row r="76" customFormat="false" ht="30" hidden="false" customHeight="true" outlineLevel="0" collapsed="false">
      <c r="A76" s="8" t="n">
        <v>73</v>
      </c>
      <c r="B76" s="9" t="s">
        <v>241</v>
      </c>
      <c r="C76" s="10" t="s">
        <v>242</v>
      </c>
      <c r="D76" s="10" t="s">
        <v>24</v>
      </c>
      <c r="E76" s="11" t="s">
        <v>46</v>
      </c>
      <c r="F76" s="9" t="s">
        <v>238</v>
      </c>
      <c r="G76" s="11" t="s">
        <v>239</v>
      </c>
      <c r="H76" s="12" t="n">
        <v>85.24</v>
      </c>
      <c r="I76" s="13" t="n">
        <f aca="false">H76*0.6</f>
        <v>51.144</v>
      </c>
      <c r="J76" s="11" t="s">
        <v>31</v>
      </c>
      <c r="K76" s="15" t="n">
        <v>0</v>
      </c>
      <c r="L76" s="16" t="n">
        <f aca="false">I76+K76</f>
        <v>51.144</v>
      </c>
      <c r="M76" s="8"/>
    </row>
    <row r="77" customFormat="false" ht="30" hidden="false" customHeight="true" outlineLevel="0" collapsed="false">
      <c r="A77" s="8" t="n">
        <v>74</v>
      </c>
      <c r="B77" s="9" t="s">
        <v>243</v>
      </c>
      <c r="C77" s="10" t="s">
        <v>244</v>
      </c>
      <c r="D77" s="10" t="s">
        <v>24</v>
      </c>
      <c r="E77" s="11" t="s">
        <v>46</v>
      </c>
      <c r="F77" s="9" t="s">
        <v>238</v>
      </c>
      <c r="G77" s="11" t="s">
        <v>239</v>
      </c>
      <c r="H77" s="12" t="n">
        <v>84.24</v>
      </c>
      <c r="I77" s="13" t="n">
        <f aca="false">H77*0.6</f>
        <v>50.544</v>
      </c>
      <c r="J77" s="14" t="s">
        <v>245</v>
      </c>
      <c r="K77" s="15" t="n">
        <f aca="false">J77*0.4</f>
        <v>32.324</v>
      </c>
      <c r="L77" s="16" t="n">
        <f aca="false">I77+K77</f>
        <v>82.868</v>
      </c>
      <c r="M77" s="17"/>
    </row>
    <row r="78" customFormat="false" ht="30" hidden="false" customHeight="true" outlineLevel="0" collapsed="false">
      <c r="A78" s="8" t="n">
        <v>75</v>
      </c>
      <c r="B78" s="9" t="s">
        <v>246</v>
      </c>
      <c r="C78" s="10" t="s">
        <v>247</v>
      </c>
      <c r="D78" s="10" t="s">
        <v>17</v>
      </c>
      <c r="E78" s="11" t="s">
        <v>46</v>
      </c>
      <c r="F78" s="9" t="s">
        <v>248</v>
      </c>
      <c r="G78" s="11" t="s">
        <v>249</v>
      </c>
      <c r="H78" s="12" t="n">
        <v>78.6</v>
      </c>
      <c r="I78" s="13" t="n">
        <f aca="false">H78*0.6</f>
        <v>47.16</v>
      </c>
      <c r="J78" s="14" t="s">
        <v>250</v>
      </c>
      <c r="K78" s="15" t="n">
        <f aca="false">J78*0.4</f>
        <v>33.18</v>
      </c>
      <c r="L78" s="16" t="n">
        <f aca="false">I78+K78</f>
        <v>80.34</v>
      </c>
      <c r="M78" s="17"/>
    </row>
    <row r="79" customFormat="false" ht="30" hidden="false" customHeight="true" outlineLevel="0" collapsed="false">
      <c r="A79" s="8" t="n">
        <v>76</v>
      </c>
      <c r="B79" s="9" t="s">
        <v>251</v>
      </c>
      <c r="C79" s="10" t="s">
        <v>252</v>
      </c>
      <c r="D79" s="10" t="s">
        <v>24</v>
      </c>
      <c r="E79" s="11" t="s">
        <v>46</v>
      </c>
      <c r="F79" s="9" t="s">
        <v>248</v>
      </c>
      <c r="G79" s="11" t="s">
        <v>249</v>
      </c>
      <c r="H79" s="12" t="n">
        <v>78.1</v>
      </c>
      <c r="I79" s="13" t="n">
        <f aca="false">H79*0.6</f>
        <v>46.86</v>
      </c>
      <c r="J79" s="14" t="s">
        <v>253</v>
      </c>
      <c r="K79" s="15" t="n">
        <f aca="false">J79*0.4</f>
        <v>31.888</v>
      </c>
      <c r="L79" s="16" t="n">
        <f aca="false">I79+K79</f>
        <v>78.748</v>
      </c>
      <c r="M79" s="17"/>
    </row>
    <row r="80" customFormat="false" ht="30" hidden="false" customHeight="true" outlineLevel="0" collapsed="false">
      <c r="A80" s="8" t="n">
        <v>77</v>
      </c>
      <c r="B80" s="9" t="s">
        <v>254</v>
      </c>
      <c r="C80" s="10" t="s">
        <v>255</v>
      </c>
      <c r="D80" s="10" t="s">
        <v>24</v>
      </c>
      <c r="E80" s="11" t="s">
        <v>46</v>
      </c>
      <c r="F80" s="9" t="s">
        <v>248</v>
      </c>
      <c r="G80" s="11" t="s">
        <v>249</v>
      </c>
      <c r="H80" s="12" t="n">
        <v>77.74</v>
      </c>
      <c r="I80" s="13" t="n">
        <f aca="false">H80*0.6</f>
        <v>46.644</v>
      </c>
      <c r="J80" s="14" t="s">
        <v>256</v>
      </c>
      <c r="K80" s="15" t="n">
        <f aca="false">J80*0.4</f>
        <v>31.98</v>
      </c>
      <c r="L80" s="16" t="n">
        <f aca="false">I80+K80</f>
        <v>78.624</v>
      </c>
      <c r="M80" s="17"/>
    </row>
    <row r="81" customFormat="false" ht="30" hidden="false" customHeight="true" outlineLevel="0" collapsed="false">
      <c r="A81" s="8" t="n">
        <v>78</v>
      </c>
      <c r="B81" s="9" t="s">
        <v>257</v>
      </c>
      <c r="C81" s="10" t="s">
        <v>258</v>
      </c>
      <c r="D81" s="10" t="s">
        <v>17</v>
      </c>
      <c r="E81" s="11" t="s">
        <v>64</v>
      </c>
      <c r="F81" s="9" t="s">
        <v>259</v>
      </c>
      <c r="G81" s="11" t="s">
        <v>249</v>
      </c>
      <c r="H81" s="12" t="n">
        <v>82.24</v>
      </c>
      <c r="I81" s="13" t="n">
        <f aca="false">H81*0.6</f>
        <v>49.344</v>
      </c>
      <c r="J81" s="14" t="s">
        <v>260</v>
      </c>
      <c r="K81" s="15" t="n">
        <f aca="false">J81*0.4</f>
        <v>31.944</v>
      </c>
      <c r="L81" s="16" t="n">
        <f aca="false">I81+K81</f>
        <v>81.288</v>
      </c>
      <c r="M81" s="17"/>
    </row>
    <row r="82" customFormat="false" ht="30" hidden="false" customHeight="true" outlineLevel="0" collapsed="false">
      <c r="A82" s="8" t="n">
        <v>79</v>
      </c>
      <c r="B82" s="9" t="s">
        <v>261</v>
      </c>
      <c r="C82" s="10" t="s">
        <v>262</v>
      </c>
      <c r="D82" s="10" t="s">
        <v>24</v>
      </c>
      <c r="E82" s="11" t="s">
        <v>64</v>
      </c>
      <c r="F82" s="9" t="s">
        <v>259</v>
      </c>
      <c r="G82" s="11" t="s">
        <v>249</v>
      </c>
      <c r="H82" s="12" t="n">
        <v>79.74</v>
      </c>
      <c r="I82" s="13" t="n">
        <f aca="false">H82*0.6</f>
        <v>47.844</v>
      </c>
      <c r="J82" s="14" t="s">
        <v>263</v>
      </c>
      <c r="K82" s="15" t="n">
        <f aca="false">J82*0.4</f>
        <v>31.212</v>
      </c>
      <c r="L82" s="16" t="n">
        <f aca="false">I82+K82</f>
        <v>79.056</v>
      </c>
      <c r="M82" s="17"/>
    </row>
    <row r="83" customFormat="false" ht="30" hidden="false" customHeight="true" outlineLevel="0" collapsed="false">
      <c r="A83" s="8" t="n">
        <v>80</v>
      </c>
      <c r="B83" s="9" t="s">
        <v>264</v>
      </c>
      <c r="C83" s="10" t="s">
        <v>265</v>
      </c>
      <c r="D83" s="10" t="s">
        <v>24</v>
      </c>
      <c r="E83" s="11" t="s">
        <v>64</v>
      </c>
      <c r="F83" s="9" t="s">
        <v>259</v>
      </c>
      <c r="G83" s="11" t="s">
        <v>249</v>
      </c>
      <c r="H83" s="12" t="n">
        <v>79.48</v>
      </c>
      <c r="I83" s="13" t="n">
        <f aca="false">H83*0.6</f>
        <v>47.688</v>
      </c>
      <c r="J83" s="14" t="s">
        <v>266</v>
      </c>
      <c r="K83" s="15" t="n">
        <f aca="false">J83*0.4</f>
        <v>30.576</v>
      </c>
      <c r="L83" s="16" t="n">
        <f aca="false">I83+K83</f>
        <v>78.264</v>
      </c>
      <c r="M83" s="17"/>
    </row>
    <row r="84" customFormat="false" ht="30" hidden="false" customHeight="true" outlineLevel="0" collapsed="false">
      <c r="A84" s="8" t="n">
        <v>81</v>
      </c>
      <c r="B84" s="9" t="s">
        <v>267</v>
      </c>
      <c r="C84" s="10" t="s">
        <v>268</v>
      </c>
      <c r="D84" s="10" t="s">
        <v>17</v>
      </c>
      <c r="E84" s="11" t="s">
        <v>74</v>
      </c>
      <c r="F84" s="9" t="s">
        <v>269</v>
      </c>
      <c r="G84" s="11" t="s">
        <v>270</v>
      </c>
      <c r="H84" s="12" t="n">
        <v>83.98</v>
      </c>
      <c r="I84" s="13" t="n">
        <f aca="false">H84*0.6</f>
        <v>50.388</v>
      </c>
      <c r="J84" s="14" t="s">
        <v>271</v>
      </c>
      <c r="K84" s="15" t="n">
        <f aca="false">J84*0.4</f>
        <v>32.42</v>
      </c>
      <c r="L84" s="16" t="n">
        <f aca="false">I84+K84</f>
        <v>82.808</v>
      </c>
      <c r="M84" s="17"/>
    </row>
    <row r="85" customFormat="false" ht="30" hidden="false" customHeight="true" outlineLevel="0" collapsed="false">
      <c r="A85" s="8" t="n">
        <v>82</v>
      </c>
      <c r="B85" s="9" t="s">
        <v>272</v>
      </c>
      <c r="C85" s="10" t="s">
        <v>273</v>
      </c>
      <c r="D85" s="10" t="s">
        <v>17</v>
      </c>
      <c r="E85" s="11" t="s">
        <v>74</v>
      </c>
      <c r="F85" s="9" t="s">
        <v>269</v>
      </c>
      <c r="G85" s="11" t="s">
        <v>270</v>
      </c>
      <c r="H85" s="12" t="n">
        <v>78.48</v>
      </c>
      <c r="I85" s="13" t="n">
        <f aca="false">H85*0.6</f>
        <v>47.088</v>
      </c>
      <c r="J85" s="14" t="s">
        <v>274</v>
      </c>
      <c r="K85" s="15" t="n">
        <f aca="false">J85*0.4</f>
        <v>32.548</v>
      </c>
      <c r="L85" s="16" t="n">
        <f aca="false">I85+K85</f>
        <v>79.636</v>
      </c>
      <c r="M85" s="17"/>
    </row>
    <row r="86" customFormat="false" ht="30" hidden="false" customHeight="true" outlineLevel="0" collapsed="false">
      <c r="A86" s="8" t="n">
        <v>83</v>
      </c>
      <c r="B86" s="9" t="s">
        <v>275</v>
      </c>
      <c r="C86" s="10" t="s">
        <v>276</v>
      </c>
      <c r="D86" s="10" t="s">
        <v>17</v>
      </c>
      <c r="E86" s="11" t="s">
        <v>74</v>
      </c>
      <c r="F86" s="9" t="s">
        <v>269</v>
      </c>
      <c r="G86" s="11" t="s">
        <v>270</v>
      </c>
      <c r="H86" s="12" t="n">
        <v>78.32</v>
      </c>
      <c r="I86" s="13" t="n">
        <f aca="false">H86*0.6</f>
        <v>46.992</v>
      </c>
      <c r="J86" s="14" t="s">
        <v>277</v>
      </c>
      <c r="K86" s="15" t="n">
        <f aca="false">J86*0.4</f>
        <v>32.84</v>
      </c>
      <c r="L86" s="16" t="n">
        <f aca="false">I86+K86</f>
        <v>79.832</v>
      </c>
      <c r="M86" s="17"/>
    </row>
    <row r="87" customFormat="false" ht="30" hidden="false" customHeight="true" outlineLevel="0" collapsed="false">
      <c r="A87" s="8" t="n">
        <v>84</v>
      </c>
      <c r="B87" s="9" t="s">
        <v>278</v>
      </c>
      <c r="C87" s="10" t="s">
        <v>279</v>
      </c>
      <c r="D87" s="10" t="s">
        <v>24</v>
      </c>
      <c r="E87" s="11" t="s">
        <v>74</v>
      </c>
      <c r="F87" s="9" t="s">
        <v>280</v>
      </c>
      <c r="G87" s="11" t="s">
        <v>281</v>
      </c>
      <c r="H87" s="12" t="n">
        <v>75.88</v>
      </c>
      <c r="I87" s="13" t="n">
        <f aca="false">H87*0.6</f>
        <v>45.528</v>
      </c>
      <c r="J87" s="14" t="s">
        <v>282</v>
      </c>
      <c r="K87" s="15" t="n">
        <f aca="false">J87*0.4</f>
        <v>31.784</v>
      </c>
      <c r="L87" s="16" t="n">
        <f aca="false">I87+K87</f>
        <v>77.312</v>
      </c>
      <c r="M87" s="17"/>
    </row>
    <row r="88" customFormat="false" ht="30" hidden="false" customHeight="true" outlineLevel="0" collapsed="false">
      <c r="A88" s="8" t="n">
        <v>85</v>
      </c>
      <c r="B88" s="9" t="s">
        <v>283</v>
      </c>
      <c r="C88" s="10" t="s">
        <v>284</v>
      </c>
      <c r="D88" s="10" t="s">
        <v>24</v>
      </c>
      <c r="E88" s="11" t="s">
        <v>74</v>
      </c>
      <c r="F88" s="9" t="s">
        <v>280</v>
      </c>
      <c r="G88" s="11" t="s">
        <v>281</v>
      </c>
      <c r="H88" s="12" t="n">
        <v>74.76</v>
      </c>
      <c r="I88" s="13" t="n">
        <f aca="false">H88*0.6</f>
        <v>44.856</v>
      </c>
      <c r="J88" s="14" t="s">
        <v>285</v>
      </c>
      <c r="K88" s="15" t="n">
        <f aca="false">J88*0.4</f>
        <v>30.164</v>
      </c>
      <c r="L88" s="16" t="n">
        <f aca="false">I88+K88</f>
        <v>75.02</v>
      </c>
      <c r="M88" s="17"/>
    </row>
    <row r="89" customFormat="false" ht="30" hidden="false" customHeight="true" outlineLevel="0" collapsed="false">
      <c r="A89" s="8" t="n">
        <v>86</v>
      </c>
      <c r="B89" s="9" t="s">
        <v>286</v>
      </c>
      <c r="C89" s="10" t="s">
        <v>287</v>
      </c>
      <c r="D89" s="10" t="s">
        <v>24</v>
      </c>
      <c r="E89" s="11" t="s">
        <v>74</v>
      </c>
      <c r="F89" s="9" t="s">
        <v>280</v>
      </c>
      <c r="G89" s="11" t="s">
        <v>281</v>
      </c>
      <c r="H89" s="12" t="n">
        <v>74.2</v>
      </c>
      <c r="I89" s="13" t="n">
        <f aca="false">H89*0.6</f>
        <v>44.52</v>
      </c>
      <c r="J89" s="14" t="s">
        <v>288</v>
      </c>
      <c r="K89" s="15" t="n">
        <f aca="false">J89*0.4</f>
        <v>32.976</v>
      </c>
      <c r="L89" s="16" t="n">
        <f aca="false">I89+K89</f>
        <v>77.496</v>
      </c>
      <c r="M89" s="17"/>
    </row>
    <row r="90" customFormat="false" ht="30" hidden="false" customHeight="true" outlineLevel="0" collapsed="false">
      <c r="A90" s="8" t="n">
        <v>87</v>
      </c>
      <c r="B90" s="9" t="s">
        <v>289</v>
      </c>
      <c r="C90" s="10" t="s">
        <v>290</v>
      </c>
      <c r="D90" s="10" t="s">
        <v>24</v>
      </c>
      <c r="E90" s="11" t="s">
        <v>82</v>
      </c>
      <c r="F90" s="9" t="s">
        <v>291</v>
      </c>
      <c r="G90" s="11" t="s">
        <v>292</v>
      </c>
      <c r="H90" s="12" t="n">
        <v>86.24</v>
      </c>
      <c r="I90" s="13" t="n">
        <f aca="false">H90*0.6</f>
        <v>51.744</v>
      </c>
      <c r="J90" s="14" t="s">
        <v>293</v>
      </c>
      <c r="K90" s="15" t="n">
        <f aca="false">J90*0.4</f>
        <v>31.948</v>
      </c>
      <c r="L90" s="16" t="n">
        <f aca="false">I90+K90</f>
        <v>83.692</v>
      </c>
      <c r="M90" s="17"/>
    </row>
    <row r="91" customFormat="false" ht="30" hidden="false" customHeight="true" outlineLevel="0" collapsed="false">
      <c r="A91" s="8" t="n">
        <v>88</v>
      </c>
      <c r="B91" s="9" t="s">
        <v>294</v>
      </c>
      <c r="C91" s="10" t="s">
        <v>295</v>
      </c>
      <c r="D91" s="10" t="s">
        <v>24</v>
      </c>
      <c r="E91" s="11" t="s">
        <v>82</v>
      </c>
      <c r="F91" s="9" t="s">
        <v>291</v>
      </c>
      <c r="G91" s="11" t="s">
        <v>292</v>
      </c>
      <c r="H91" s="12" t="n">
        <v>82.98</v>
      </c>
      <c r="I91" s="13" t="n">
        <f aca="false">H91*0.6</f>
        <v>49.788</v>
      </c>
      <c r="J91" s="14" t="s">
        <v>87</v>
      </c>
      <c r="K91" s="15" t="n">
        <f aca="false">J91*0.4</f>
        <v>32.164</v>
      </c>
      <c r="L91" s="16" t="n">
        <f aca="false">I91+K91</f>
        <v>81.952</v>
      </c>
      <c r="M91" s="17"/>
    </row>
    <row r="92" customFormat="false" ht="30" hidden="false" customHeight="true" outlineLevel="0" collapsed="false">
      <c r="A92" s="8" t="n">
        <v>89</v>
      </c>
      <c r="B92" s="9" t="s">
        <v>296</v>
      </c>
      <c r="C92" s="10" t="s">
        <v>297</v>
      </c>
      <c r="D92" s="10" t="s">
        <v>24</v>
      </c>
      <c r="E92" s="11" t="s">
        <v>82</v>
      </c>
      <c r="F92" s="9" t="s">
        <v>291</v>
      </c>
      <c r="G92" s="11" t="s">
        <v>292</v>
      </c>
      <c r="H92" s="12" t="n">
        <v>81.38</v>
      </c>
      <c r="I92" s="13" t="n">
        <f aca="false">H92*0.6</f>
        <v>48.828</v>
      </c>
      <c r="J92" s="14" t="s">
        <v>298</v>
      </c>
      <c r="K92" s="15" t="n">
        <f aca="false">J92*0.4</f>
        <v>30.876</v>
      </c>
      <c r="L92" s="16" t="n">
        <f aca="false">I92+K92</f>
        <v>79.704</v>
      </c>
      <c r="M92" s="17"/>
    </row>
    <row r="93" customFormat="false" ht="30" hidden="false" customHeight="true" outlineLevel="0" collapsed="false">
      <c r="A93" s="8" t="n">
        <v>90</v>
      </c>
      <c r="B93" s="9" t="s">
        <v>299</v>
      </c>
      <c r="C93" s="10" t="s">
        <v>300</v>
      </c>
      <c r="D93" s="10" t="s">
        <v>24</v>
      </c>
      <c r="E93" s="11" t="s">
        <v>82</v>
      </c>
      <c r="F93" s="9" t="s">
        <v>291</v>
      </c>
      <c r="G93" s="11" t="s">
        <v>292</v>
      </c>
      <c r="H93" s="12" t="n">
        <v>81.34</v>
      </c>
      <c r="I93" s="13" t="n">
        <f aca="false">H93*0.6</f>
        <v>48.804</v>
      </c>
      <c r="J93" s="14" t="s">
        <v>301</v>
      </c>
      <c r="K93" s="15" t="n">
        <f aca="false">J93*0.4</f>
        <v>31.204</v>
      </c>
      <c r="L93" s="16" t="n">
        <f aca="false">I93+K93</f>
        <v>80.008</v>
      </c>
      <c r="M93" s="17"/>
    </row>
    <row r="94" customFormat="false" ht="30" hidden="false" customHeight="true" outlineLevel="0" collapsed="false">
      <c r="A94" s="8" t="n">
        <v>91</v>
      </c>
      <c r="B94" s="9" t="s">
        <v>302</v>
      </c>
      <c r="C94" s="10" t="s">
        <v>303</v>
      </c>
      <c r="D94" s="10" t="s">
        <v>24</v>
      </c>
      <c r="E94" s="11" t="s">
        <v>82</v>
      </c>
      <c r="F94" s="9" t="s">
        <v>291</v>
      </c>
      <c r="G94" s="11" t="s">
        <v>292</v>
      </c>
      <c r="H94" s="12" t="n">
        <v>80.84</v>
      </c>
      <c r="I94" s="13" t="n">
        <f aca="false">H94*0.6</f>
        <v>48.504</v>
      </c>
      <c r="J94" s="11" t="s">
        <v>31</v>
      </c>
      <c r="K94" s="15" t="n">
        <v>0</v>
      </c>
      <c r="L94" s="16" t="n">
        <f aca="false">I94+K94</f>
        <v>48.504</v>
      </c>
      <c r="M94" s="8"/>
    </row>
    <row r="95" customFormat="false" ht="30" hidden="false" customHeight="true" outlineLevel="0" collapsed="false">
      <c r="A95" s="8" t="n">
        <v>92</v>
      </c>
      <c r="B95" s="9" t="s">
        <v>304</v>
      </c>
      <c r="C95" s="10" t="s">
        <v>305</v>
      </c>
      <c r="D95" s="10" t="s">
        <v>24</v>
      </c>
      <c r="E95" s="11" t="s">
        <v>82</v>
      </c>
      <c r="F95" s="9" t="s">
        <v>291</v>
      </c>
      <c r="G95" s="11" t="s">
        <v>292</v>
      </c>
      <c r="H95" s="12" t="n">
        <v>80.74</v>
      </c>
      <c r="I95" s="13" t="n">
        <f aca="false">H95*0.6</f>
        <v>48.444</v>
      </c>
      <c r="J95" s="14" t="s">
        <v>306</v>
      </c>
      <c r="K95" s="15" t="n">
        <f aca="false">J95*0.4</f>
        <v>33.372</v>
      </c>
      <c r="L95" s="16" t="n">
        <f aca="false">I95+K95</f>
        <v>81.816</v>
      </c>
      <c r="M95" s="17"/>
    </row>
    <row r="96" customFormat="false" ht="30" hidden="false" customHeight="true" outlineLevel="0" collapsed="false">
      <c r="A96" s="8" t="n">
        <v>93</v>
      </c>
      <c r="B96" s="9" t="s">
        <v>307</v>
      </c>
      <c r="C96" s="10" t="s">
        <v>308</v>
      </c>
      <c r="D96" s="10" t="s">
        <v>24</v>
      </c>
      <c r="E96" s="11" t="s">
        <v>82</v>
      </c>
      <c r="F96" s="9" t="s">
        <v>291</v>
      </c>
      <c r="G96" s="11" t="s">
        <v>292</v>
      </c>
      <c r="H96" s="12" t="n">
        <v>80.58</v>
      </c>
      <c r="I96" s="13" t="n">
        <f aca="false">H96*0.6</f>
        <v>48.348</v>
      </c>
      <c r="J96" s="14" t="s">
        <v>309</v>
      </c>
      <c r="K96" s="15" t="n">
        <f aca="false">J96*0.4</f>
        <v>33.824</v>
      </c>
      <c r="L96" s="16" t="n">
        <f aca="false">I96+K96</f>
        <v>82.172</v>
      </c>
      <c r="M96" s="17"/>
    </row>
    <row r="97" customFormat="false" ht="30" hidden="false" customHeight="true" outlineLevel="0" collapsed="false">
      <c r="A97" s="8" t="n">
        <v>94</v>
      </c>
      <c r="B97" s="9" t="s">
        <v>310</v>
      </c>
      <c r="C97" s="10" t="s">
        <v>311</v>
      </c>
      <c r="D97" s="10" t="s">
        <v>24</v>
      </c>
      <c r="E97" s="11" t="s">
        <v>82</v>
      </c>
      <c r="F97" s="9" t="s">
        <v>291</v>
      </c>
      <c r="G97" s="11" t="s">
        <v>292</v>
      </c>
      <c r="H97" s="12" t="n">
        <v>80</v>
      </c>
      <c r="I97" s="13" t="n">
        <f aca="false">H97*0.6</f>
        <v>48</v>
      </c>
      <c r="J97" s="14" t="s">
        <v>312</v>
      </c>
      <c r="K97" s="15" t="n">
        <f aca="false">J97*0.4</f>
        <v>33.88</v>
      </c>
      <c r="L97" s="16" t="n">
        <f aca="false">I97+K97</f>
        <v>81.88</v>
      </c>
      <c r="M97" s="17"/>
    </row>
    <row r="98" customFormat="false" ht="30" hidden="false" customHeight="true" outlineLevel="0" collapsed="false">
      <c r="A98" s="8" t="n">
        <v>95</v>
      </c>
      <c r="B98" s="9" t="s">
        <v>313</v>
      </c>
      <c r="C98" s="10" t="s">
        <v>314</v>
      </c>
      <c r="D98" s="10" t="s">
        <v>24</v>
      </c>
      <c r="E98" s="11" t="s">
        <v>82</v>
      </c>
      <c r="F98" s="9" t="s">
        <v>291</v>
      </c>
      <c r="G98" s="11" t="s">
        <v>292</v>
      </c>
      <c r="H98" s="12" t="n">
        <v>77.58</v>
      </c>
      <c r="I98" s="13" t="n">
        <f aca="false">H98*0.6</f>
        <v>46.548</v>
      </c>
      <c r="J98" s="14" t="s">
        <v>315</v>
      </c>
      <c r="K98" s="15" t="n">
        <f aca="false">J98*0.4</f>
        <v>30.732</v>
      </c>
      <c r="L98" s="16" t="n">
        <f aca="false">I98+K98</f>
        <v>77.28</v>
      </c>
      <c r="M98" s="17"/>
    </row>
    <row r="99" customFormat="false" ht="30" hidden="false" customHeight="true" outlineLevel="0" collapsed="false">
      <c r="A99" s="8" t="n">
        <v>96</v>
      </c>
      <c r="B99" s="9" t="s">
        <v>316</v>
      </c>
      <c r="C99" s="10" t="s">
        <v>317</v>
      </c>
      <c r="D99" s="10" t="s">
        <v>17</v>
      </c>
      <c r="E99" s="11" t="s">
        <v>82</v>
      </c>
      <c r="F99" s="9" t="s">
        <v>291</v>
      </c>
      <c r="G99" s="11" t="s">
        <v>292</v>
      </c>
      <c r="H99" s="12" t="n">
        <v>77.1</v>
      </c>
      <c r="I99" s="13" t="n">
        <f aca="false">H99*0.6</f>
        <v>46.26</v>
      </c>
      <c r="J99" s="11" t="s">
        <v>318</v>
      </c>
      <c r="K99" s="15" t="n">
        <v>0</v>
      </c>
      <c r="L99" s="16" t="n">
        <f aca="false">I99+K99</f>
        <v>46.26</v>
      </c>
      <c r="M99" s="11"/>
    </row>
    <row r="100" customFormat="false" ht="30" hidden="false" customHeight="true" outlineLevel="0" collapsed="false">
      <c r="A100" s="8" t="n">
        <v>97</v>
      </c>
      <c r="B100" s="9" t="s">
        <v>319</v>
      </c>
      <c r="C100" s="10" t="s">
        <v>320</v>
      </c>
      <c r="D100" s="10" t="s">
        <v>24</v>
      </c>
      <c r="E100" s="11" t="s">
        <v>82</v>
      </c>
      <c r="F100" s="9" t="s">
        <v>291</v>
      </c>
      <c r="G100" s="11" t="s">
        <v>292</v>
      </c>
      <c r="H100" s="12" t="n">
        <v>76.86</v>
      </c>
      <c r="I100" s="13" t="n">
        <f aca="false">H100*0.6</f>
        <v>46.116</v>
      </c>
      <c r="J100" s="11" t="s">
        <v>31</v>
      </c>
      <c r="K100" s="15" t="n">
        <v>0</v>
      </c>
      <c r="L100" s="16" t="n">
        <f aca="false">I100+K100</f>
        <v>46.116</v>
      </c>
      <c r="M100" s="8"/>
    </row>
    <row r="101" customFormat="false" ht="30" hidden="false" customHeight="true" outlineLevel="0" collapsed="false">
      <c r="A101" s="8" t="n">
        <v>98</v>
      </c>
      <c r="B101" s="9" t="s">
        <v>321</v>
      </c>
      <c r="C101" s="10" t="s">
        <v>322</v>
      </c>
      <c r="D101" s="10" t="s">
        <v>24</v>
      </c>
      <c r="E101" s="11" t="s">
        <v>82</v>
      </c>
      <c r="F101" s="9" t="s">
        <v>291</v>
      </c>
      <c r="G101" s="11" t="s">
        <v>292</v>
      </c>
      <c r="H101" s="12" t="n">
        <v>76.5</v>
      </c>
      <c r="I101" s="13" t="n">
        <f aca="false">H101*0.6</f>
        <v>45.9</v>
      </c>
      <c r="J101" s="14" t="s">
        <v>323</v>
      </c>
      <c r="K101" s="15" t="n">
        <f aca="false">J101*0.4</f>
        <v>33.712</v>
      </c>
      <c r="L101" s="16" t="n">
        <f aca="false">I101+K101</f>
        <v>79.612</v>
      </c>
      <c r="M101" s="17"/>
    </row>
    <row r="102" customFormat="false" ht="30" hidden="false" customHeight="true" outlineLevel="0" collapsed="false">
      <c r="A102" s="8" t="n">
        <v>99</v>
      </c>
      <c r="B102" s="9" t="s">
        <v>324</v>
      </c>
      <c r="C102" s="10" t="s">
        <v>325</v>
      </c>
      <c r="D102" s="10" t="s">
        <v>24</v>
      </c>
      <c r="E102" s="11" t="s">
        <v>82</v>
      </c>
      <c r="F102" s="9" t="s">
        <v>326</v>
      </c>
      <c r="G102" s="11" t="s">
        <v>327</v>
      </c>
      <c r="H102" s="12" t="n">
        <v>82.08</v>
      </c>
      <c r="I102" s="13" t="n">
        <f aca="false">H102*0.6</f>
        <v>49.248</v>
      </c>
      <c r="J102" s="14" t="s">
        <v>328</v>
      </c>
      <c r="K102" s="15" t="n">
        <f aca="false">J102*0.4</f>
        <v>32.812</v>
      </c>
      <c r="L102" s="16" t="n">
        <f aca="false">I102+K102</f>
        <v>82.06</v>
      </c>
      <c r="M102" s="17"/>
    </row>
    <row r="103" customFormat="false" ht="30" hidden="false" customHeight="true" outlineLevel="0" collapsed="false">
      <c r="A103" s="8" t="n">
        <v>100</v>
      </c>
      <c r="B103" s="9" t="s">
        <v>329</v>
      </c>
      <c r="C103" s="10" t="s">
        <v>330</v>
      </c>
      <c r="D103" s="10" t="s">
        <v>24</v>
      </c>
      <c r="E103" s="11" t="s">
        <v>82</v>
      </c>
      <c r="F103" s="9" t="s">
        <v>326</v>
      </c>
      <c r="G103" s="11" t="s">
        <v>327</v>
      </c>
      <c r="H103" s="12" t="n">
        <v>72.96</v>
      </c>
      <c r="I103" s="13" t="n">
        <f aca="false">H103*0.6</f>
        <v>43.776</v>
      </c>
      <c r="J103" s="14" t="s">
        <v>331</v>
      </c>
      <c r="K103" s="15" t="n">
        <f aca="false">J103*0.4</f>
        <v>33.448</v>
      </c>
      <c r="L103" s="16" t="n">
        <f aca="false">I103+K103</f>
        <v>77.224</v>
      </c>
      <c r="M103" s="17"/>
    </row>
    <row r="104" customFormat="false" ht="30" hidden="false" customHeight="true" outlineLevel="0" collapsed="false">
      <c r="A104" s="8" t="n">
        <v>101</v>
      </c>
      <c r="B104" s="9" t="s">
        <v>332</v>
      </c>
      <c r="C104" s="10" t="s">
        <v>333</v>
      </c>
      <c r="D104" s="10" t="s">
        <v>24</v>
      </c>
      <c r="E104" s="11" t="s">
        <v>82</v>
      </c>
      <c r="F104" s="9" t="s">
        <v>326</v>
      </c>
      <c r="G104" s="11" t="s">
        <v>327</v>
      </c>
      <c r="H104" s="12" t="n">
        <v>70.84</v>
      </c>
      <c r="I104" s="13" t="n">
        <f aca="false">H104*0.6</f>
        <v>42.504</v>
      </c>
      <c r="J104" s="11" t="s">
        <v>31</v>
      </c>
      <c r="K104" s="15" t="n">
        <v>0</v>
      </c>
      <c r="L104" s="16" t="n">
        <f aca="false">I104+K104</f>
        <v>42.504</v>
      </c>
      <c r="M104" s="8"/>
    </row>
    <row r="105" customFormat="false" ht="30" hidden="false" customHeight="true" outlineLevel="0" collapsed="false">
      <c r="A105" s="8" t="n">
        <v>102</v>
      </c>
      <c r="B105" s="9" t="s">
        <v>334</v>
      </c>
      <c r="C105" s="10" t="s">
        <v>335</v>
      </c>
      <c r="D105" s="10" t="s">
        <v>24</v>
      </c>
      <c r="E105" s="11" t="s">
        <v>82</v>
      </c>
      <c r="F105" s="9" t="s">
        <v>336</v>
      </c>
      <c r="G105" s="11" t="s">
        <v>337</v>
      </c>
      <c r="H105" s="12" t="n">
        <v>71.56</v>
      </c>
      <c r="I105" s="13" t="n">
        <f aca="false">H105*0.6</f>
        <v>42.936</v>
      </c>
      <c r="J105" s="14" t="s">
        <v>338</v>
      </c>
      <c r="K105" s="15" t="n">
        <f aca="false">J105*0.4</f>
        <v>31.508</v>
      </c>
      <c r="L105" s="16" t="n">
        <f aca="false">I105+K105</f>
        <v>74.444</v>
      </c>
      <c r="M105" s="17"/>
    </row>
    <row r="106" customFormat="false" ht="30" hidden="false" customHeight="true" outlineLevel="0" collapsed="false">
      <c r="A106" s="8" t="n">
        <v>103</v>
      </c>
      <c r="B106" s="9" t="s">
        <v>339</v>
      </c>
      <c r="C106" s="10" t="s">
        <v>340</v>
      </c>
      <c r="D106" s="10" t="s">
        <v>17</v>
      </c>
      <c r="E106" s="11" t="s">
        <v>82</v>
      </c>
      <c r="F106" s="9" t="s">
        <v>336</v>
      </c>
      <c r="G106" s="11" t="s">
        <v>337</v>
      </c>
      <c r="H106" s="12" t="n">
        <v>66.2</v>
      </c>
      <c r="I106" s="13" t="n">
        <f aca="false">H106*0.6</f>
        <v>39.72</v>
      </c>
      <c r="J106" s="14" t="s">
        <v>341</v>
      </c>
      <c r="K106" s="15" t="n">
        <f aca="false">J106*0.4</f>
        <v>33.092</v>
      </c>
      <c r="L106" s="16" t="n">
        <f aca="false">I106+K106</f>
        <v>72.812</v>
      </c>
      <c r="M106" s="17"/>
    </row>
    <row r="107" customFormat="false" ht="30" hidden="false" customHeight="true" outlineLevel="0" collapsed="false">
      <c r="A107" s="8" t="n">
        <v>104</v>
      </c>
      <c r="B107" s="9" t="s">
        <v>342</v>
      </c>
      <c r="C107" s="10" t="s">
        <v>343</v>
      </c>
      <c r="D107" s="10" t="s">
        <v>17</v>
      </c>
      <c r="E107" s="11" t="s">
        <v>82</v>
      </c>
      <c r="F107" s="9" t="s">
        <v>336</v>
      </c>
      <c r="G107" s="11" t="s">
        <v>337</v>
      </c>
      <c r="H107" s="12" t="n">
        <v>64.12</v>
      </c>
      <c r="I107" s="13" t="n">
        <f aca="false">H107*0.6</f>
        <v>38.472</v>
      </c>
      <c r="J107" s="14" t="s">
        <v>344</v>
      </c>
      <c r="K107" s="15" t="n">
        <f aca="false">J107*0.4</f>
        <v>29.12</v>
      </c>
      <c r="L107" s="16" t="n">
        <f aca="false">I107+K107</f>
        <v>67.592</v>
      </c>
      <c r="M107" s="17"/>
    </row>
    <row r="108" customFormat="false" ht="30" hidden="false" customHeight="true" outlineLevel="0" collapsed="false">
      <c r="A108" s="8" t="n">
        <v>105</v>
      </c>
      <c r="B108" s="9" t="s">
        <v>345</v>
      </c>
      <c r="C108" s="10" t="s">
        <v>346</v>
      </c>
      <c r="D108" s="10" t="s">
        <v>24</v>
      </c>
      <c r="E108" s="11" t="s">
        <v>347</v>
      </c>
      <c r="F108" s="9" t="s">
        <v>348</v>
      </c>
      <c r="G108" s="11" t="s">
        <v>292</v>
      </c>
      <c r="H108" s="12" t="n">
        <v>66.02</v>
      </c>
      <c r="I108" s="13" t="n">
        <f aca="false">H108*0.6</f>
        <v>39.612</v>
      </c>
      <c r="J108" s="18" t="s">
        <v>349</v>
      </c>
      <c r="K108" s="15" t="n">
        <f aca="false">J108*0.4</f>
        <v>31.112</v>
      </c>
      <c r="L108" s="16" t="n">
        <f aca="false">I108+K108</f>
        <v>70.724</v>
      </c>
      <c r="M108" s="17"/>
    </row>
    <row r="109" customFormat="false" ht="30" hidden="false" customHeight="true" outlineLevel="0" collapsed="false">
      <c r="A109" s="8" t="n">
        <v>106</v>
      </c>
      <c r="B109" s="9" t="s">
        <v>350</v>
      </c>
      <c r="C109" s="10" t="s">
        <v>351</v>
      </c>
      <c r="D109" s="10" t="s">
        <v>24</v>
      </c>
      <c r="E109" s="11" t="s">
        <v>352</v>
      </c>
      <c r="F109" s="9" t="s">
        <v>348</v>
      </c>
      <c r="G109" s="11" t="s">
        <v>292</v>
      </c>
      <c r="H109" s="12" t="n">
        <v>59.98</v>
      </c>
      <c r="I109" s="13" t="n">
        <f aca="false">H109*0.6</f>
        <v>35.988</v>
      </c>
      <c r="J109" s="18" t="s">
        <v>353</v>
      </c>
      <c r="K109" s="15" t="n">
        <f aca="false">J109*0.4</f>
        <v>31.848</v>
      </c>
      <c r="L109" s="16" t="n">
        <f aca="false">I109+K109</f>
        <v>67.836</v>
      </c>
      <c r="M109" s="17"/>
    </row>
    <row r="110" customFormat="false" ht="30" hidden="false" customHeight="true" outlineLevel="0" collapsed="false">
      <c r="A110" s="8" t="n">
        <v>107</v>
      </c>
      <c r="B110" s="9" t="s">
        <v>354</v>
      </c>
      <c r="C110" s="10" t="s">
        <v>355</v>
      </c>
      <c r="D110" s="10" t="s">
        <v>24</v>
      </c>
      <c r="E110" s="11" t="s">
        <v>352</v>
      </c>
      <c r="F110" s="9" t="s">
        <v>348</v>
      </c>
      <c r="G110" s="11" t="s">
        <v>292</v>
      </c>
      <c r="H110" s="12" t="n">
        <v>55.72</v>
      </c>
      <c r="I110" s="13" t="n">
        <f aca="false">H110*0.6</f>
        <v>33.432</v>
      </c>
      <c r="J110" s="11" t="s">
        <v>31</v>
      </c>
      <c r="K110" s="15" t="n">
        <v>0</v>
      </c>
      <c r="L110" s="16" t="n">
        <f aca="false">I110+K110</f>
        <v>33.432</v>
      </c>
      <c r="M110" s="17"/>
    </row>
    <row r="111" customFormat="false" ht="30" hidden="false" customHeight="true" outlineLevel="0" collapsed="false">
      <c r="A111" s="8" t="n">
        <v>108</v>
      </c>
      <c r="B111" s="9" t="s">
        <v>356</v>
      </c>
      <c r="C111" s="10" t="s">
        <v>357</v>
      </c>
      <c r="D111" s="10" t="s">
        <v>24</v>
      </c>
      <c r="E111" s="11" t="s">
        <v>358</v>
      </c>
      <c r="F111" s="9" t="s">
        <v>359</v>
      </c>
      <c r="G111" s="11" t="s">
        <v>292</v>
      </c>
      <c r="H111" s="12" t="n">
        <v>70.36</v>
      </c>
      <c r="I111" s="13" t="n">
        <f aca="false">H111*0.6</f>
        <v>42.216</v>
      </c>
      <c r="J111" s="18" t="s">
        <v>360</v>
      </c>
      <c r="K111" s="15" t="n">
        <f aca="false">J111*0.4</f>
        <v>32.832</v>
      </c>
      <c r="L111" s="16" t="n">
        <f aca="false">I111+K111</f>
        <v>75.048</v>
      </c>
      <c r="M111" s="17"/>
    </row>
    <row r="112" customFormat="false" ht="30" hidden="false" customHeight="true" outlineLevel="0" collapsed="false">
      <c r="A112" s="8" t="n">
        <v>109</v>
      </c>
      <c r="B112" s="9" t="s">
        <v>361</v>
      </c>
      <c r="C112" s="10" t="s">
        <v>362</v>
      </c>
      <c r="D112" s="10" t="s">
        <v>24</v>
      </c>
      <c r="E112" s="11" t="s">
        <v>358</v>
      </c>
      <c r="F112" s="9" t="s">
        <v>359</v>
      </c>
      <c r="G112" s="11" t="s">
        <v>292</v>
      </c>
      <c r="H112" s="12" t="n">
        <v>69.74</v>
      </c>
      <c r="I112" s="13" t="n">
        <f aca="false">H112*0.6</f>
        <v>41.844</v>
      </c>
      <c r="J112" s="18" t="s">
        <v>363</v>
      </c>
      <c r="K112" s="15" t="n">
        <f aca="false">J112*0.4</f>
        <v>32</v>
      </c>
      <c r="L112" s="16" t="n">
        <f aca="false">I112+K112</f>
        <v>73.844</v>
      </c>
      <c r="M112" s="17"/>
    </row>
    <row r="113" customFormat="false" ht="30" hidden="false" customHeight="true" outlineLevel="0" collapsed="false">
      <c r="A113" s="8" t="n">
        <v>110</v>
      </c>
      <c r="B113" s="9" t="s">
        <v>364</v>
      </c>
      <c r="C113" s="10" t="s">
        <v>365</v>
      </c>
      <c r="D113" s="10" t="s">
        <v>24</v>
      </c>
      <c r="E113" s="11" t="s">
        <v>358</v>
      </c>
      <c r="F113" s="9" t="s">
        <v>359</v>
      </c>
      <c r="G113" s="11" t="s">
        <v>292</v>
      </c>
      <c r="H113" s="12" t="n">
        <v>69.1</v>
      </c>
      <c r="I113" s="13" t="n">
        <f aca="false">H113*0.6</f>
        <v>41.46</v>
      </c>
      <c r="J113" s="18" t="s">
        <v>366</v>
      </c>
      <c r="K113" s="15" t="n">
        <f aca="false">J113*0.4</f>
        <v>32.896</v>
      </c>
      <c r="L113" s="16" t="n">
        <f aca="false">I113+K113</f>
        <v>74.356</v>
      </c>
      <c r="M113" s="17"/>
    </row>
    <row r="114" customFormat="false" ht="30" hidden="false" customHeight="true" outlineLevel="0" collapsed="false">
      <c r="A114" s="8" t="n">
        <v>111</v>
      </c>
      <c r="B114" s="9" t="s">
        <v>367</v>
      </c>
      <c r="C114" s="10" t="s">
        <v>368</v>
      </c>
      <c r="D114" s="10" t="s">
        <v>24</v>
      </c>
      <c r="E114" s="11" t="s">
        <v>369</v>
      </c>
      <c r="F114" s="9" t="s">
        <v>370</v>
      </c>
      <c r="G114" s="11" t="s">
        <v>292</v>
      </c>
      <c r="H114" s="12" t="n">
        <v>74.68</v>
      </c>
      <c r="I114" s="13" t="n">
        <f aca="false">H114*0.6</f>
        <v>44.808</v>
      </c>
      <c r="J114" s="19" t="s">
        <v>371</v>
      </c>
      <c r="K114" s="15" t="n">
        <f aca="false">J114*0.4</f>
        <v>33.8</v>
      </c>
      <c r="L114" s="16" t="n">
        <f aca="false">I114+K114</f>
        <v>78.608</v>
      </c>
      <c r="M114" s="17"/>
    </row>
    <row r="115" customFormat="false" ht="30" hidden="false" customHeight="true" outlineLevel="0" collapsed="false">
      <c r="A115" s="8" t="n">
        <v>112</v>
      </c>
      <c r="B115" s="9" t="s">
        <v>372</v>
      </c>
      <c r="C115" s="10" t="s">
        <v>373</v>
      </c>
      <c r="D115" s="10" t="s">
        <v>24</v>
      </c>
      <c r="E115" s="11" t="s">
        <v>369</v>
      </c>
      <c r="F115" s="9" t="s">
        <v>370</v>
      </c>
      <c r="G115" s="11" t="s">
        <v>292</v>
      </c>
      <c r="H115" s="12" t="n">
        <v>73.52</v>
      </c>
      <c r="I115" s="13" t="n">
        <f aca="false">H115*0.6</f>
        <v>44.112</v>
      </c>
      <c r="J115" s="18" t="s">
        <v>374</v>
      </c>
      <c r="K115" s="15" t="n">
        <f aca="false">J115*0.4</f>
        <v>32.728</v>
      </c>
      <c r="L115" s="16" t="n">
        <f aca="false">I115+K115</f>
        <v>76.84</v>
      </c>
      <c r="M115" s="17"/>
    </row>
    <row r="116" customFormat="false" ht="30" hidden="false" customHeight="true" outlineLevel="0" collapsed="false">
      <c r="A116" s="8" t="n">
        <v>113</v>
      </c>
      <c r="B116" s="9" t="s">
        <v>375</v>
      </c>
      <c r="C116" s="10" t="s">
        <v>376</v>
      </c>
      <c r="D116" s="10" t="s">
        <v>24</v>
      </c>
      <c r="E116" s="11" t="s">
        <v>369</v>
      </c>
      <c r="F116" s="9" t="s">
        <v>370</v>
      </c>
      <c r="G116" s="11" t="s">
        <v>292</v>
      </c>
      <c r="H116" s="12" t="n">
        <v>73.26</v>
      </c>
      <c r="I116" s="13" t="n">
        <f aca="false">H116*0.6</f>
        <v>43.956</v>
      </c>
      <c r="J116" s="18" t="s">
        <v>377</v>
      </c>
      <c r="K116" s="15" t="n">
        <f aca="false">J116*0.4</f>
        <v>30.416</v>
      </c>
      <c r="L116" s="16" t="n">
        <f aca="false">I116+K116</f>
        <v>74.372</v>
      </c>
      <c r="M116" s="17"/>
    </row>
    <row r="117" customFormat="false" ht="30" hidden="false" customHeight="true" outlineLevel="0" collapsed="false">
      <c r="A117" s="8" t="n">
        <v>114</v>
      </c>
      <c r="B117" s="9" t="s">
        <v>378</v>
      </c>
      <c r="C117" s="10" t="s">
        <v>379</v>
      </c>
      <c r="D117" s="10" t="s">
        <v>24</v>
      </c>
      <c r="E117" s="11" t="s">
        <v>380</v>
      </c>
      <c r="F117" s="9" t="s">
        <v>381</v>
      </c>
      <c r="G117" s="11" t="s">
        <v>292</v>
      </c>
      <c r="H117" s="12" t="n">
        <v>71.72</v>
      </c>
      <c r="I117" s="13" t="n">
        <f aca="false">H117*0.6</f>
        <v>43.032</v>
      </c>
      <c r="J117" s="18" t="s">
        <v>382</v>
      </c>
      <c r="K117" s="15" t="n">
        <f aca="false">J117*0.4</f>
        <v>31.28</v>
      </c>
      <c r="L117" s="16" t="n">
        <f aca="false">I117+K117</f>
        <v>74.312</v>
      </c>
      <c r="M117" s="17"/>
    </row>
    <row r="118" customFormat="false" ht="30" hidden="false" customHeight="true" outlineLevel="0" collapsed="false">
      <c r="A118" s="8" t="n">
        <v>115</v>
      </c>
      <c r="B118" s="9" t="s">
        <v>383</v>
      </c>
      <c r="C118" s="10" t="s">
        <v>384</v>
      </c>
      <c r="D118" s="10" t="s">
        <v>24</v>
      </c>
      <c r="E118" s="11" t="s">
        <v>380</v>
      </c>
      <c r="F118" s="9" t="s">
        <v>381</v>
      </c>
      <c r="G118" s="11" t="s">
        <v>292</v>
      </c>
      <c r="H118" s="12" t="n">
        <v>71.06</v>
      </c>
      <c r="I118" s="13" t="n">
        <f aca="false">H118*0.6</f>
        <v>42.636</v>
      </c>
      <c r="J118" s="18" t="s">
        <v>385</v>
      </c>
      <c r="K118" s="15" t="n">
        <f aca="false">J118*0.4</f>
        <v>34.008</v>
      </c>
      <c r="L118" s="16" t="n">
        <f aca="false">I118+K118</f>
        <v>76.644</v>
      </c>
      <c r="M118" s="17"/>
    </row>
    <row r="119" customFormat="false" ht="30" hidden="false" customHeight="true" outlineLevel="0" collapsed="false">
      <c r="A119" s="8" t="n">
        <v>116</v>
      </c>
      <c r="B119" s="9" t="s">
        <v>386</v>
      </c>
      <c r="C119" s="10" t="s">
        <v>387</v>
      </c>
      <c r="D119" s="10" t="s">
        <v>24</v>
      </c>
      <c r="E119" s="11" t="s">
        <v>380</v>
      </c>
      <c r="F119" s="9" t="s">
        <v>381</v>
      </c>
      <c r="G119" s="11" t="s">
        <v>292</v>
      </c>
      <c r="H119" s="12" t="n">
        <v>66.96</v>
      </c>
      <c r="I119" s="13" t="n">
        <f aca="false">H119*0.6</f>
        <v>40.176</v>
      </c>
      <c r="J119" s="18" t="s">
        <v>388</v>
      </c>
      <c r="K119" s="15" t="n">
        <f aca="false">J119*0.4</f>
        <v>31.792</v>
      </c>
      <c r="L119" s="16" t="n">
        <f aca="false">I119+K119</f>
        <v>71.968</v>
      </c>
      <c r="M119" s="17"/>
    </row>
    <row r="120" customFormat="false" ht="30" hidden="false" customHeight="true" outlineLevel="0" collapsed="false">
      <c r="A120" s="8" t="n">
        <v>117</v>
      </c>
      <c r="B120" s="9" t="s">
        <v>389</v>
      </c>
      <c r="C120" s="10" t="s">
        <v>390</v>
      </c>
      <c r="D120" s="10" t="s">
        <v>24</v>
      </c>
      <c r="E120" s="11" t="s">
        <v>391</v>
      </c>
      <c r="F120" s="9" t="s">
        <v>392</v>
      </c>
      <c r="G120" s="11" t="s">
        <v>292</v>
      </c>
      <c r="H120" s="12" t="n">
        <v>71.76</v>
      </c>
      <c r="I120" s="13" t="n">
        <f aca="false">H120*0.6</f>
        <v>43.056</v>
      </c>
      <c r="J120" s="18" t="s">
        <v>393</v>
      </c>
      <c r="K120" s="15" t="n">
        <f aca="false">J120*0.4</f>
        <v>31.024</v>
      </c>
      <c r="L120" s="16" t="n">
        <f aca="false">I120+K120</f>
        <v>74.08</v>
      </c>
      <c r="M120" s="17"/>
    </row>
    <row r="121" customFormat="false" ht="30" hidden="false" customHeight="true" outlineLevel="0" collapsed="false">
      <c r="A121" s="8" t="n">
        <v>118</v>
      </c>
      <c r="B121" s="9" t="s">
        <v>394</v>
      </c>
      <c r="C121" s="10" t="s">
        <v>395</v>
      </c>
      <c r="D121" s="10" t="s">
        <v>24</v>
      </c>
      <c r="E121" s="11" t="s">
        <v>391</v>
      </c>
      <c r="F121" s="9" t="s">
        <v>392</v>
      </c>
      <c r="G121" s="11" t="s">
        <v>292</v>
      </c>
      <c r="H121" s="12" t="n">
        <v>65.76</v>
      </c>
      <c r="I121" s="13" t="n">
        <f aca="false">H121*0.6</f>
        <v>39.456</v>
      </c>
      <c r="J121" s="18" t="s">
        <v>396</v>
      </c>
      <c r="K121" s="15" t="n">
        <f aca="false">J121*0.4</f>
        <v>33.208</v>
      </c>
      <c r="L121" s="16" t="n">
        <f aca="false">I121+K121</f>
        <v>72.664</v>
      </c>
      <c r="M121" s="17"/>
    </row>
    <row r="122" customFormat="false" ht="30" hidden="false" customHeight="true" outlineLevel="0" collapsed="false">
      <c r="A122" s="8" t="n">
        <v>119</v>
      </c>
      <c r="B122" s="9" t="s">
        <v>397</v>
      </c>
      <c r="C122" s="10" t="s">
        <v>398</v>
      </c>
      <c r="D122" s="10" t="s">
        <v>24</v>
      </c>
      <c r="E122" s="11" t="s">
        <v>391</v>
      </c>
      <c r="F122" s="9" t="s">
        <v>392</v>
      </c>
      <c r="G122" s="11" t="s">
        <v>292</v>
      </c>
      <c r="H122" s="12" t="n">
        <v>62.6</v>
      </c>
      <c r="I122" s="13" t="n">
        <f aca="false">H122*0.6</f>
        <v>37.56</v>
      </c>
      <c r="J122" s="18" t="s">
        <v>399</v>
      </c>
      <c r="K122" s="15" t="n">
        <f aca="false">J122*0.4</f>
        <v>32.08</v>
      </c>
      <c r="L122" s="16" t="n">
        <f aca="false">I122+K122</f>
        <v>69.64</v>
      </c>
      <c r="M122" s="17"/>
    </row>
    <row r="123" customFormat="false" ht="30" hidden="false" customHeight="true" outlineLevel="0" collapsed="false">
      <c r="A123" s="8" t="n">
        <v>120</v>
      </c>
      <c r="B123" s="9" t="s">
        <v>400</v>
      </c>
      <c r="C123" s="10" t="s">
        <v>401</v>
      </c>
      <c r="D123" s="10" t="s">
        <v>24</v>
      </c>
      <c r="E123" s="11" t="s">
        <v>402</v>
      </c>
      <c r="F123" s="9" t="s">
        <v>403</v>
      </c>
      <c r="G123" s="11" t="s">
        <v>292</v>
      </c>
      <c r="H123" s="12" t="n">
        <v>77.98</v>
      </c>
      <c r="I123" s="13" t="n">
        <f aca="false">H123*0.6</f>
        <v>46.788</v>
      </c>
      <c r="J123" s="18" t="s">
        <v>404</v>
      </c>
      <c r="K123" s="15" t="n">
        <f aca="false">J123*0.4</f>
        <v>32.344</v>
      </c>
      <c r="L123" s="16" t="n">
        <f aca="false">I123+K123</f>
        <v>79.132</v>
      </c>
      <c r="M123" s="17"/>
    </row>
    <row r="124" customFormat="false" ht="30" hidden="false" customHeight="true" outlineLevel="0" collapsed="false">
      <c r="A124" s="8" t="n">
        <v>121</v>
      </c>
      <c r="B124" s="9" t="s">
        <v>405</v>
      </c>
      <c r="C124" s="10" t="s">
        <v>406</v>
      </c>
      <c r="D124" s="10" t="s">
        <v>24</v>
      </c>
      <c r="E124" s="11" t="s">
        <v>402</v>
      </c>
      <c r="F124" s="9" t="s">
        <v>403</v>
      </c>
      <c r="G124" s="11" t="s">
        <v>292</v>
      </c>
      <c r="H124" s="12" t="n">
        <v>76.12</v>
      </c>
      <c r="I124" s="13" t="n">
        <f aca="false">H124*0.6</f>
        <v>45.672</v>
      </c>
      <c r="J124" s="18" t="s">
        <v>407</v>
      </c>
      <c r="K124" s="15" t="n">
        <f aca="false">J124*0.4</f>
        <v>32.008</v>
      </c>
      <c r="L124" s="16" t="n">
        <f aca="false">I124+K124</f>
        <v>77.68</v>
      </c>
      <c r="M124" s="17"/>
    </row>
    <row r="125" customFormat="false" ht="30" hidden="false" customHeight="true" outlineLevel="0" collapsed="false">
      <c r="A125" s="8" t="n">
        <v>122</v>
      </c>
      <c r="B125" s="9" t="s">
        <v>408</v>
      </c>
      <c r="C125" s="10" t="s">
        <v>409</v>
      </c>
      <c r="D125" s="10" t="s">
        <v>24</v>
      </c>
      <c r="E125" s="11" t="s">
        <v>402</v>
      </c>
      <c r="F125" s="9" t="s">
        <v>403</v>
      </c>
      <c r="G125" s="11" t="s">
        <v>292</v>
      </c>
      <c r="H125" s="12" t="n">
        <v>69.08</v>
      </c>
      <c r="I125" s="13" t="n">
        <f aca="false">H125*0.6</f>
        <v>41.448</v>
      </c>
      <c r="J125" s="18" t="s">
        <v>410</v>
      </c>
      <c r="K125" s="15" t="n">
        <f aca="false">J125*0.4</f>
        <v>32.336</v>
      </c>
      <c r="L125" s="16" t="n">
        <f aca="false">I125+K125</f>
        <v>73.784</v>
      </c>
      <c r="M125" s="17"/>
    </row>
    <row r="126" customFormat="false" ht="30" hidden="false" customHeight="true" outlineLevel="0" collapsed="false">
      <c r="A126" s="8" t="n">
        <v>123</v>
      </c>
      <c r="B126" s="9" t="s">
        <v>411</v>
      </c>
      <c r="C126" s="10" t="s">
        <v>412</v>
      </c>
      <c r="D126" s="10" t="s">
        <v>24</v>
      </c>
      <c r="E126" s="11" t="s">
        <v>413</v>
      </c>
      <c r="F126" s="9" t="s">
        <v>414</v>
      </c>
      <c r="G126" s="11" t="s">
        <v>292</v>
      </c>
      <c r="H126" s="12" t="n">
        <v>70.76</v>
      </c>
      <c r="I126" s="13" t="n">
        <f aca="false">H126*0.6</f>
        <v>42.456</v>
      </c>
      <c r="J126" s="18" t="s">
        <v>415</v>
      </c>
      <c r="K126" s="15" t="n">
        <f aca="false">J126*0.4</f>
        <v>34.824</v>
      </c>
      <c r="L126" s="16" t="n">
        <f aca="false">I126+K126</f>
        <v>77.28</v>
      </c>
      <c r="M126" s="17"/>
    </row>
    <row r="127" customFormat="false" ht="30" hidden="false" customHeight="true" outlineLevel="0" collapsed="false">
      <c r="A127" s="8" t="n">
        <v>124</v>
      </c>
      <c r="B127" s="9" t="s">
        <v>416</v>
      </c>
      <c r="C127" s="10" t="s">
        <v>417</v>
      </c>
      <c r="D127" s="10" t="s">
        <v>24</v>
      </c>
      <c r="E127" s="11" t="s">
        <v>413</v>
      </c>
      <c r="F127" s="9" t="s">
        <v>414</v>
      </c>
      <c r="G127" s="11" t="s">
        <v>292</v>
      </c>
      <c r="H127" s="12" t="n">
        <v>70.54</v>
      </c>
      <c r="I127" s="13" t="n">
        <f aca="false">H127*0.6</f>
        <v>42.324</v>
      </c>
      <c r="J127" s="18" t="s">
        <v>418</v>
      </c>
      <c r="K127" s="15" t="n">
        <f aca="false">J127*0.4</f>
        <v>33.184</v>
      </c>
      <c r="L127" s="16" t="n">
        <f aca="false">I127+K127</f>
        <v>75.508</v>
      </c>
      <c r="M127" s="17"/>
    </row>
    <row r="128" customFormat="false" ht="30" hidden="false" customHeight="true" outlineLevel="0" collapsed="false">
      <c r="A128" s="8" t="n">
        <v>125</v>
      </c>
      <c r="B128" s="9" t="s">
        <v>419</v>
      </c>
      <c r="C128" s="10" t="s">
        <v>420</v>
      </c>
      <c r="D128" s="10" t="s">
        <v>24</v>
      </c>
      <c r="E128" s="11" t="s">
        <v>413</v>
      </c>
      <c r="F128" s="9" t="s">
        <v>414</v>
      </c>
      <c r="G128" s="11" t="s">
        <v>292</v>
      </c>
      <c r="H128" s="12" t="n">
        <v>69.68</v>
      </c>
      <c r="I128" s="13" t="n">
        <f aca="false">H128*0.6</f>
        <v>41.808</v>
      </c>
      <c r="J128" s="18" t="s">
        <v>421</v>
      </c>
      <c r="K128" s="15" t="n">
        <f aca="false">J128*0.4</f>
        <v>32.392</v>
      </c>
      <c r="L128" s="16" t="n">
        <f aca="false">I128+K128</f>
        <v>74.2</v>
      </c>
      <c r="M128" s="17"/>
    </row>
    <row r="129" customFormat="false" ht="30" hidden="false" customHeight="true" outlineLevel="0" collapsed="false">
      <c r="A129" s="8" t="n">
        <v>126</v>
      </c>
      <c r="B129" s="9" t="s">
        <v>422</v>
      </c>
      <c r="C129" s="10" t="s">
        <v>423</v>
      </c>
      <c r="D129" s="10" t="s">
        <v>24</v>
      </c>
      <c r="E129" s="11" t="s">
        <v>424</v>
      </c>
      <c r="F129" s="9" t="s">
        <v>425</v>
      </c>
      <c r="G129" s="11" t="s">
        <v>292</v>
      </c>
      <c r="H129" s="12" t="n">
        <v>74.36</v>
      </c>
      <c r="I129" s="13" t="n">
        <f aca="false">H129*0.6</f>
        <v>44.616</v>
      </c>
      <c r="J129" s="18" t="s">
        <v>426</v>
      </c>
      <c r="K129" s="15" t="n">
        <f aca="false">J129*0.4</f>
        <v>32.232</v>
      </c>
      <c r="L129" s="16" t="n">
        <f aca="false">I129+K129</f>
        <v>76.848</v>
      </c>
      <c r="M129" s="17"/>
    </row>
    <row r="130" customFormat="false" ht="30" hidden="false" customHeight="true" outlineLevel="0" collapsed="false">
      <c r="A130" s="8" t="n">
        <v>127</v>
      </c>
      <c r="B130" s="9" t="s">
        <v>427</v>
      </c>
      <c r="C130" s="10" t="s">
        <v>428</v>
      </c>
      <c r="D130" s="10" t="s">
        <v>24</v>
      </c>
      <c r="E130" s="11" t="s">
        <v>424</v>
      </c>
      <c r="F130" s="9" t="s">
        <v>425</v>
      </c>
      <c r="G130" s="11" t="s">
        <v>292</v>
      </c>
      <c r="H130" s="12" t="n">
        <v>72.4</v>
      </c>
      <c r="I130" s="13" t="n">
        <f aca="false">H130*0.6</f>
        <v>43.44</v>
      </c>
      <c r="J130" s="18" t="s">
        <v>429</v>
      </c>
      <c r="K130" s="15" t="n">
        <f aca="false">J130*0.4</f>
        <v>32.464</v>
      </c>
      <c r="L130" s="16" t="n">
        <f aca="false">I130+K130</f>
        <v>75.904</v>
      </c>
      <c r="M130" s="17"/>
    </row>
    <row r="131" customFormat="false" ht="30" hidden="false" customHeight="true" outlineLevel="0" collapsed="false">
      <c r="A131" s="8" t="n">
        <v>128</v>
      </c>
      <c r="B131" s="9" t="s">
        <v>430</v>
      </c>
      <c r="C131" s="10" t="s">
        <v>431</v>
      </c>
      <c r="D131" s="10" t="s">
        <v>24</v>
      </c>
      <c r="E131" s="11" t="s">
        <v>424</v>
      </c>
      <c r="F131" s="9" t="s">
        <v>425</v>
      </c>
      <c r="G131" s="11" t="s">
        <v>292</v>
      </c>
      <c r="H131" s="12" t="n">
        <v>70.72</v>
      </c>
      <c r="I131" s="13" t="n">
        <f aca="false">H131*0.6</f>
        <v>42.432</v>
      </c>
      <c r="J131" s="18" t="s">
        <v>432</v>
      </c>
      <c r="K131" s="15" t="n">
        <f aca="false">J131*0.4</f>
        <v>31.744</v>
      </c>
      <c r="L131" s="16" t="n">
        <f aca="false">I131+K131</f>
        <v>74.176</v>
      </c>
      <c r="M131" s="17"/>
    </row>
    <row r="132" customFormat="false" ht="30" hidden="false" customHeight="true" outlineLevel="0" collapsed="false">
      <c r="A132" s="8" t="n">
        <v>129</v>
      </c>
      <c r="B132" s="9" t="s">
        <v>433</v>
      </c>
      <c r="C132" s="10" t="s">
        <v>434</v>
      </c>
      <c r="D132" s="10" t="s">
        <v>24</v>
      </c>
      <c r="E132" s="11" t="s">
        <v>435</v>
      </c>
      <c r="F132" s="9" t="s">
        <v>436</v>
      </c>
      <c r="G132" s="11" t="s">
        <v>292</v>
      </c>
      <c r="H132" s="12" t="n">
        <v>73.26</v>
      </c>
      <c r="I132" s="13" t="n">
        <f aca="false">H132*0.6</f>
        <v>43.956</v>
      </c>
      <c r="J132" s="18" t="s">
        <v>437</v>
      </c>
      <c r="K132" s="15" t="n">
        <f aca="false">J132*0.4</f>
        <v>30.856</v>
      </c>
      <c r="L132" s="16" t="n">
        <f aca="false">I132+K132</f>
        <v>74.812</v>
      </c>
      <c r="M132" s="17"/>
    </row>
    <row r="133" customFormat="false" ht="30" hidden="false" customHeight="true" outlineLevel="0" collapsed="false">
      <c r="A133" s="8" t="n">
        <v>130</v>
      </c>
      <c r="B133" s="9" t="s">
        <v>438</v>
      </c>
      <c r="C133" s="10" t="s">
        <v>439</v>
      </c>
      <c r="D133" s="10" t="s">
        <v>24</v>
      </c>
      <c r="E133" s="11" t="s">
        <v>435</v>
      </c>
      <c r="F133" s="9" t="s">
        <v>436</v>
      </c>
      <c r="G133" s="11" t="s">
        <v>292</v>
      </c>
      <c r="H133" s="12" t="n">
        <v>72.02</v>
      </c>
      <c r="I133" s="13" t="n">
        <f aca="false">H133*0.6</f>
        <v>43.212</v>
      </c>
      <c r="J133" s="18" t="s">
        <v>440</v>
      </c>
      <c r="K133" s="15" t="n">
        <f aca="false">J133*0.4</f>
        <v>32.208</v>
      </c>
      <c r="L133" s="16" t="n">
        <f aca="false">I133+K133</f>
        <v>75.42</v>
      </c>
      <c r="M133" s="17"/>
    </row>
    <row r="134" customFormat="false" ht="30" hidden="false" customHeight="true" outlineLevel="0" collapsed="false">
      <c r="A134" s="8" t="n">
        <v>131</v>
      </c>
      <c r="B134" s="9" t="s">
        <v>441</v>
      </c>
      <c r="C134" s="10" t="s">
        <v>442</v>
      </c>
      <c r="D134" s="10" t="s">
        <v>24</v>
      </c>
      <c r="E134" s="11" t="s">
        <v>435</v>
      </c>
      <c r="F134" s="9" t="s">
        <v>436</v>
      </c>
      <c r="G134" s="11" t="s">
        <v>292</v>
      </c>
      <c r="H134" s="12" t="n">
        <v>70.48</v>
      </c>
      <c r="I134" s="13" t="n">
        <f aca="false">H134*0.6</f>
        <v>42.288</v>
      </c>
      <c r="J134" s="18" t="s">
        <v>443</v>
      </c>
      <c r="K134" s="15" t="n">
        <f aca="false">J134*0.4</f>
        <v>29.44</v>
      </c>
      <c r="L134" s="16" t="n">
        <f aca="false">I134+K134</f>
        <v>71.728</v>
      </c>
      <c r="M134" s="17"/>
    </row>
    <row r="135" customFormat="false" ht="30" hidden="false" customHeight="true" outlineLevel="0" collapsed="false">
      <c r="A135" s="8" t="n">
        <v>132</v>
      </c>
      <c r="B135" s="9" t="s">
        <v>444</v>
      </c>
      <c r="C135" s="10" t="s">
        <v>445</v>
      </c>
      <c r="D135" s="10" t="s">
        <v>24</v>
      </c>
      <c r="E135" s="11" t="s">
        <v>446</v>
      </c>
      <c r="F135" s="9" t="s">
        <v>447</v>
      </c>
      <c r="G135" s="11" t="s">
        <v>292</v>
      </c>
      <c r="H135" s="12" t="n">
        <v>73.16</v>
      </c>
      <c r="I135" s="13" t="n">
        <f aca="false">H135*0.6</f>
        <v>43.896</v>
      </c>
      <c r="J135" s="18" t="s">
        <v>448</v>
      </c>
      <c r="K135" s="15" t="n">
        <f aca="false">J135*0.4</f>
        <v>31.632</v>
      </c>
      <c r="L135" s="16" t="n">
        <f aca="false">I135+K135</f>
        <v>75.528</v>
      </c>
      <c r="M135" s="17"/>
    </row>
    <row r="136" customFormat="false" ht="30" hidden="false" customHeight="true" outlineLevel="0" collapsed="false">
      <c r="A136" s="8" t="n">
        <v>133</v>
      </c>
      <c r="B136" s="9" t="s">
        <v>449</v>
      </c>
      <c r="C136" s="10" t="s">
        <v>450</v>
      </c>
      <c r="D136" s="10" t="s">
        <v>24</v>
      </c>
      <c r="E136" s="11" t="s">
        <v>446</v>
      </c>
      <c r="F136" s="9" t="s">
        <v>447</v>
      </c>
      <c r="G136" s="11" t="s">
        <v>292</v>
      </c>
      <c r="H136" s="12" t="n">
        <v>71.72</v>
      </c>
      <c r="I136" s="13" t="n">
        <f aca="false">H136*0.6</f>
        <v>43.032</v>
      </c>
      <c r="J136" s="18" t="s">
        <v>451</v>
      </c>
      <c r="K136" s="15" t="n">
        <f aca="false">J136*0.4</f>
        <v>32.432</v>
      </c>
      <c r="L136" s="16" t="n">
        <f aca="false">I136+K136</f>
        <v>75.464</v>
      </c>
      <c r="M136" s="17"/>
    </row>
    <row r="137" customFormat="false" ht="30" hidden="false" customHeight="true" outlineLevel="0" collapsed="false">
      <c r="A137" s="8" t="n">
        <v>134</v>
      </c>
      <c r="B137" s="9" t="s">
        <v>452</v>
      </c>
      <c r="C137" s="10" t="s">
        <v>453</v>
      </c>
      <c r="D137" s="10" t="s">
        <v>24</v>
      </c>
      <c r="E137" s="11" t="s">
        <v>446</v>
      </c>
      <c r="F137" s="9" t="s">
        <v>447</v>
      </c>
      <c r="G137" s="11" t="s">
        <v>292</v>
      </c>
      <c r="H137" s="12" t="n">
        <v>70.6</v>
      </c>
      <c r="I137" s="13" t="n">
        <f aca="false">H137*0.6</f>
        <v>42.36</v>
      </c>
      <c r="J137" s="18" t="s">
        <v>454</v>
      </c>
      <c r="K137" s="15" t="n">
        <f aca="false">J137*0.4</f>
        <v>32.696</v>
      </c>
      <c r="L137" s="16" t="n">
        <f aca="false">I137+K137</f>
        <v>75.056</v>
      </c>
      <c r="M137" s="17"/>
    </row>
    <row r="138" customFormat="false" ht="30" hidden="false" customHeight="true" outlineLevel="0" collapsed="false">
      <c r="A138" s="8" t="n">
        <v>135</v>
      </c>
      <c r="B138" s="9" t="s">
        <v>455</v>
      </c>
      <c r="C138" s="10" t="s">
        <v>456</v>
      </c>
      <c r="D138" s="10" t="s">
        <v>24</v>
      </c>
      <c r="E138" s="11" t="s">
        <v>457</v>
      </c>
      <c r="F138" s="9" t="s">
        <v>458</v>
      </c>
      <c r="G138" s="11" t="s">
        <v>292</v>
      </c>
      <c r="H138" s="12" t="n">
        <v>80.76</v>
      </c>
      <c r="I138" s="13" t="n">
        <f aca="false">H138*0.6</f>
        <v>48.456</v>
      </c>
      <c r="J138" s="18" t="s">
        <v>459</v>
      </c>
      <c r="K138" s="15" t="n">
        <f aca="false">J138*0.4</f>
        <v>32.88</v>
      </c>
      <c r="L138" s="16" t="n">
        <f aca="false">I138+K138</f>
        <v>81.336</v>
      </c>
      <c r="M138" s="17"/>
    </row>
    <row r="139" customFormat="false" ht="30" hidden="false" customHeight="true" outlineLevel="0" collapsed="false">
      <c r="A139" s="8" t="n">
        <v>136</v>
      </c>
      <c r="B139" s="9" t="s">
        <v>460</v>
      </c>
      <c r="C139" s="10" t="s">
        <v>461</v>
      </c>
      <c r="D139" s="10" t="s">
        <v>24</v>
      </c>
      <c r="E139" s="11" t="s">
        <v>457</v>
      </c>
      <c r="F139" s="9" t="s">
        <v>458</v>
      </c>
      <c r="G139" s="11" t="s">
        <v>292</v>
      </c>
      <c r="H139" s="12" t="n">
        <v>78.14</v>
      </c>
      <c r="I139" s="13" t="n">
        <f aca="false">H139*0.6</f>
        <v>46.884</v>
      </c>
      <c r="J139" s="18" t="s">
        <v>462</v>
      </c>
      <c r="K139" s="15" t="n">
        <f aca="false">J139*0.4</f>
        <v>32.672</v>
      </c>
      <c r="L139" s="16" t="n">
        <f aca="false">I139+K139</f>
        <v>79.556</v>
      </c>
      <c r="M139" s="17"/>
    </row>
    <row r="140" customFormat="false" ht="30" hidden="false" customHeight="true" outlineLevel="0" collapsed="false">
      <c r="A140" s="8" t="n">
        <v>137</v>
      </c>
      <c r="B140" s="9" t="s">
        <v>463</v>
      </c>
      <c r="C140" s="10" t="s">
        <v>464</v>
      </c>
      <c r="D140" s="10" t="s">
        <v>24</v>
      </c>
      <c r="E140" s="11" t="s">
        <v>457</v>
      </c>
      <c r="F140" s="9" t="s">
        <v>458</v>
      </c>
      <c r="G140" s="11" t="s">
        <v>292</v>
      </c>
      <c r="H140" s="12" t="n">
        <v>69.12</v>
      </c>
      <c r="I140" s="13" t="n">
        <f aca="false">H140*0.6</f>
        <v>41.472</v>
      </c>
      <c r="J140" s="20" t="s">
        <v>31</v>
      </c>
      <c r="K140" s="15" t="n">
        <v>0</v>
      </c>
      <c r="L140" s="16" t="n">
        <f aca="false">I140+K140</f>
        <v>41.472</v>
      </c>
      <c r="M140" s="17"/>
    </row>
    <row r="141" customFormat="false" ht="30" hidden="false" customHeight="true" outlineLevel="0" collapsed="false">
      <c r="A141" s="8" t="n">
        <v>138</v>
      </c>
      <c r="B141" s="9" t="s">
        <v>465</v>
      </c>
      <c r="C141" s="10" t="s">
        <v>466</v>
      </c>
      <c r="D141" s="10" t="s">
        <v>24</v>
      </c>
      <c r="E141" s="11" t="s">
        <v>467</v>
      </c>
      <c r="F141" s="9" t="s">
        <v>468</v>
      </c>
      <c r="G141" s="11" t="s">
        <v>469</v>
      </c>
      <c r="H141" s="12" t="n">
        <v>82</v>
      </c>
      <c r="I141" s="13" t="n">
        <f aca="false">H141*0.6</f>
        <v>49.2</v>
      </c>
      <c r="J141" s="18" t="s">
        <v>470</v>
      </c>
      <c r="K141" s="15" t="n">
        <f aca="false">J141*0.4</f>
        <v>30.592</v>
      </c>
      <c r="L141" s="16" t="n">
        <f aca="false">I141+K141</f>
        <v>79.792</v>
      </c>
      <c r="M141" s="17"/>
    </row>
    <row r="142" customFormat="false" ht="30" hidden="false" customHeight="true" outlineLevel="0" collapsed="false">
      <c r="A142" s="8" t="n">
        <v>139</v>
      </c>
      <c r="B142" s="9" t="s">
        <v>471</v>
      </c>
      <c r="C142" s="10" t="s">
        <v>472</v>
      </c>
      <c r="D142" s="10" t="s">
        <v>24</v>
      </c>
      <c r="E142" s="11" t="s">
        <v>467</v>
      </c>
      <c r="F142" s="9" t="s">
        <v>468</v>
      </c>
      <c r="G142" s="11" t="s">
        <v>469</v>
      </c>
      <c r="H142" s="12" t="n">
        <v>81.9</v>
      </c>
      <c r="I142" s="13" t="n">
        <f aca="false">H142*0.6</f>
        <v>49.14</v>
      </c>
      <c r="J142" s="18" t="s">
        <v>473</v>
      </c>
      <c r="K142" s="15" t="n">
        <f aca="false">J142*0.4</f>
        <v>32.8</v>
      </c>
      <c r="L142" s="16" t="n">
        <f aca="false">I142+K142</f>
        <v>81.94</v>
      </c>
      <c r="M142" s="17"/>
    </row>
    <row r="143" customFormat="false" ht="30" hidden="false" customHeight="true" outlineLevel="0" collapsed="false">
      <c r="A143" s="8" t="n">
        <v>140</v>
      </c>
      <c r="B143" s="9" t="s">
        <v>474</v>
      </c>
      <c r="C143" s="10" t="s">
        <v>475</v>
      </c>
      <c r="D143" s="10" t="s">
        <v>17</v>
      </c>
      <c r="E143" s="11" t="s">
        <v>467</v>
      </c>
      <c r="F143" s="9" t="s">
        <v>468</v>
      </c>
      <c r="G143" s="11" t="s">
        <v>469</v>
      </c>
      <c r="H143" s="12" t="n">
        <v>79</v>
      </c>
      <c r="I143" s="13" t="n">
        <f aca="false">H143*0.6</f>
        <v>47.4</v>
      </c>
      <c r="J143" s="18" t="s">
        <v>476</v>
      </c>
      <c r="K143" s="15" t="n">
        <f aca="false">J143*0.4</f>
        <v>30.248</v>
      </c>
      <c r="L143" s="16" t="n">
        <f aca="false">I143+K143</f>
        <v>77.648</v>
      </c>
      <c r="M143" s="17"/>
    </row>
    <row r="144" customFormat="false" ht="30" hidden="false" customHeight="true" outlineLevel="0" collapsed="false">
      <c r="A144" s="8" t="n">
        <v>141</v>
      </c>
      <c r="B144" s="9" t="s">
        <v>477</v>
      </c>
      <c r="C144" s="10" t="s">
        <v>478</v>
      </c>
      <c r="D144" s="10" t="s">
        <v>17</v>
      </c>
      <c r="E144" s="11" t="s">
        <v>467</v>
      </c>
      <c r="F144" s="9" t="s">
        <v>468</v>
      </c>
      <c r="G144" s="11" t="s">
        <v>469</v>
      </c>
      <c r="H144" s="12" t="n">
        <v>74.16</v>
      </c>
      <c r="I144" s="13" t="n">
        <f aca="false">H144*0.6</f>
        <v>44.496</v>
      </c>
      <c r="J144" s="18" t="s">
        <v>479</v>
      </c>
      <c r="K144" s="15" t="n">
        <f aca="false">J144*0.4</f>
        <v>33.376</v>
      </c>
      <c r="L144" s="16" t="n">
        <f aca="false">I144+K144</f>
        <v>77.872</v>
      </c>
      <c r="M144" s="17"/>
    </row>
    <row r="145" customFormat="false" ht="30" hidden="false" customHeight="true" outlineLevel="0" collapsed="false">
      <c r="A145" s="8" t="n">
        <v>142</v>
      </c>
      <c r="B145" s="9" t="s">
        <v>480</v>
      </c>
      <c r="C145" s="10" t="s">
        <v>481</v>
      </c>
      <c r="D145" s="10" t="s">
        <v>24</v>
      </c>
      <c r="E145" s="11" t="s">
        <v>467</v>
      </c>
      <c r="F145" s="9" t="s">
        <v>468</v>
      </c>
      <c r="G145" s="11" t="s">
        <v>469</v>
      </c>
      <c r="H145" s="12" t="n">
        <v>73.78</v>
      </c>
      <c r="I145" s="13" t="n">
        <f aca="false">H145*0.6</f>
        <v>44.268</v>
      </c>
      <c r="J145" s="18" t="s">
        <v>482</v>
      </c>
      <c r="K145" s="15" t="n">
        <f aca="false">J145*0.4</f>
        <v>31.248</v>
      </c>
      <c r="L145" s="16" t="n">
        <f aca="false">I145+K145</f>
        <v>75.516</v>
      </c>
      <c r="M145" s="17"/>
    </row>
    <row r="146" customFormat="false" ht="30" hidden="false" customHeight="true" outlineLevel="0" collapsed="false">
      <c r="A146" s="8" t="n">
        <v>143</v>
      </c>
      <c r="B146" s="9" t="s">
        <v>483</v>
      </c>
      <c r="C146" s="10" t="s">
        <v>484</v>
      </c>
      <c r="D146" s="10" t="s">
        <v>24</v>
      </c>
      <c r="E146" s="11" t="s">
        <v>467</v>
      </c>
      <c r="F146" s="9" t="s">
        <v>468</v>
      </c>
      <c r="G146" s="11" t="s">
        <v>469</v>
      </c>
      <c r="H146" s="12" t="n">
        <v>66.98</v>
      </c>
      <c r="I146" s="13" t="n">
        <f aca="false">H146*0.6</f>
        <v>40.188</v>
      </c>
      <c r="J146" s="20" t="s">
        <v>31</v>
      </c>
      <c r="K146" s="15" t="n">
        <v>0</v>
      </c>
      <c r="L146" s="16" t="n">
        <f aca="false">I146+K146</f>
        <v>40.188</v>
      </c>
      <c r="M146" s="17"/>
    </row>
    <row r="147" customFormat="false" ht="30" hidden="false" customHeight="true" outlineLevel="0" collapsed="false">
      <c r="A147" s="8" t="n">
        <v>144</v>
      </c>
      <c r="B147" s="9" t="s">
        <v>485</v>
      </c>
      <c r="C147" s="10" t="s">
        <v>486</v>
      </c>
      <c r="D147" s="10" t="s">
        <v>24</v>
      </c>
      <c r="E147" s="11" t="s">
        <v>467</v>
      </c>
      <c r="F147" s="9" t="s">
        <v>468</v>
      </c>
      <c r="G147" s="11" t="s">
        <v>469</v>
      </c>
      <c r="H147" s="12" t="n">
        <v>66.26</v>
      </c>
      <c r="I147" s="13" t="n">
        <f aca="false">H147*0.6</f>
        <v>39.756</v>
      </c>
      <c r="J147" s="20" t="s">
        <v>31</v>
      </c>
      <c r="K147" s="15" t="n">
        <v>0</v>
      </c>
      <c r="L147" s="16" t="n">
        <f aca="false">I147+K147</f>
        <v>39.756</v>
      </c>
      <c r="M147" s="17"/>
    </row>
    <row r="148" customFormat="false" ht="30" hidden="false" customHeight="true" outlineLevel="0" collapsed="false">
      <c r="A148" s="8" t="n">
        <v>145</v>
      </c>
      <c r="B148" s="9" t="s">
        <v>487</v>
      </c>
      <c r="C148" s="10" t="s">
        <v>488</v>
      </c>
      <c r="D148" s="10" t="s">
        <v>24</v>
      </c>
      <c r="E148" s="11" t="s">
        <v>467</v>
      </c>
      <c r="F148" s="9" t="s">
        <v>468</v>
      </c>
      <c r="G148" s="11" t="s">
        <v>469</v>
      </c>
      <c r="H148" s="12" t="n">
        <v>66.12</v>
      </c>
      <c r="I148" s="13" t="n">
        <f aca="false">H148*0.6</f>
        <v>39.672</v>
      </c>
      <c r="J148" s="20" t="s">
        <v>31</v>
      </c>
      <c r="K148" s="15" t="n">
        <v>0</v>
      </c>
      <c r="L148" s="16" t="n">
        <f aca="false">I148+K148</f>
        <v>39.672</v>
      </c>
      <c r="M148" s="17"/>
    </row>
    <row r="149" customFormat="false" ht="30" hidden="false" customHeight="true" outlineLevel="0" collapsed="false">
      <c r="A149" s="8" t="n">
        <v>146</v>
      </c>
      <c r="B149" s="9" t="s">
        <v>489</v>
      </c>
      <c r="C149" s="10" t="s">
        <v>490</v>
      </c>
      <c r="D149" s="10" t="s">
        <v>24</v>
      </c>
      <c r="E149" s="11" t="s">
        <v>467</v>
      </c>
      <c r="F149" s="9" t="s">
        <v>468</v>
      </c>
      <c r="G149" s="11" t="s">
        <v>469</v>
      </c>
      <c r="H149" s="12" t="n">
        <v>62.76</v>
      </c>
      <c r="I149" s="13" t="n">
        <f aca="false">H149*0.6</f>
        <v>37.656</v>
      </c>
      <c r="J149" s="20" t="s">
        <v>31</v>
      </c>
      <c r="K149" s="15" t="n">
        <v>0</v>
      </c>
      <c r="L149" s="16" t="n">
        <f aca="false">I149+K149</f>
        <v>37.656</v>
      </c>
      <c r="M149" s="17"/>
    </row>
    <row r="150" customFormat="false" ht="30" hidden="false" customHeight="true" outlineLevel="0" collapsed="false">
      <c r="A150" s="8" t="n">
        <v>147</v>
      </c>
      <c r="B150" s="9" t="s">
        <v>491</v>
      </c>
      <c r="C150" s="10" t="s">
        <v>492</v>
      </c>
      <c r="D150" s="10" t="s">
        <v>24</v>
      </c>
      <c r="E150" s="11" t="s">
        <v>467</v>
      </c>
      <c r="F150" s="9" t="s">
        <v>468</v>
      </c>
      <c r="G150" s="11" t="s">
        <v>469</v>
      </c>
      <c r="H150" s="12" t="n">
        <v>58.38</v>
      </c>
      <c r="I150" s="13" t="n">
        <f aca="false">H150*0.6</f>
        <v>35.028</v>
      </c>
      <c r="J150" s="20" t="s">
        <v>31</v>
      </c>
      <c r="K150" s="15" t="n">
        <v>0</v>
      </c>
      <c r="L150" s="16" t="n">
        <f aca="false">I150+K150</f>
        <v>35.028</v>
      </c>
      <c r="M150" s="17"/>
    </row>
    <row r="151" customFormat="false" ht="30" hidden="false" customHeight="true" outlineLevel="0" collapsed="false">
      <c r="A151" s="8" t="n">
        <v>148</v>
      </c>
      <c r="B151" s="9" t="s">
        <v>493</v>
      </c>
      <c r="C151" s="10" t="s">
        <v>494</v>
      </c>
      <c r="D151" s="10" t="s">
        <v>24</v>
      </c>
      <c r="E151" s="11" t="s">
        <v>467</v>
      </c>
      <c r="F151" s="9" t="s">
        <v>468</v>
      </c>
      <c r="G151" s="11" t="s">
        <v>469</v>
      </c>
      <c r="H151" s="12" t="n">
        <v>57.84</v>
      </c>
      <c r="I151" s="13" t="n">
        <f aca="false">H151*0.6</f>
        <v>34.704</v>
      </c>
      <c r="J151" s="20" t="s">
        <v>31</v>
      </c>
      <c r="K151" s="15" t="n">
        <v>0</v>
      </c>
      <c r="L151" s="16" t="n">
        <f aca="false">I151+K151</f>
        <v>34.704</v>
      </c>
      <c r="M151" s="17"/>
    </row>
    <row r="152" customFormat="false" ht="30" hidden="false" customHeight="true" outlineLevel="0" collapsed="false">
      <c r="A152" s="8" t="n">
        <v>149</v>
      </c>
      <c r="B152" s="9" t="s">
        <v>495</v>
      </c>
      <c r="C152" s="10" t="s">
        <v>496</v>
      </c>
      <c r="D152" s="10" t="s">
        <v>24</v>
      </c>
      <c r="E152" s="11" t="s">
        <v>497</v>
      </c>
      <c r="F152" s="9" t="s">
        <v>498</v>
      </c>
      <c r="G152" s="11" t="s">
        <v>292</v>
      </c>
      <c r="H152" s="12" t="n">
        <v>80.24</v>
      </c>
      <c r="I152" s="13" t="n">
        <f aca="false">H152*0.6</f>
        <v>48.144</v>
      </c>
      <c r="J152" s="18" t="s">
        <v>148</v>
      </c>
      <c r="K152" s="15" t="n">
        <f aca="false">J152*0.4</f>
        <v>34.28</v>
      </c>
      <c r="L152" s="16" t="n">
        <f aca="false">I152+K152</f>
        <v>82.424</v>
      </c>
      <c r="M152" s="17"/>
    </row>
    <row r="153" customFormat="false" ht="30" hidden="false" customHeight="true" outlineLevel="0" collapsed="false">
      <c r="A153" s="8" t="n">
        <v>150</v>
      </c>
      <c r="B153" s="9" t="s">
        <v>499</v>
      </c>
      <c r="C153" s="10" t="s">
        <v>500</v>
      </c>
      <c r="D153" s="10" t="s">
        <v>24</v>
      </c>
      <c r="E153" s="11" t="s">
        <v>497</v>
      </c>
      <c r="F153" s="9" t="s">
        <v>498</v>
      </c>
      <c r="G153" s="11" t="s">
        <v>292</v>
      </c>
      <c r="H153" s="12" t="n">
        <v>73.66</v>
      </c>
      <c r="I153" s="13" t="n">
        <f aca="false">H153*0.6</f>
        <v>44.196</v>
      </c>
      <c r="J153" s="18" t="s">
        <v>501</v>
      </c>
      <c r="K153" s="15" t="n">
        <f aca="false">J153*0.4</f>
        <v>34.552</v>
      </c>
      <c r="L153" s="16" t="n">
        <f aca="false">I153+K153</f>
        <v>78.748</v>
      </c>
      <c r="M153" s="17"/>
    </row>
    <row r="154" customFormat="false" ht="30" hidden="false" customHeight="true" outlineLevel="0" collapsed="false">
      <c r="A154" s="8" t="n">
        <v>151</v>
      </c>
      <c r="B154" s="9" t="s">
        <v>502</v>
      </c>
      <c r="C154" s="10" t="s">
        <v>503</v>
      </c>
      <c r="D154" s="10" t="s">
        <v>24</v>
      </c>
      <c r="E154" s="11" t="s">
        <v>497</v>
      </c>
      <c r="F154" s="9" t="s">
        <v>498</v>
      </c>
      <c r="G154" s="11" t="s">
        <v>292</v>
      </c>
      <c r="H154" s="12" t="n">
        <v>70.26</v>
      </c>
      <c r="I154" s="13" t="n">
        <f aca="false">H154*0.6</f>
        <v>42.156</v>
      </c>
      <c r="J154" s="20" t="s">
        <v>31</v>
      </c>
      <c r="K154" s="15" t="n">
        <v>0</v>
      </c>
      <c r="L154" s="16" t="n">
        <f aca="false">I154+K154</f>
        <v>42.156</v>
      </c>
      <c r="M154" s="17"/>
    </row>
    <row r="155" customFormat="false" ht="30" hidden="false" customHeight="true" outlineLevel="0" collapsed="false">
      <c r="A155" s="8" t="n">
        <v>152</v>
      </c>
      <c r="B155" s="9" t="s">
        <v>504</v>
      </c>
      <c r="C155" s="10" t="s">
        <v>505</v>
      </c>
      <c r="D155" s="10" t="s">
        <v>17</v>
      </c>
      <c r="E155" s="11" t="s">
        <v>506</v>
      </c>
      <c r="F155" s="9" t="s">
        <v>507</v>
      </c>
      <c r="G155" s="11" t="s">
        <v>292</v>
      </c>
      <c r="H155" s="12" t="n">
        <v>71.12</v>
      </c>
      <c r="I155" s="13" t="n">
        <f aca="false">H155*0.6</f>
        <v>42.672</v>
      </c>
      <c r="J155" s="18" t="s">
        <v>508</v>
      </c>
      <c r="K155" s="15" t="n">
        <f aca="false">J155*0.4</f>
        <v>32.02</v>
      </c>
      <c r="L155" s="16" t="n">
        <f aca="false">I155+K155</f>
        <v>74.692</v>
      </c>
      <c r="M155" s="17"/>
    </row>
    <row r="156" customFormat="false" ht="30" hidden="false" customHeight="true" outlineLevel="0" collapsed="false">
      <c r="A156" s="8" t="n">
        <v>153</v>
      </c>
      <c r="B156" s="9" t="s">
        <v>509</v>
      </c>
      <c r="C156" s="10" t="s">
        <v>510</v>
      </c>
      <c r="D156" s="10" t="s">
        <v>24</v>
      </c>
      <c r="E156" s="11" t="s">
        <v>506</v>
      </c>
      <c r="F156" s="9" t="s">
        <v>507</v>
      </c>
      <c r="G156" s="11" t="s">
        <v>292</v>
      </c>
      <c r="H156" s="12" t="n">
        <v>70.66</v>
      </c>
      <c r="I156" s="13" t="n">
        <f aca="false">H156*0.6</f>
        <v>42.396</v>
      </c>
      <c r="J156" s="18" t="s">
        <v>511</v>
      </c>
      <c r="K156" s="15" t="n">
        <f aca="false">J156*0.4</f>
        <v>34.76</v>
      </c>
      <c r="L156" s="16" t="n">
        <f aca="false">I156+K156</f>
        <v>77.156</v>
      </c>
      <c r="M156" s="17"/>
    </row>
    <row r="157" customFormat="false" ht="30" hidden="false" customHeight="true" outlineLevel="0" collapsed="false">
      <c r="A157" s="8" t="n">
        <v>154</v>
      </c>
      <c r="B157" s="9" t="s">
        <v>512</v>
      </c>
      <c r="C157" s="10" t="s">
        <v>513</v>
      </c>
      <c r="D157" s="10" t="s">
        <v>24</v>
      </c>
      <c r="E157" s="11" t="s">
        <v>506</v>
      </c>
      <c r="F157" s="9" t="s">
        <v>507</v>
      </c>
      <c r="G157" s="11" t="s">
        <v>292</v>
      </c>
      <c r="H157" s="12" t="n">
        <v>68.76</v>
      </c>
      <c r="I157" s="13" t="n">
        <f aca="false">H157*0.6</f>
        <v>41.256</v>
      </c>
      <c r="J157" s="18" t="s">
        <v>514</v>
      </c>
      <c r="K157" s="15" t="n">
        <f aca="false">J157*0.4</f>
        <v>33.5</v>
      </c>
      <c r="L157" s="16" t="n">
        <f aca="false">I157+K157</f>
        <v>74.756</v>
      </c>
      <c r="M157" s="17"/>
    </row>
    <row r="158" customFormat="false" ht="30" hidden="false" customHeight="true" outlineLevel="0" collapsed="false">
      <c r="A158" s="8" t="n">
        <v>155</v>
      </c>
      <c r="B158" s="9" t="s">
        <v>515</v>
      </c>
      <c r="C158" s="10" t="s">
        <v>516</v>
      </c>
      <c r="D158" s="10" t="s">
        <v>24</v>
      </c>
      <c r="E158" s="11" t="s">
        <v>517</v>
      </c>
      <c r="F158" s="9" t="s">
        <v>518</v>
      </c>
      <c r="G158" s="11" t="s">
        <v>292</v>
      </c>
      <c r="H158" s="12" t="n">
        <v>71.5</v>
      </c>
      <c r="I158" s="13" t="n">
        <f aca="false">H158*0.6</f>
        <v>42.9</v>
      </c>
      <c r="J158" s="18" t="s">
        <v>519</v>
      </c>
      <c r="K158" s="15" t="n">
        <f aca="false">J158*0.4</f>
        <v>34.608</v>
      </c>
      <c r="L158" s="16" t="n">
        <f aca="false">I158+K158</f>
        <v>77.508</v>
      </c>
      <c r="M158" s="17"/>
    </row>
    <row r="159" customFormat="false" ht="30" hidden="false" customHeight="true" outlineLevel="0" collapsed="false">
      <c r="A159" s="8" t="n">
        <v>156</v>
      </c>
      <c r="B159" s="9" t="s">
        <v>520</v>
      </c>
      <c r="C159" s="10" t="s">
        <v>521</v>
      </c>
      <c r="D159" s="10" t="s">
        <v>24</v>
      </c>
      <c r="E159" s="11" t="s">
        <v>517</v>
      </c>
      <c r="F159" s="9" t="s">
        <v>518</v>
      </c>
      <c r="G159" s="11" t="s">
        <v>292</v>
      </c>
      <c r="H159" s="12" t="n">
        <v>69.74</v>
      </c>
      <c r="I159" s="13" t="n">
        <f aca="false">H159*0.6</f>
        <v>41.844</v>
      </c>
      <c r="J159" s="18" t="s">
        <v>522</v>
      </c>
      <c r="K159" s="15" t="n">
        <f aca="false">J159*0.4</f>
        <v>33.636</v>
      </c>
      <c r="L159" s="16" t="n">
        <f aca="false">I159+K159</f>
        <v>75.48</v>
      </c>
      <c r="M159" s="17"/>
    </row>
    <row r="160" customFormat="false" ht="30" hidden="false" customHeight="true" outlineLevel="0" collapsed="false">
      <c r="A160" s="8" t="n">
        <v>157</v>
      </c>
      <c r="B160" s="9" t="s">
        <v>523</v>
      </c>
      <c r="C160" s="10" t="s">
        <v>524</v>
      </c>
      <c r="D160" s="10" t="s">
        <v>24</v>
      </c>
      <c r="E160" s="11" t="s">
        <v>517</v>
      </c>
      <c r="F160" s="9" t="s">
        <v>518</v>
      </c>
      <c r="G160" s="11" t="s">
        <v>292</v>
      </c>
      <c r="H160" s="12" t="n">
        <v>62.76</v>
      </c>
      <c r="I160" s="13" t="n">
        <f aca="false">H160*0.6</f>
        <v>37.656</v>
      </c>
      <c r="J160" s="18" t="s">
        <v>525</v>
      </c>
      <c r="K160" s="15" t="n">
        <f aca="false">J160*0.4</f>
        <v>34.588</v>
      </c>
      <c r="L160" s="16" t="n">
        <f aca="false">I160+K160</f>
        <v>72.244</v>
      </c>
      <c r="M160" s="17"/>
    </row>
    <row r="161" customFormat="false" ht="30" hidden="false" customHeight="true" outlineLevel="0" collapsed="false">
      <c r="A161" s="8" t="n">
        <v>158</v>
      </c>
      <c r="B161" s="9" t="s">
        <v>526</v>
      </c>
      <c r="C161" s="10" t="s">
        <v>527</v>
      </c>
      <c r="D161" s="10" t="s">
        <v>24</v>
      </c>
      <c r="E161" s="11" t="s">
        <v>528</v>
      </c>
      <c r="F161" s="9" t="s">
        <v>529</v>
      </c>
      <c r="G161" s="11" t="s">
        <v>292</v>
      </c>
      <c r="H161" s="12" t="n">
        <v>73.88</v>
      </c>
      <c r="I161" s="13" t="n">
        <f aca="false">H161*0.6</f>
        <v>44.328</v>
      </c>
      <c r="J161" s="18" t="s">
        <v>530</v>
      </c>
      <c r="K161" s="15" t="n">
        <f aca="false">J161*0.4</f>
        <v>34.456</v>
      </c>
      <c r="L161" s="16" t="n">
        <f aca="false">I161+K161</f>
        <v>78.784</v>
      </c>
      <c r="M161" s="17"/>
    </row>
    <row r="162" customFormat="false" ht="30" hidden="false" customHeight="true" outlineLevel="0" collapsed="false">
      <c r="A162" s="8" t="n">
        <v>159</v>
      </c>
      <c r="B162" s="9" t="s">
        <v>531</v>
      </c>
      <c r="C162" s="10" t="s">
        <v>532</v>
      </c>
      <c r="D162" s="10" t="s">
        <v>24</v>
      </c>
      <c r="E162" s="11" t="s">
        <v>528</v>
      </c>
      <c r="F162" s="9" t="s">
        <v>529</v>
      </c>
      <c r="G162" s="11" t="s">
        <v>292</v>
      </c>
      <c r="H162" s="12" t="n">
        <v>71.52</v>
      </c>
      <c r="I162" s="13" t="n">
        <f aca="false">H162*0.6</f>
        <v>42.912</v>
      </c>
      <c r="J162" s="18" t="s">
        <v>533</v>
      </c>
      <c r="K162" s="15" t="n">
        <f aca="false">J162*0.4</f>
        <v>33.68</v>
      </c>
      <c r="L162" s="16" t="n">
        <f aca="false">I162+K162</f>
        <v>76.592</v>
      </c>
      <c r="M162" s="17"/>
    </row>
    <row r="163" customFormat="false" ht="30" hidden="false" customHeight="true" outlineLevel="0" collapsed="false">
      <c r="A163" s="8" t="n">
        <v>160</v>
      </c>
      <c r="B163" s="9" t="s">
        <v>534</v>
      </c>
      <c r="C163" s="10" t="s">
        <v>535</v>
      </c>
      <c r="D163" s="10" t="s">
        <v>24</v>
      </c>
      <c r="E163" s="11" t="s">
        <v>528</v>
      </c>
      <c r="F163" s="9" t="s">
        <v>529</v>
      </c>
      <c r="G163" s="11" t="s">
        <v>292</v>
      </c>
      <c r="H163" s="12" t="n">
        <v>67.6</v>
      </c>
      <c r="I163" s="13" t="n">
        <f aca="false">H163*0.6</f>
        <v>40.56</v>
      </c>
      <c r="J163" s="18" t="s">
        <v>536</v>
      </c>
      <c r="K163" s="15" t="n">
        <f aca="false">J163*0.4</f>
        <v>33.492</v>
      </c>
      <c r="L163" s="16" t="n">
        <f aca="false">I163+K163</f>
        <v>74.052</v>
      </c>
      <c r="M163" s="17"/>
    </row>
    <row r="164" customFormat="false" ht="30" hidden="false" customHeight="true" outlineLevel="0" collapsed="false">
      <c r="A164" s="8" t="n">
        <v>161</v>
      </c>
      <c r="B164" s="9" t="s">
        <v>537</v>
      </c>
      <c r="C164" s="10" t="s">
        <v>538</v>
      </c>
      <c r="D164" s="10" t="s">
        <v>24</v>
      </c>
      <c r="E164" s="11" t="s">
        <v>539</v>
      </c>
      <c r="F164" s="9" t="s">
        <v>540</v>
      </c>
      <c r="G164" s="11" t="s">
        <v>292</v>
      </c>
      <c r="H164" s="12" t="n">
        <v>85.86</v>
      </c>
      <c r="I164" s="13" t="n">
        <f aca="false">H164*0.6</f>
        <v>51.516</v>
      </c>
      <c r="J164" s="18" t="s">
        <v>541</v>
      </c>
      <c r="K164" s="15" t="n">
        <f aca="false">J164*0.4</f>
        <v>33.504</v>
      </c>
      <c r="L164" s="16" t="n">
        <f aca="false">I164+K164</f>
        <v>85.02</v>
      </c>
      <c r="M164" s="17"/>
    </row>
    <row r="165" customFormat="false" ht="30" hidden="false" customHeight="true" outlineLevel="0" collapsed="false">
      <c r="A165" s="8" t="n">
        <v>162</v>
      </c>
      <c r="B165" s="9" t="s">
        <v>542</v>
      </c>
      <c r="C165" s="10" t="s">
        <v>543</v>
      </c>
      <c r="D165" s="10" t="s">
        <v>24</v>
      </c>
      <c r="E165" s="11" t="s">
        <v>539</v>
      </c>
      <c r="F165" s="9" t="s">
        <v>540</v>
      </c>
      <c r="G165" s="11" t="s">
        <v>292</v>
      </c>
      <c r="H165" s="12" t="n">
        <v>71.36</v>
      </c>
      <c r="I165" s="13" t="n">
        <f aca="false">H165*0.6</f>
        <v>42.816</v>
      </c>
      <c r="J165" s="18" t="s">
        <v>396</v>
      </c>
      <c r="K165" s="15" t="n">
        <f aca="false">J165*0.4</f>
        <v>33.208</v>
      </c>
      <c r="L165" s="16" t="n">
        <f aca="false">I165+K165</f>
        <v>76.024</v>
      </c>
      <c r="M165" s="17"/>
    </row>
    <row r="166" customFormat="false" ht="30" hidden="false" customHeight="true" outlineLevel="0" collapsed="false">
      <c r="A166" s="8" t="n">
        <v>163</v>
      </c>
      <c r="B166" s="9" t="s">
        <v>544</v>
      </c>
      <c r="C166" s="10" t="s">
        <v>545</v>
      </c>
      <c r="D166" s="10" t="s">
        <v>24</v>
      </c>
      <c r="E166" s="11" t="s">
        <v>539</v>
      </c>
      <c r="F166" s="9" t="s">
        <v>540</v>
      </c>
      <c r="G166" s="11" t="s">
        <v>292</v>
      </c>
      <c r="H166" s="12" t="n">
        <v>63.12</v>
      </c>
      <c r="I166" s="13" t="n">
        <f aca="false">H166*0.6</f>
        <v>37.872</v>
      </c>
      <c r="J166" s="18" t="s">
        <v>546</v>
      </c>
      <c r="K166" s="15" t="n">
        <f aca="false">J166*0.4</f>
        <v>32.284</v>
      </c>
      <c r="L166" s="16" t="n">
        <f aca="false">I166+K166</f>
        <v>70.156</v>
      </c>
      <c r="M166" s="17"/>
    </row>
    <row r="167" customFormat="false" ht="30" hidden="false" customHeight="true" outlineLevel="0" collapsed="false">
      <c r="A167" s="8" t="n">
        <v>164</v>
      </c>
      <c r="B167" s="9" t="s">
        <v>547</v>
      </c>
      <c r="C167" s="10" t="s">
        <v>548</v>
      </c>
      <c r="D167" s="10" t="s">
        <v>17</v>
      </c>
      <c r="E167" s="11" t="s">
        <v>549</v>
      </c>
      <c r="F167" s="9" t="s">
        <v>550</v>
      </c>
      <c r="G167" s="11" t="s">
        <v>292</v>
      </c>
      <c r="H167" s="12" t="n">
        <v>67.98</v>
      </c>
      <c r="I167" s="13" t="n">
        <f aca="false">H167*0.6</f>
        <v>40.788</v>
      </c>
      <c r="J167" s="18" t="s">
        <v>551</v>
      </c>
      <c r="K167" s="15" t="n">
        <f aca="false">J167*0.4</f>
        <v>34.176</v>
      </c>
      <c r="L167" s="16" t="n">
        <f aca="false">I167+K167</f>
        <v>74.964</v>
      </c>
      <c r="M167" s="17"/>
    </row>
    <row r="168" customFormat="false" ht="30" hidden="false" customHeight="true" outlineLevel="0" collapsed="false">
      <c r="A168" s="8" t="n">
        <v>165</v>
      </c>
      <c r="B168" s="9" t="s">
        <v>552</v>
      </c>
      <c r="C168" s="10" t="s">
        <v>553</v>
      </c>
      <c r="D168" s="10" t="s">
        <v>24</v>
      </c>
      <c r="E168" s="11" t="s">
        <v>549</v>
      </c>
      <c r="F168" s="9" t="s">
        <v>550</v>
      </c>
      <c r="G168" s="11" t="s">
        <v>292</v>
      </c>
      <c r="H168" s="12" t="n">
        <v>63.7</v>
      </c>
      <c r="I168" s="13" t="n">
        <f aca="false">H168*0.6</f>
        <v>38.22</v>
      </c>
      <c r="J168" s="18" t="s">
        <v>554</v>
      </c>
      <c r="K168" s="15" t="n">
        <f aca="false">J168*0.4</f>
        <v>35.048</v>
      </c>
      <c r="L168" s="16" t="n">
        <f aca="false">I168+K168</f>
        <v>73.268</v>
      </c>
      <c r="M168" s="17"/>
    </row>
    <row r="169" customFormat="false" ht="30" hidden="false" customHeight="true" outlineLevel="0" collapsed="false">
      <c r="A169" s="8" t="n">
        <v>166</v>
      </c>
      <c r="B169" s="9" t="s">
        <v>555</v>
      </c>
      <c r="C169" s="10" t="s">
        <v>556</v>
      </c>
      <c r="D169" s="10" t="s">
        <v>24</v>
      </c>
      <c r="E169" s="11" t="s">
        <v>549</v>
      </c>
      <c r="F169" s="9" t="s">
        <v>550</v>
      </c>
      <c r="G169" s="11" t="s">
        <v>292</v>
      </c>
      <c r="H169" s="12" t="n">
        <v>60.46</v>
      </c>
      <c r="I169" s="13" t="n">
        <f aca="false">H169*0.6</f>
        <v>36.276</v>
      </c>
      <c r="J169" s="18" t="s">
        <v>557</v>
      </c>
      <c r="K169" s="15" t="n">
        <f aca="false">J169*0.4</f>
        <v>30.904</v>
      </c>
      <c r="L169" s="16" t="n">
        <f aca="false">I169+K169</f>
        <v>67.18</v>
      </c>
      <c r="M169" s="17"/>
    </row>
    <row r="170" customFormat="false" ht="30" hidden="false" customHeight="true" outlineLevel="0" collapsed="false">
      <c r="A170" s="8" t="n">
        <v>167</v>
      </c>
      <c r="B170" s="9" t="s">
        <v>558</v>
      </c>
      <c r="C170" s="10" t="s">
        <v>559</v>
      </c>
      <c r="D170" s="10" t="s">
        <v>24</v>
      </c>
      <c r="E170" s="11" t="s">
        <v>560</v>
      </c>
      <c r="F170" s="9" t="s">
        <v>561</v>
      </c>
      <c r="G170" s="11" t="s">
        <v>292</v>
      </c>
      <c r="H170" s="12" t="n">
        <v>65.38</v>
      </c>
      <c r="I170" s="13" t="n">
        <f aca="false">H170*0.6</f>
        <v>39.228</v>
      </c>
      <c r="J170" s="18" t="s">
        <v>562</v>
      </c>
      <c r="K170" s="15" t="n">
        <f aca="false">J170*0.4</f>
        <v>32.772</v>
      </c>
      <c r="L170" s="16" t="n">
        <f aca="false">I170+K170</f>
        <v>72</v>
      </c>
      <c r="M170" s="17"/>
    </row>
    <row r="171" customFormat="false" ht="30" hidden="false" customHeight="true" outlineLevel="0" collapsed="false">
      <c r="A171" s="8" t="n">
        <v>168</v>
      </c>
      <c r="B171" s="9" t="s">
        <v>563</v>
      </c>
      <c r="C171" s="10" t="s">
        <v>564</v>
      </c>
      <c r="D171" s="10" t="s">
        <v>24</v>
      </c>
      <c r="E171" s="11" t="s">
        <v>560</v>
      </c>
      <c r="F171" s="9" t="s">
        <v>561</v>
      </c>
      <c r="G171" s="11" t="s">
        <v>292</v>
      </c>
      <c r="H171" s="12" t="n">
        <v>64.88</v>
      </c>
      <c r="I171" s="13" t="n">
        <f aca="false">H171*0.6</f>
        <v>38.928</v>
      </c>
      <c r="J171" s="18" t="s">
        <v>565</v>
      </c>
      <c r="K171" s="15" t="n">
        <f aca="false">J171*0.4</f>
        <v>32.488</v>
      </c>
      <c r="L171" s="16" t="n">
        <f aca="false">I171+K171</f>
        <v>71.416</v>
      </c>
      <c r="M171" s="17"/>
    </row>
    <row r="172" customFormat="false" ht="30" hidden="false" customHeight="true" outlineLevel="0" collapsed="false">
      <c r="A172" s="8" t="n">
        <v>169</v>
      </c>
      <c r="B172" s="9" t="s">
        <v>566</v>
      </c>
      <c r="C172" s="10" t="s">
        <v>567</v>
      </c>
      <c r="D172" s="10" t="s">
        <v>24</v>
      </c>
      <c r="E172" s="11" t="s">
        <v>560</v>
      </c>
      <c r="F172" s="9" t="s">
        <v>561</v>
      </c>
      <c r="G172" s="11" t="s">
        <v>292</v>
      </c>
      <c r="H172" s="12" t="n">
        <v>64.78</v>
      </c>
      <c r="I172" s="13" t="n">
        <f aca="false">H172*0.6</f>
        <v>38.868</v>
      </c>
      <c r="J172" s="18" t="s">
        <v>568</v>
      </c>
      <c r="K172" s="15" t="n">
        <f aca="false">J172*0.4</f>
        <v>33.872</v>
      </c>
      <c r="L172" s="16" t="n">
        <f aca="false">I172+K172</f>
        <v>72.74</v>
      </c>
      <c r="M172" s="17"/>
    </row>
    <row r="173" customFormat="false" ht="30" hidden="false" customHeight="true" outlineLevel="0" collapsed="false">
      <c r="A173" s="8" t="n">
        <v>170</v>
      </c>
      <c r="B173" s="9" t="s">
        <v>569</v>
      </c>
      <c r="C173" s="10" t="s">
        <v>570</v>
      </c>
      <c r="D173" s="10" t="s">
        <v>24</v>
      </c>
      <c r="E173" s="11" t="s">
        <v>571</v>
      </c>
      <c r="F173" s="9" t="s">
        <v>572</v>
      </c>
      <c r="G173" s="11" t="s">
        <v>292</v>
      </c>
      <c r="H173" s="12" t="n">
        <v>65.66</v>
      </c>
      <c r="I173" s="13" t="n">
        <f aca="false">H173*0.6</f>
        <v>39.396</v>
      </c>
      <c r="J173" s="18" t="s">
        <v>573</v>
      </c>
      <c r="K173" s="15" t="n">
        <f aca="false">J173*0.4</f>
        <v>34.564</v>
      </c>
      <c r="L173" s="16" t="n">
        <f aca="false">I173+K173</f>
        <v>73.96</v>
      </c>
      <c r="M173" s="17"/>
    </row>
    <row r="174" customFormat="false" ht="30" hidden="false" customHeight="true" outlineLevel="0" collapsed="false">
      <c r="A174" s="8" t="n">
        <v>171</v>
      </c>
      <c r="B174" s="9" t="s">
        <v>574</v>
      </c>
      <c r="C174" s="10" t="s">
        <v>575</v>
      </c>
      <c r="D174" s="10" t="s">
        <v>24</v>
      </c>
      <c r="E174" s="11" t="s">
        <v>571</v>
      </c>
      <c r="F174" s="9" t="s">
        <v>572</v>
      </c>
      <c r="G174" s="11" t="s">
        <v>292</v>
      </c>
      <c r="H174" s="12" t="n">
        <v>65.62</v>
      </c>
      <c r="I174" s="13" t="n">
        <f aca="false">H174*0.6</f>
        <v>39.372</v>
      </c>
      <c r="J174" s="18" t="s">
        <v>576</v>
      </c>
      <c r="K174" s="15" t="n">
        <f aca="false">J174*0.4</f>
        <v>33.068</v>
      </c>
      <c r="L174" s="16" t="n">
        <f aca="false">I174+K174</f>
        <v>72.44</v>
      </c>
      <c r="M174" s="17"/>
    </row>
    <row r="175" customFormat="false" ht="30" hidden="false" customHeight="true" outlineLevel="0" collapsed="false">
      <c r="A175" s="8" t="n">
        <v>172</v>
      </c>
      <c r="B175" s="9" t="s">
        <v>577</v>
      </c>
      <c r="C175" s="10" t="s">
        <v>578</v>
      </c>
      <c r="D175" s="10" t="s">
        <v>24</v>
      </c>
      <c r="E175" s="11" t="s">
        <v>571</v>
      </c>
      <c r="F175" s="9" t="s">
        <v>572</v>
      </c>
      <c r="G175" s="11" t="s">
        <v>292</v>
      </c>
      <c r="H175" s="12" t="n">
        <v>56.98</v>
      </c>
      <c r="I175" s="13" t="n">
        <f aca="false">H175*0.6</f>
        <v>34.188</v>
      </c>
      <c r="J175" s="18" t="s">
        <v>579</v>
      </c>
      <c r="K175" s="15" t="n">
        <f aca="false">J175*0.4</f>
        <v>33.56</v>
      </c>
      <c r="L175" s="16" t="n">
        <f aca="false">I175+K175</f>
        <v>67.748</v>
      </c>
      <c r="M175" s="17"/>
    </row>
    <row r="176" customFormat="false" ht="30" hidden="false" customHeight="true" outlineLevel="0" collapsed="false">
      <c r="A176" s="8" t="n">
        <v>173</v>
      </c>
      <c r="B176" s="9" t="s">
        <v>580</v>
      </c>
      <c r="C176" s="10" t="s">
        <v>581</v>
      </c>
      <c r="D176" s="10" t="s">
        <v>24</v>
      </c>
      <c r="E176" s="11" t="s">
        <v>582</v>
      </c>
      <c r="F176" s="9" t="s">
        <v>583</v>
      </c>
      <c r="G176" s="11" t="s">
        <v>292</v>
      </c>
      <c r="H176" s="12" t="n">
        <v>70.24</v>
      </c>
      <c r="I176" s="13" t="n">
        <f aca="false">H176*0.6</f>
        <v>42.144</v>
      </c>
      <c r="J176" s="18" t="s">
        <v>584</v>
      </c>
      <c r="K176" s="15" t="n">
        <f aca="false">J176*0.4</f>
        <v>35.128</v>
      </c>
      <c r="L176" s="16" t="n">
        <f aca="false">I176+K176</f>
        <v>77.272</v>
      </c>
      <c r="M176" s="17"/>
    </row>
    <row r="177" customFormat="false" ht="30" hidden="false" customHeight="true" outlineLevel="0" collapsed="false">
      <c r="A177" s="8" t="n">
        <v>174</v>
      </c>
      <c r="B177" s="9" t="s">
        <v>585</v>
      </c>
      <c r="C177" s="10" t="s">
        <v>586</v>
      </c>
      <c r="D177" s="10" t="s">
        <v>24</v>
      </c>
      <c r="E177" s="11" t="s">
        <v>582</v>
      </c>
      <c r="F177" s="9" t="s">
        <v>583</v>
      </c>
      <c r="G177" s="11" t="s">
        <v>292</v>
      </c>
      <c r="H177" s="12" t="n">
        <v>70</v>
      </c>
      <c r="I177" s="13" t="n">
        <f aca="false">H177*0.6</f>
        <v>42</v>
      </c>
      <c r="J177" s="18" t="s">
        <v>587</v>
      </c>
      <c r="K177" s="15" t="n">
        <f aca="false">J177*0.4</f>
        <v>33.724</v>
      </c>
      <c r="L177" s="16" t="n">
        <f aca="false">I177+K177</f>
        <v>75.724</v>
      </c>
      <c r="M177" s="17"/>
    </row>
    <row r="178" customFormat="false" ht="30" hidden="false" customHeight="true" outlineLevel="0" collapsed="false">
      <c r="A178" s="8" t="n">
        <v>175</v>
      </c>
      <c r="B178" s="9" t="s">
        <v>588</v>
      </c>
      <c r="C178" s="10" t="s">
        <v>589</v>
      </c>
      <c r="D178" s="10" t="s">
        <v>24</v>
      </c>
      <c r="E178" s="11" t="s">
        <v>582</v>
      </c>
      <c r="F178" s="9" t="s">
        <v>583</v>
      </c>
      <c r="G178" s="11" t="s">
        <v>292</v>
      </c>
      <c r="H178" s="12" t="n">
        <v>68.76</v>
      </c>
      <c r="I178" s="13" t="n">
        <f aca="false">H178*0.6</f>
        <v>41.256</v>
      </c>
      <c r="J178" s="18" t="s">
        <v>590</v>
      </c>
      <c r="K178" s="15" t="n">
        <f aca="false">J178*0.4</f>
        <v>33.732</v>
      </c>
      <c r="L178" s="16" t="n">
        <f aca="false">I178+K178</f>
        <v>74.988</v>
      </c>
      <c r="M178" s="17"/>
    </row>
    <row r="179" customFormat="false" ht="30" hidden="false" customHeight="true" outlineLevel="0" collapsed="false">
      <c r="A179" s="8" t="n">
        <v>176</v>
      </c>
      <c r="B179" s="9" t="s">
        <v>591</v>
      </c>
      <c r="C179" s="10" t="s">
        <v>592</v>
      </c>
      <c r="D179" s="10" t="s">
        <v>24</v>
      </c>
      <c r="E179" s="11" t="s">
        <v>593</v>
      </c>
      <c r="F179" s="9" t="s">
        <v>594</v>
      </c>
      <c r="G179" s="11" t="s">
        <v>292</v>
      </c>
      <c r="H179" s="12" t="n">
        <v>73.5</v>
      </c>
      <c r="I179" s="13" t="n">
        <f aca="false">H179*0.6</f>
        <v>44.1</v>
      </c>
      <c r="J179" s="18" t="s">
        <v>595</v>
      </c>
      <c r="K179" s="15" t="n">
        <f aca="false">J179*0.4</f>
        <v>31.468</v>
      </c>
      <c r="L179" s="16" t="n">
        <f aca="false">I179+K179</f>
        <v>75.568</v>
      </c>
      <c r="M179" s="17"/>
    </row>
    <row r="180" customFormat="false" ht="30" hidden="false" customHeight="true" outlineLevel="0" collapsed="false">
      <c r="A180" s="8" t="n">
        <v>177</v>
      </c>
      <c r="B180" s="9" t="s">
        <v>596</v>
      </c>
      <c r="C180" s="10" t="s">
        <v>597</v>
      </c>
      <c r="D180" s="10" t="s">
        <v>24</v>
      </c>
      <c r="E180" s="11" t="s">
        <v>593</v>
      </c>
      <c r="F180" s="9" t="s">
        <v>594</v>
      </c>
      <c r="G180" s="11" t="s">
        <v>292</v>
      </c>
      <c r="H180" s="12" t="n">
        <v>68.4</v>
      </c>
      <c r="I180" s="13" t="n">
        <f aca="false">H180*0.6</f>
        <v>41.04</v>
      </c>
      <c r="J180" s="18" t="s">
        <v>598</v>
      </c>
      <c r="K180" s="15" t="n">
        <f aca="false">J180*0.4</f>
        <v>33.64</v>
      </c>
      <c r="L180" s="16" t="n">
        <f aca="false">I180+K180</f>
        <v>74.68</v>
      </c>
      <c r="M180" s="17"/>
    </row>
    <row r="181" customFormat="false" ht="30" hidden="false" customHeight="true" outlineLevel="0" collapsed="false">
      <c r="A181" s="8" t="n">
        <v>178</v>
      </c>
      <c r="B181" s="9" t="s">
        <v>599</v>
      </c>
      <c r="C181" s="10" t="s">
        <v>600</v>
      </c>
      <c r="D181" s="10" t="s">
        <v>24</v>
      </c>
      <c r="E181" s="11" t="s">
        <v>593</v>
      </c>
      <c r="F181" s="9" t="s">
        <v>594</v>
      </c>
      <c r="G181" s="11" t="s">
        <v>292</v>
      </c>
      <c r="H181" s="12" t="n">
        <v>63.86</v>
      </c>
      <c r="I181" s="13" t="n">
        <f aca="false">H181*0.6</f>
        <v>38.316</v>
      </c>
      <c r="J181" s="18" t="s">
        <v>76</v>
      </c>
      <c r="K181" s="15" t="n">
        <f aca="false">J181*0.4</f>
        <v>34.6</v>
      </c>
      <c r="L181" s="16" t="n">
        <f aca="false">I181+K181</f>
        <v>72.916</v>
      </c>
      <c r="M181" s="17"/>
    </row>
    <row r="182" customFormat="false" ht="30" hidden="false" customHeight="true" outlineLevel="0" collapsed="false">
      <c r="A182" s="8" t="n">
        <v>179</v>
      </c>
      <c r="B182" s="9" t="s">
        <v>601</v>
      </c>
      <c r="C182" s="10" t="s">
        <v>602</v>
      </c>
      <c r="D182" s="10" t="s">
        <v>24</v>
      </c>
      <c r="E182" s="11" t="s">
        <v>603</v>
      </c>
      <c r="F182" s="9" t="s">
        <v>604</v>
      </c>
      <c r="G182" s="11" t="s">
        <v>292</v>
      </c>
      <c r="H182" s="12" t="n">
        <v>75.02</v>
      </c>
      <c r="I182" s="13" t="n">
        <f aca="false">H182*0.6</f>
        <v>45.012</v>
      </c>
      <c r="J182" s="18" t="s">
        <v>605</v>
      </c>
      <c r="K182" s="15" t="n">
        <f aca="false">J182*0.4</f>
        <v>33.972</v>
      </c>
      <c r="L182" s="16" t="n">
        <f aca="false">I182+K182</f>
        <v>78.984</v>
      </c>
      <c r="M182" s="17"/>
    </row>
    <row r="183" customFormat="false" ht="30" hidden="false" customHeight="true" outlineLevel="0" collapsed="false">
      <c r="A183" s="8" t="n">
        <v>180</v>
      </c>
      <c r="B183" s="9" t="s">
        <v>606</v>
      </c>
      <c r="C183" s="10" t="s">
        <v>607</v>
      </c>
      <c r="D183" s="10" t="s">
        <v>24</v>
      </c>
      <c r="E183" s="11" t="s">
        <v>603</v>
      </c>
      <c r="F183" s="9" t="s">
        <v>604</v>
      </c>
      <c r="G183" s="11" t="s">
        <v>292</v>
      </c>
      <c r="H183" s="12" t="n">
        <v>67</v>
      </c>
      <c r="I183" s="13" t="n">
        <f aca="false">H183*0.6</f>
        <v>40.2</v>
      </c>
      <c r="J183" s="18" t="s">
        <v>608</v>
      </c>
      <c r="K183" s="15" t="n">
        <f aca="false">J183*0.4</f>
        <v>32.312</v>
      </c>
      <c r="L183" s="16" t="n">
        <f aca="false">I183+K183</f>
        <v>72.512</v>
      </c>
      <c r="M183" s="17"/>
    </row>
    <row r="184" customFormat="false" ht="30" hidden="false" customHeight="true" outlineLevel="0" collapsed="false">
      <c r="A184" s="8" t="n">
        <v>181</v>
      </c>
      <c r="B184" s="9" t="s">
        <v>609</v>
      </c>
      <c r="C184" s="10" t="s">
        <v>610</v>
      </c>
      <c r="D184" s="10" t="s">
        <v>24</v>
      </c>
      <c r="E184" s="11" t="s">
        <v>603</v>
      </c>
      <c r="F184" s="9" t="s">
        <v>604</v>
      </c>
      <c r="G184" s="11" t="s">
        <v>292</v>
      </c>
      <c r="H184" s="12" t="n">
        <v>64.24</v>
      </c>
      <c r="I184" s="13" t="n">
        <f aca="false">H184*0.6</f>
        <v>38.544</v>
      </c>
      <c r="J184" s="18" t="s">
        <v>611</v>
      </c>
      <c r="K184" s="15" t="n">
        <f aca="false">J184*0.4</f>
        <v>33.956</v>
      </c>
      <c r="L184" s="16" t="n">
        <f aca="false">I184+K184</f>
        <v>72.5</v>
      </c>
      <c r="M184" s="17"/>
    </row>
    <row r="185" customFormat="false" ht="30" hidden="false" customHeight="true" outlineLevel="0" collapsed="false">
      <c r="A185" s="8" t="n">
        <v>182</v>
      </c>
      <c r="B185" s="9" t="s">
        <v>612</v>
      </c>
      <c r="C185" s="10" t="s">
        <v>613</v>
      </c>
      <c r="D185" s="10" t="s">
        <v>17</v>
      </c>
      <c r="E185" s="11" t="s">
        <v>614</v>
      </c>
      <c r="F185" s="9" t="s">
        <v>615</v>
      </c>
      <c r="G185" s="11" t="s">
        <v>616</v>
      </c>
      <c r="H185" s="12" t="n">
        <v>72.86</v>
      </c>
      <c r="I185" s="13" t="n">
        <f aca="false">H185*0.6</f>
        <v>43.716</v>
      </c>
      <c r="J185" s="18" t="s">
        <v>617</v>
      </c>
      <c r="K185" s="15" t="n">
        <f aca="false">J185*0.4</f>
        <v>33.844</v>
      </c>
      <c r="L185" s="16" t="n">
        <f aca="false">I185+K185</f>
        <v>77.56</v>
      </c>
      <c r="M185" s="17"/>
    </row>
    <row r="186" customFormat="false" ht="30" hidden="false" customHeight="true" outlineLevel="0" collapsed="false">
      <c r="A186" s="8" t="n">
        <v>183</v>
      </c>
      <c r="B186" s="9" t="s">
        <v>618</v>
      </c>
      <c r="C186" s="10" t="s">
        <v>619</v>
      </c>
      <c r="D186" s="10" t="s">
        <v>17</v>
      </c>
      <c r="E186" s="11" t="s">
        <v>614</v>
      </c>
      <c r="F186" s="9" t="s">
        <v>615</v>
      </c>
      <c r="G186" s="11" t="s">
        <v>616</v>
      </c>
      <c r="H186" s="12" t="n">
        <v>71.52</v>
      </c>
      <c r="I186" s="13" t="n">
        <f aca="false">H186*0.6</f>
        <v>42.912</v>
      </c>
      <c r="J186" s="18" t="s">
        <v>620</v>
      </c>
      <c r="K186" s="15" t="n">
        <f aca="false">J186*0.4</f>
        <v>35.328</v>
      </c>
      <c r="L186" s="16" t="n">
        <f aca="false">I186+K186</f>
        <v>78.24</v>
      </c>
      <c r="M186" s="17"/>
    </row>
    <row r="187" customFormat="false" ht="30" hidden="false" customHeight="true" outlineLevel="0" collapsed="false">
      <c r="A187" s="8" t="n">
        <v>184</v>
      </c>
      <c r="B187" s="9" t="s">
        <v>621</v>
      </c>
      <c r="C187" s="10" t="s">
        <v>622</v>
      </c>
      <c r="D187" s="10" t="s">
        <v>17</v>
      </c>
      <c r="E187" s="11" t="s">
        <v>614</v>
      </c>
      <c r="F187" s="9" t="s">
        <v>615</v>
      </c>
      <c r="G187" s="11" t="s">
        <v>616</v>
      </c>
      <c r="H187" s="12" t="n">
        <v>71.24</v>
      </c>
      <c r="I187" s="13" t="n">
        <f aca="false">H187*0.6</f>
        <v>42.744</v>
      </c>
      <c r="J187" s="18" t="s">
        <v>623</v>
      </c>
      <c r="K187" s="15" t="n">
        <f aca="false">J187*0.4</f>
        <v>33.368</v>
      </c>
      <c r="L187" s="16" t="n">
        <f aca="false">I187+K187</f>
        <v>76.112</v>
      </c>
      <c r="M187" s="17"/>
    </row>
    <row r="188" customFormat="false" ht="30" hidden="false" customHeight="true" outlineLevel="0" collapsed="false">
      <c r="A188" s="8" t="n">
        <v>185</v>
      </c>
      <c r="B188" s="9" t="s">
        <v>624</v>
      </c>
      <c r="C188" s="10" t="s">
        <v>625</v>
      </c>
      <c r="D188" s="10" t="s">
        <v>17</v>
      </c>
      <c r="E188" s="11" t="s">
        <v>626</v>
      </c>
      <c r="F188" s="9" t="s">
        <v>627</v>
      </c>
      <c r="G188" s="11" t="s">
        <v>616</v>
      </c>
      <c r="H188" s="12" t="n">
        <v>77.86</v>
      </c>
      <c r="I188" s="13" t="n">
        <f aca="false">H188*0.6</f>
        <v>46.716</v>
      </c>
      <c r="J188" s="18" t="s">
        <v>628</v>
      </c>
      <c r="K188" s="15" t="n">
        <f aca="false">J188*0.4</f>
        <v>33.144</v>
      </c>
      <c r="L188" s="16" t="n">
        <f aca="false">I188+K188</f>
        <v>79.86</v>
      </c>
      <c r="M188" s="17"/>
    </row>
    <row r="189" customFormat="false" ht="30" hidden="false" customHeight="true" outlineLevel="0" collapsed="false">
      <c r="A189" s="8" t="n">
        <v>186</v>
      </c>
      <c r="B189" s="9" t="s">
        <v>629</v>
      </c>
      <c r="C189" s="10" t="s">
        <v>630</v>
      </c>
      <c r="D189" s="10" t="s">
        <v>17</v>
      </c>
      <c r="E189" s="11" t="s">
        <v>626</v>
      </c>
      <c r="F189" s="9" t="s">
        <v>627</v>
      </c>
      <c r="G189" s="11" t="s">
        <v>616</v>
      </c>
      <c r="H189" s="12" t="n">
        <v>76.76</v>
      </c>
      <c r="I189" s="13" t="n">
        <f aca="false">H189*0.6</f>
        <v>46.056</v>
      </c>
      <c r="J189" s="18" t="s">
        <v>631</v>
      </c>
      <c r="K189" s="15" t="n">
        <f aca="false">J189*0.4</f>
        <v>34.196</v>
      </c>
      <c r="L189" s="16" t="n">
        <f aca="false">I189+K189</f>
        <v>80.252</v>
      </c>
      <c r="M189" s="17"/>
    </row>
    <row r="190" customFormat="false" ht="30" hidden="false" customHeight="true" outlineLevel="0" collapsed="false">
      <c r="A190" s="8" t="n">
        <v>187</v>
      </c>
      <c r="B190" s="9" t="s">
        <v>632</v>
      </c>
      <c r="C190" s="10" t="s">
        <v>633</v>
      </c>
      <c r="D190" s="10" t="s">
        <v>17</v>
      </c>
      <c r="E190" s="11" t="s">
        <v>626</v>
      </c>
      <c r="F190" s="9" t="s">
        <v>627</v>
      </c>
      <c r="G190" s="11" t="s">
        <v>616</v>
      </c>
      <c r="H190" s="12" t="n">
        <v>73.84</v>
      </c>
      <c r="I190" s="13" t="n">
        <f aca="false">H190*0.6</f>
        <v>44.304</v>
      </c>
      <c r="J190" s="18" t="s">
        <v>634</v>
      </c>
      <c r="K190" s="15" t="n">
        <f aca="false">J190*0.4</f>
        <v>34.656</v>
      </c>
      <c r="L190" s="16" t="n">
        <f aca="false">I190+K190</f>
        <v>78.96</v>
      </c>
      <c r="M190" s="17"/>
    </row>
    <row r="191" customFormat="false" ht="30" hidden="false" customHeight="true" outlineLevel="0" collapsed="false">
      <c r="A191" s="8" t="n">
        <v>188</v>
      </c>
      <c r="B191" s="9" t="s">
        <v>635</v>
      </c>
      <c r="C191" s="10" t="s">
        <v>636</v>
      </c>
      <c r="D191" s="10" t="s">
        <v>24</v>
      </c>
      <c r="E191" s="11" t="s">
        <v>637</v>
      </c>
      <c r="F191" s="9" t="s">
        <v>638</v>
      </c>
      <c r="G191" s="11" t="s">
        <v>616</v>
      </c>
      <c r="H191" s="12" t="n">
        <v>72.48</v>
      </c>
      <c r="I191" s="13" t="n">
        <f aca="false">H191*0.6</f>
        <v>43.488</v>
      </c>
      <c r="J191" s="18" t="s">
        <v>639</v>
      </c>
      <c r="K191" s="15" t="n">
        <f aca="false">J191*0.4</f>
        <v>35.408</v>
      </c>
      <c r="L191" s="16" t="n">
        <f aca="false">I191+K191</f>
        <v>78.896</v>
      </c>
      <c r="M191" s="17"/>
    </row>
    <row r="192" customFormat="false" ht="30" hidden="false" customHeight="true" outlineLevel="0" collapsed="false">
      <c r="A192" s="8" t="n">
        <v>189</v>
      </c>
      <c r="B192" s="9" t="s">
        <v>640</v>
      </c>
      <c r="C192" s="10" t="s">
        <v>641</v>
      </c>
      <c r="D192" s="10" t="s">
        <v>17</v>
      </c>
      <c r="E192" s="11" t="s">
        <v>637</v>
      </c>
      <c r="F192" s="9" t="s">
        <v>638</v>
      </c>
      <c r="G192" s="11" t="s">
        <v>616</v>
      </c>
      <c r="H192" s="12" t="n">
        <v>71.98</v>
      </c>
      <c r="I192" s="13" t="n">
        <f aca="false">H192*0.6</f>
        <v>43.188</v>
      </c>
      <c r="J192" s="18" t="s">
        <v>642</v>
      </c>
      <c r="K192" s="15" t="n">
        <f aca="false">J192*0.4</f>
        <v>33.528</v>
      </c>
      <c r="L192" s="16" t="n">
        <f aca="false">I192+K192</f>
        <v>76.716</v>
      </c>
      <c r="M192" s="17"/>
    </row>
    <row r="193" customFormat="false" ht="30" hidden="false" customHeight="true" outlineLevel="0" collapsed="false">
      <c r="A193" s="8" t="n">
        <v>190</v>
      </c>
      <c r="B193" s="9" t="s">
        <v>643</v>
      </c>
      <c r="C193" s="10" t="s">
        <v>644</v>
      </c>
      <c r="D193" s="10" t="s">
        <v>17</v>
      </c>
      <c r="E193" s="11" t="s">
        <v>637</v>
      </c>
      <c r="F193" s="9" t="s">
        <v>638</v>
      </c>
      <c r="G193" s="11" t="s">
        <v>616</v>
      </c>
      <c r="H193" s="12" t="n">
        <v>71.22</v>
      </c>
      <c r="I193" s="13" t="n">
        <f aca="false">H193*0.6</f>
        <v>42.732</v>
      </c>
      <c r="J193" s="18" t="s">
        <v>645</v>
      </c>
      <c r="K193" s="15" t="n">
        <f aca="false">J193*0.4</f>
        <v>34.976</v>
      </c>
      <c r="L193" s="16" t="n">
        <f aca="false">I193+K193</f>
        <v>77.708</v>
      </c>
      <c r="M193" s="17"/>
    </row>
    <row r="194" customFormat="false" ht="30" hidden="false" customHeight="true" outlineLevel="0" collapsed="false">
      <c r="A194" s="8" t="n">
        <v>191</v>
      </c>
      <c r="B194" s="9" t="s">
        <v>646</v>
      </c>
      <c r="C194" s="10" t="s">
        <v>647</v>
      </c>
      <c r="D194" s="10" t="s">
        <v>17</v>
      </c>
      <c r="E194" s="11" t="s">
        <v>648</v>
      </c>
      <c r="F194" s="9" t="s">
        <v>649</v>
      </c>
      <c r="G194" s="11" t="s">
        <v>116</v>
      </c>
      <c r="H194" s="12" t="n">
        <v>74.1</v>
      </c>
      <c r="I194" s="13" t="n">
        <f aca="false">H194*0.6</f>
        <v>44.46</v>
      </c>
      <c r="J194" s="18" t="s">
        <v>650</v>
      </c>
      <c r="K194" s="15" t="n">
        <f aca="false">J194*0.4</f>
        <v>33.928</v>
      </c>
      <c r="L194" s="16" t="n">
        <f aca="false">I194+K194</f>
        <v>78.388</v>
      </c>
      <c r="M194" s="17"/>
    </row>
    <row r="195" customFormat="false" ht="30" hidden="false" customHeight="true" outlineLevel="0" collapsed="false">
      <c r="A195" s="8" t="n">
        <v>192</v>
      </c>
      <c r="B195" s="9" t="s">
        <v>651</v>
      </c>
      <c r="C195" s="10" t="s">
        <v>652</v>
      </c>
      <c r="D195" s="10" t="s">
        <v>24</v>
      </c>
      <c r="E195" s="11" t="s">
        <v>648</v>
      </c>
      <c r="F195" s="9" t="s">
        <v>649</v>
      </c>
      <c r="G195" s="11" t="s">
        <v>116</v>
      </c>
      <c r="H195" s="12" t="n">
        <v>72.28</v>
      </c>
      <c r="I195" s="13" t="n">
        <f aca="false">H195*0.6</f>
        <v>43.368</v>
      </c>
      <c r="J195" s="18" t="s">
        <v>653</v>
      </c>
      <c r="K195" s="15" t="n">
        <f aca="false">J195*0.4</f>
        <v>32.2</v>
      </c>
      <c r="L195" s="16" t="n">
        <f aca="false">I195+K195</f>
        <v>75.568</v>
      </c>
      <c r="M195" s="17"/>
    </row>
    <row r="196" customFormat="false" ht="30" hidden="false" customHeight="true" outlineLevel="0" collapsed="false">
      <c r="A196" s="8" t="n">
        <v>193</v>
      </c>
      <c r="B196" s="9" t="s">
        <v>654</v>
      </c>
      <c r="C196" s="10" t="s">
        <v>655</v>
      </c>
      <c r="D196" s="10" t="s">
        <v>17</v>
      </c>
      <c r="E196" s="11" t="s">
        <v>648</v>
      </c>
      <c r="F196" s="9" t="s">
        <v>649</v>
      </c>
      <c r="G196" s="11" t="s">
        <v>116</v>
      </c>
      <c r="H196" s="12" t="n">
        <v>71.1</v>
      </c>
      <c r="I196" s="13" t="n">
        <f aca="false">H196*0.6</f>
        <v>42.66</v>
      </c>
      <c r="J196" s="18" t="s">
        <v>656</v>
      </c>
      <c r="K196" s="15" t="n">
        <f aca="false">J196*0.4</f>
        <v>31.096</v>
      </c>
      <c r="L196" s="16" t="n">
        <f aca="false">I196+K196</f>
        <v>73.756</v>
      </c>
      <c r="M196" s="17"/>
    </row>
    <row r="197" customFormat="false" ht="30" hidden="false" customHeight="true" outlineLevel="0" collapsed="false">
      <c r="A197" s="8" t="n">
        <v>194</v>
      </c>
      <c r="B197" s="9" t="s">
        <v>657</v>
      </c>
      <c r="C197" s="10" t="s">
        <v>658</v>
      </c>
      <c r="D197" s="10" t="s">
        <v>24</v>
      </c>
      <c r="E197" s="11" t="s">
        <v>659</v>
      </c>
      <c r="F197" s="9" t="s">
        <v>660</v>
      </c>
      <c r="G197" s="11" t="s">
        <v>116</v>
      </c>
      <c r="H197" s="12" t="n">
        <v>65.34</v>
      </c>
      <c r="I197" s="13" t="n">
        <f aca="false">H197*0.6</f>
        <v>39.204</v>
      </c>
      <c r="J197" s="18" t="s">
        <v>661</v>
      </c>
      <c r="K197" s="15" t="n">
        <f aca="false">J197*0.4</f>
        <v>31.968</v>
      </c>
      <c r="L197" s="16" t="n">
        <f aca="false">I197+K197</f>
        <v>71.172</v>
      </c>
      <c r="M197" s="17"/>
    </row>
    <row r="198" customFormat="false" ht="30" hidden="false" customHeight="true" outlineLevel="0" collapsed="false">
      <c r="A198" s="8" t="n">
        <v>195</v>
      </c>
      <c r="B198" s="9" t="s">
        <v>662</v>
      </c>
      <c r="C198" s="10" t="s">
        <v>663</v>
      </c>
      <c r="D198" s="10" t="s">
        <v>24</v>
      </c>
      <c r="E198" s="11" t="s">
        <v>659</v>
      </c>
      <c r="F198" s="9" t="s">
        <v>660</v>
      </c>
      <c r="G198" s="11" t="s">
        <v>116</v>
      </c>
      <c r="H198" s="12" t="n">
        <v>63.48</v>
      </c>
      <c r="I198" s="13" t="n">
        <f aca="false">H198*0.6</f>
        <v>38.088</v>
      </c>
      <c r="J198" s="18" t="s">
        <v>664</v>
      </c>
      <c r="K198" s="15" t="n">
        <f aca="false">J198*0.4</f>
        <v>32.304</v>
      </c>
      <c r="L198" s="16" t="n">
        <f aca="false">I198+K198</f>
        <v>70.392</v>
      </c>
      <c r="M198" s="17"/>
    </row>
    <row r="199" customFormat="false" ht="30" hidden="false" customHeight="true" outlineLevel="0" collapsed="false">
      <c r="A199" s="8" t="n">
        <v>196</v>
      </c>
      <c r="B199" s="9" t="s">
        <v>665</v>
      </c>
      <c r="C199" s="10" t="s">
        <v>666</v>
      </c>
      <c r="D199" s="10" t="s">
        <v>24</v>
      </c>
      <c r="E199" s="11" t="s">
        <v>659</v>
      </c>
      <c r="F199" s="9" t="s">
        <v>660</v>
      </c>
      <c r="G199" s="11" t="s">
        <v>116</v>
      </c>
      <c r="H199" s="12" t="n">
        <v>55.22</v>
      </c>
      <c r="I199" s="13" t="n">
        <f aca="false">H199*0.6</f>
        <v>33.132</v>
      </c>
      <c r="J199" s="18" t="s">
        <v>667</v>
      </c>
      <c r="K199" s="15" t="n">
        <f aca="false">J199*0.4</f>
        <v>31.44</v>
      </c>
      <c r="L199" s="16" t="n">
        <f aca="false">I199+K199</f>
        <v>64.572</v>
      </c>
      <c r="M199" s="17"/>
    </row>
    <row r="200" customFormat="false" ht="30" hidden="false" customHeight="true" outlineLevel="0" collapsed="false">
      <c r="A200" s="8" t="n">
        <v>197</v>
      </c>
      <c r="B200" s="9" t="s">
        <v>668</v>
      </c>
      <c r="C200" s="10" t="s">
        <v>669</v>
      </c>
      <c r="D200" s="10" t="s">
        <v>24</v>
      </c>
      <c r="E200" s="11" t="s">
        <v>670</v>
      </c>
      <c r="F200" s="9" t="s">
        <v>671</v>
      </c>
      <c r="G200" s="11" t="s">
        <v>116</v>
      </c>
      <c r="H200" s="12" t="n">
        <v>74.14</v>
      </c>
      <c r="I200" s="13" t="n">
        <f aca="false">H200*0.6</f>
        <v>44.484</v>
      </c>
      <c r="J200" s="18" t="s">
        <v>672</v>
      </c>
      <c r="K200" s="15" t="n">
        <f aca="false">J200*0.4</f>
        <v>35.2</v>
      </c>
      <c r="L200" s="16" t="n">
        <f aca="false">I200+K200</f>
        <v>79.684</v>
      </c>
      <c r="M200" s="17"/>
    </row>
    <row r="201" customFormat="false" ht="30" hidden="false" customHeight="true" outlineLevel="0" collapsed="false">
      <c r="A201" s="8" t="n">
        <v>198</v>
      </c>
      <c r="B201" s="9" t="s">
        <v>673</v>
      </c>
      <c r="C201" s="10" t="s">
        <v>674</v>
      </c>
      <c r="D201" s="10" t="s">
        <v>24</v>
      </c>
      <c r="E201" s="11" t="s">
        <v>670</v>
      </c>
      <c r="F201" s="9" t="s">
        <v>671</v>
      </c>
      <c r="G201" s="11" t="s">
        <v>116</v>
      </c>
      <c r="H201" s="12" t="n">
        <v>70.84</v>
      </c>
      <c r="I201" s="13" t="n">
        <f aca="false">H201*0.6</f>
        <v>42.504</v>
      </c>
      <c r="J201" s="18" t="s">
        <v>312</v>
      </c>
      <c r="K201" s="15" t="n">
        <f aca="false">J201*0.4</f>
        <v>33.88</v>
      </c>
      <c r="L201" s="16" t="n">
        <f aca="false">I201+K201</f>
        <v>76.384</v>
      </c>
      <c r="M201" s="17"/>
    </row>
    <row r="202" customFormat="false" ht="30" hidden="false" customHeight="true" outlineLevel="0" collapsed="false">
      <c r="A202" s="8" t="n">
        <v>199</v>
      </c>
      <c r="B202" s="9" t="s">
        <v>675</v>
      </c>
      <c r="C202" s="10" t="s">
        <v>676</v>
      </c>
      <c r="D202" s="10" t="s">
        <v>24</v>
      </c>
      <c r="E202" s="11" t="s">
        <v>670</v>
      </c>
      <c r="F202" s="9" t="s">
        <v>671</v>
      </c>
      <c r="G202" s="11" t="s">
        <v>116</v>
      </c>
      <c r="H202" s="12" t="n">
        <v>66.12</v>
      </c>
      <c r="I202" s="13" t="n">
        <f aca="false">H202*0.6</f>
        <v>39.672</v>
      </c>
      <c r="J202" s="18" t="s">
        <v>677</v>
      </c>
      <c r="K202" s="15" t="n">
        <f aca="false">J202*0.4</f>
        <v>35.48</v>
      </c>
      <c r="L202" s="16" t="n">
        <f aca="false">I202+K202</f>
        <v>75.152</v>
      </c>
      <c r="M202" s="17"/>
    </row>
    <row r="203" customFormat="false" ht="30" hidden="false" customHeight="true" outlineLevel="0" collapsed="false">
      <c r="A203" s="8" t="n">
        <v>200</v>
      </c>
      <c r="B203" s="9" t="s">
        <v>678</v>
      </c>
      <c r="C203" s="10" t="s">
        <v>679</v>
      </c>
      <c r="D203" s="10" t="s">
        <v>24</v>
      </c>
      <c r="E203" s="11" t="s">
        <v>680</v>
      </c>
      <c r="F203" s="9" t="s">
        <v>681</v>
      </c>
      <c r="G203" s="11" t="s">
        <v>116</v>
      </c>
      <c r="H203" s="12" t="n">
        <v>62.26</v>
      </c>
      <c r="I203" s="13" t="n">
        <f aca="false">H203*0.6</f>
        <v>37.356</v>
      </c>
      <c r="J203" s="18" t="s">
        <v>682</v>
      </c>
      <c r="K203" s="15" t="n">
        <f aca="false">J203*0.4</f>
        <v>31.272</v>
      </c>
      <c r="L203" s="16" t="n">
        <f aca="false">I203+K203</f>
        <v>68.628</v>
      </c>
      <c r="M203" s="17"/>
    </row>
    <row r="204" customFormat="false" ht="30" hidden="false" customHeight="true" outlineLevel="0" collapsed="false">
      <c r="A204" s="8" t="n">
        <v>201</v>
      </c>
      <c r="B204" s="9" t="s">
        <v>683</v>
      </c>
      <c r="C204" s="10" t="s">
        <v>684</v>
      </c>
      <c r="D204" s="10" t="s">
        <v>17</v>
      </c>
      <c r="E204" s="11" t="s">
        <v>680</v>
      </c>
      <c r="F204" s="9" t="s">
        <v>681</v>
      </c>
      <c r="G204" s="11" t="s">
        <v>116</v>
      </c>
      <c r="H204" s="12" t="n">
        <v>58.56</v>
      </c>
      <c r="I204" s="13" t="n">
        <f aca="false">H204*0.6</f>
        <v>35.136</v>
      </c>
      <c r="J204" s="18" t="s">
        <v>685</v>
      </c>
      <c r="K204" s="15" t="n">
        <f aca="false">J204*0.4</f>
        <v>30.264</v>
      </c>
      <c r="L204" s="16" t="n">
        <f aca="false">I204+K204</f>
        <v>65.4</v>
      </c>
      <c r="M204" s="17"/>
    </row>
    <row r="205" customFormat="false" ht="30" hidden="false" customHeight="true" outlineLevel="0" collapsed="false">
      <c r="A205" s="8" t="n">
        <v>202</v>
      </c>
      <c r="B205" s="9" t="s">
        <v>686</v>
      </c>
      <c r="C205" s="10" t="s">
        <v>687</v>
      </c>
      <c r="D205" s="10" t="s">
        <v>24</v>
      </c>
      <c r="E205" s="11" t="s">
        <v>680</v>
      </c>
      <c r="F205" s="9" t="s">
        <v>681</v>
      </c>
      <c r="G205" s="11" t="s">
        <v>116</v>
      </c>
      <c r="H205" s="12" t="n">
        <v>58.14</v>
      </c>
      <c r="I205" s="13" t="n">
        <f aca="false">H205*0.6</f>
        <v>34.884</v>
      </c>
      <c r="J205" s="18" t="s">
        <v>688</v>
      </c>
      <c r="K205" s="15" t="n">
        <f aca="false">J205*0.4</f>
        <v>29.688</v>
      </c>
      <c r="L205" s="16" t="n">
        <f aca="false">I205+K205</f>
        <v>64.572</v>
      </c>
      <c r="M205" s="17"/>
    </row>
    <row r="206" customFormat="false" ht="30" hidden="false" customHeight="true" outlineLevel="0" collapsed="false">
      <c r="A206" s="8" t="n">
        <v>203</v>
      </c>
      <c r="B206" s="9" t="s">
        <v>689</v>
      </c>
      <c r="C206" s="10" t="s">
        <v>690</v>
      </c>
      <c r="D206" s="10" t="s">
        <v>17</v>
      </c>
      <c r="E206" s="11" t="s">
        <v>691</v>
      </c>
      <c r="F206" s="9" t="s">
        <v>692</v>
      </c>
      <c r="G206" s="11" t="s">
        <v>116</v>
      </c>
      <c r="H206" s="12" t="n">
        <v>76.76</v>
      </c>
      <c r="I206" s="13" t="n">
        <f aca="false">H206*0.6</f>
        <v>46.056</v>
      </c>
      <c r="J206" s="18" t="s">
        <v>656</v>
      </c>
      <c r="K206" s="15" t="n">
        <f aca="false">J206*0.4</f>
        <v>31.096</v>
      </c>
      <c r="L206" s="16" t="n">
        <f aca="false">I206+K206</f>
        <v>77.152</v>
      </c>
      <c r="M206" s="17"/>
    </row>
    <row r="207" customFormat="false" ht="30" hidden="false" customHeight="true" outlineLevel="0" collapsed="false">
      <c r="A207" s="8" t="n">
        <v>204</v>
      </c>
      <c r="B207" s="9" t="s">
        <v>693</v>
      </c>
      <c r="C207" s="10" t="s">
        <v>694</v>
      </c>
      <c r="D207" s="10" t="s">
        <v>24</v>
      </c>
      <c r="E207" s="11" t="s">
        <v>691</v>
      </c>
      <c r="F207" s="9" t="s">
        <v>692</v>
      </c>
      <c r="G207" s="11" t="s">
        <v>116</v>
      </c>
      <c r="H207" s="12" t="n">
        <v>75.38</v>
      </c>
      <c r="I207" s="13" t="n">
        <f aca="false">H207*0.6</f>
        <v>45.228</v>
      </c>
      <c r="J207" s="18" t="s">
        <v>695</v>
      </c>
      <c r="K207" s="15" t="n">
        <f aca="false">J207*0.4</f>
        <v>33.104</v>
      </c>
      <c r="L207" s="16" t="n">
        <f aca="false">I207+K207</f>
        <v>78.332</v>
      </c>
      <c r="M207" s="17"/>
    </row>
    <row r="208" customFormat="false" ht="30" hidden="false" customHeight="true" outlineLevel="0" collapsed="false">
      <c r="A208" s="8" t="n">
        <v>205</v>
      </c>
      <c r="B208" s="9" t="s">
        <v>696</v>
      </c>
      <c r="C208" s="10" t="s">
        <v>697</v>
      </c>
      <c r="D208" s="10" t="s">
        <v>24</v>
      </c>
      <c r="E208" s="11" t="s">
        <v>691</v>
      </c>
      <c r="F208" s="9" t="s">
        <v>692</v>
      </c>
      <c r="G208" s="11" t="s">
        <v>116</v>
      </c>
      <c r="H208" s="12" t="n">
        <v>74.26</v>
      </c>
      <c r="I208" s="13" t="n">
        <f aca="false">H208*0.6</f>
        <v>44.556</v>
      </c>
      <c r="J208" s="18" t="s">
        <v>698</v>
      </c>
      <c r="K208" s="15" t="n">
        <f aca="false">J208*0.4</f>
        <v>34.168</v>
      </c>
      <c r="L208" s="16" t="n">
        <f aca="false">I208+K208</f>
        <v>78.724</v>
      </c>
      <c r="M208" s="17"/>
    </row>
    <row r="209" customFormat="false" ht="30" hidden="false" customHeight="true" outlineLevel="0" collapsed="false">
      <c r="A209" s="8" t="n">
        <v>206</v>
      </c>
      <c r="B209" s="9" t="s">
        <v>699</v>
      </c>
      <c r="C209" s="10" t="s">
        <v>700</v>
      </c>
      <c r="D209" s="10" t="s">
        <v>17</v>
      </c>
      <c r="E209" s="11" t="s">
        <v>701</v>
      </c>
      <c r="F209" s="9" t="s">
        <v>702</v>
      </c>
      <c r="G209" s="11" t="s">
        <v>116</v>
      </c>
      <c r="H209" s="12" t="n">
        <v>74.98</v>
      </c>
      <c r="I209" s="13" t="n">
        <f aca="false">H209*0.6</f>
        <v>44.988</v>
      </c>
      <c r="J209" s="18" t="s">
        <v>117</v>
      </c>
      <c r="K209" s="15" t="n">
        <f aca="false">J209*0.4</f>
        <v>34.336</v>
      </c>
      <c r="L209" s="16" t="n">
        <f aca="false">I209+K209</f>
        <v>79.324</v>
      </c>
      <c r="M209" s="17"/>
    </row>
    <row r="210" customFormat="false" ht="30" hidden="false" customHeight="true" outlineLevel="0" collapsed="false">
      <c r="A210" s="8" t="n">
        <v>207</v>
      </c>
      <c r="B210" s="9" t="s">
        <v>703</v>
      </c>
      <c r="C210" s="10" t="s">
        <v>704</v>
      </c>
      <c r="D210" s="10" t="s">
        <v>24</v>
      </c>
      <c r="E210" s="11" t="s">
        <v>701</v>
      </c>
      <c r="F210" s="9" t="s">
        <v>702</v>
      </c>
      <c r="G210" s="11" t="s">
        <v>116</v>
      </c>
      <c r="H210" s="12" t="n">
        <v>73.38</v>
      </c>
      <c r="I210" s="13" t="n">
        <f aca="false">H210*0.6</f>
        <v>44.028</v>
      </c>
      <c r="J210" s="18" t="s">
        <v>705</v>
      </c>
      <c r="K210" s="15" t="n">
        <f aca="false">J210*0.4</f>
        <v>30.272</v>
      </c>
      <c r="L210" s="16" t="n">
        <f aca="false">I210+K210</f>
        <v>74.3</v>
      </c>
      <c r="M210" s="17"/>
    </row>
    <row r="211" customFormat="false" ht="30" hidden="false" customHeight="true" outlineLevel="0" collapsed="false">
      <c r="A211" s="8" t="n">
        <v>208</v>
      </c>
      <c r="B211" s="9" t="s">
        <v>706</v>
      </c>
      <c r="C211" s="10" t="s">
        <v>707</v>
      </c>
      <c r="D211" s="10" t="s">
        <v>17</v>
      </c>
      <c r="E211" s="11" t="s">
        <v>701</v>
      </c>
      <c r="F211" s="9" t="s">
        <v>702</v>
      </c>
      <c r="G211" s="11" t="s">
        <v>116</v>
      </c>
      <c r="H211" s="12" t="n">
        <v>69.98</v>
      </c>
      <c r="I211" s="13" t="n">
        <f aca="false">H211*0.6</f>
        <v>41.988</v>
      </c>
      <c r="J211" s="18" t="s">
        <v>708</v>
      </c>
      <c r="K211" s="15" t="n">
        <f aca="false">J211*0.4</f>
        <v>31.512</v>
      </c>
      <c r="L211" s="16" t="n">
        <f aca="false">I211+K211</f>
        <v>73.5</v>
      </c>
      <c r="M211" s="17"/>
    </row>
    <row r="212" customFormat="false" ht="30" hidden="false" customHeight="true" outlineLevel="0" collapsed="false">
      <c r="A212" s="8" t="n">
        <v>209</v>
      </c>
      <c r="B212" s="9" t="s">
        <v>709</v>
      </c>
      <c r="C212" s="10" t="s">
        <v>710</v>
      </c>
      <c r="D212" s="10" t="s">
        <v>24</v>
      </c>
      <c r="E212" s="11" t="s">
        <v>711</v>
      </c>
      <c r="F212" s="9" t="s">
        <v>712</v>
      </c>
      <c r="G212" s="11" t="s">
        <v>116</v>
      </c>
      <c r="H212" s="12" t="n">
        <v>67.98</v>
      </c>
      <c r="I212" s="13" t="n">
        <f aca="false">H212*0.6</f>
        <v>40.788</v>
      </c>
      <c r="J212" s="18" t="s">
        <v>713</v>
      </c>
      <c r="K212" s="15" t="n">
        <f aca="false">J212*0.4</f>
        <v>30.832</v>
      </c>
      <c r="L212" s="16" t="n">
        <f aca="false">I212+K212</f>
        <v>71.62</v>
      </c>
      <c r="M212" s="17"/>
    </row>
    <row r="213" customFormat="false" ht="30" hidden="false" customHeight="true" outlineLevel="0" collapsed="false">
      <c r="A213" s="8" t="n">
        <v>210</v>
      </c>
      <c r="B213" s="9" t="s">
        <v>714</v>
      </c>
      <c r="C213" s="10" t="s">
        <v>715</v>
      </c>
      <c r="D213" s="10" t="s">
        <v>24</v>
      </c>
      <c r="E213" s="11" t="s">
        <v>711</v>
      </c>
      <c r="F213" s="9" t="s">
        <v>712</v>
      </c>
      <c r="G213" s="11" t="s">
        <v>116</v>
      </c>
      <c r="H213" s="12" t="n">
        <v>61.84</v>
      </c>
      <c r="I213" s="13" t="n">
        <f aca="false">H213*0.6</f>
        <v>37.104</v>
      </c>
      <c r="J213" s="18" t="s">
        <v>716</v>
      </c>
      <c r="K213" s="15" t="n">
        <f aca="false">J213*0.4</f>
        <v>34.84</v>
      </c>
      <c r="L213" s="16" t="n">
        <f aca="false">I213+K213</f>
        <v>71.944</v>
      </c>
      <c r="M213" s="17"/>
    </row>
    <row r="214" customFormat="false" ht="30" hidden="false" customHeight="true" outlineLevel="0" collapsed="false">
      <c r="A214" s="8" t="n">
        <v>211</v>
      </c>
      <c r="B214" s="9" t="s">
        <v>717</v>
      </c>
      <c r="C214" s="10" t="s">
        <v>718</v>
      </c>
      <c r="D214" s="10" t="s">
        <v>17</v>
      </c>
      <c r="E214" s="11" t="s">
        <v>711</v>
      </c>
      <c r="F214" s="9" t="s">
        <v>712</v>
      </c>
      <c r="G214" s="11" t="s">
        <v>116</v>
      </c>
      <c r="H214" s="12" t="n">
        <v>54.6</v>
      </c>
      <c r="I214" s="13" t="n">
        <f aca="false">H214*0.6</f>
        <v>32.76</v>
      </c>
      <c r="J214" s="20" t="s">
        <v>31</v>
      </c>
      <c r="K214" s="15" t="n">
        <v>0</v>
      </c>
      <c r="L214" s="16" t="n">
        <f aca="false">I214+K214</f>
        <v>32.76</v>
      </c>
      <c r="M214" s="17"/>
    </row>
    <row r="215" customFormat="false" ht="30" hidden="false" customHeight="true" outlineLevel="0" collapsed="false">
      <c r="A215" s="8" t="n">
        <v>212</v>
      </c>
      <c r="B215" s="9" t="s">
        <v>719</v>
      </c>
      <c r="C215" s="10" t="s">
        <v>720</v>
      </c>
      <c r="D215" s="10" t="s">
        <v>24</v>
      </c>
      <c r="E215" s="11" t="s">
        <v>721</v>
      </c>
      <c r="F215" s="9" t="s">
        <v>722</v>
      </c>
      <c r="G215" s="11" t="s">
        <v>116</v>
      </c>
      <c r="H215" s="12" t="n">
        <v>72.46</v>
      </c>
      <c r="I215" s="13" t="n">
        <f aca="false">H215*0.6</f>
        <v>43.476</v>
      </c>
      <c r="J215" s="18" t="s">
        <v>399</v>
      </c>
      <c r="K215" s="15" t="n">
        <f aca="false">J215*0.4</f>
        <v>32.08</v>
      </c>
      <c r="L215" s="16" t="n">
        <f aca="false">I215+K215</f>
        <v>75.556</v>
      </c>
      <c r="M215" s="17"/>
    </row>
    <row r="216" customFormat="false" ht="30" hidden="false" customHeight="true" outlineLevel="0" collapsed="false">
      <c r="A216" s="8" t="n">
        <v>213</v>
      </c>
      <c r="B216" s="9" t="s">
        <v>723</v>
      </c>
      <c r="C216" s="10" t="s">
        <v>724</v>
      </c>
      <c r="D216" s="10" t="s">
        <v>17</v>
      </c>
      <c r="E216" s="11" t="s">
        <v>721</v>
      </c>
      <c r="F216" s="9" t="s">
        <v>722</v>
      </c>
      <c r="G216" s="11" t="s">
        <v>116</v>
      </c>
      <c r="H216" s="12" t="n">
        <v>59.14</v>
      </c>
      <c r="I216" s="13" t="n">
        <f aca="false">H216*0.6</f>
        <v>35.484</v>
      </c>
      <c r="J216" s="18" t="s">
        <v>725</v>
      </c>
      <c r="K216" s="15" t="n">
        <f aca="false">J216*0.4</f>
        <v>30.936</v>
      </c>
      <c r="L216" s="16" t="n">
        <f aca="false">I216+K216</f>
        <v>66.42</v>
      </c>
      <c r="M216" s="17"/>
    </row>
    <row r="217" customFormat="false" ht="30" hidden="false" customHeight="true" outlineLevel="0" collapsed="false">
      <c r="A217" s="8" t="n">
        <v>214</v>
      </c>
      <c r="B217" s="9" t="s">
        <v>726</v>
      </c>
      <c r="C217" s="10" t="s">
        <v>727</v>
      </c>
      <c r="D217" s="10" t="s">
        <v>17</v>
      </c>
      <c r="E217" s="11" t="s">
        <v>721</v>
      </c>
      <c r="F217" s="9" t="s">
        <v>722</v>
      </c>
      <c r="G217" s="11" t="s">
        <v>116</v>
      </c>
      <c r="H217" s="12" t="n">
        <v>58.02</v>
      </c>
      <c r="I217" s="13" t="n">
        <f aca="false">H217*0.6</f>
        <v>34.812</v>
      </c>
      <c r="J217" s="18" t="s">
        <v>728</v>
      </c>
      <c r="K217" s="15" t="n">
        <f aca="false">J217*0.4</f>
        <v>33.488</v>
      </c>
      <c r="L217" s="16" t="n">
        <f aca="false">I217+K217</f>
        <v>68.3</v>
      </c>
      <c r="M217" s="17"/>
    </row>
    <row r="218" customFormat="false" ht="30" hidden="false" customHeight="true" outlineLevel="0" collapsed="false">
      <c r="A218" s="8" t="n">
        <v>215</v>
      </c>
      <c r="B218" s="9" t="s">
        <v>729</v>
      </c>
      <c r="C218" s="10" t="s">
        <v>730</v>
      </c>
      <c r="D218" s="10" t="s">
        <v>17</v>
      </c>
      <c r="E218" s="11" t="s">
        <v>731</v>
      </c>
      <c r="F218" s="9" t="s">
        <v>732</v>
      </c>
      <c r="G218" s="11" t="s">
        <v>116</v>
      </c>
      <c r="H218" s="12" t="n">
        <v>75.62</v>
      </c>
      <c r="I218" s="13" t="n">
        <f aca="false">H218*0.6</f>
        <v>45.372</v>
      </c>
      <c r="J218" s="18" t="s">
        <v>128</v>
      </c>
      <c r="K218" s="15" t="n">
        <f aca="false">J218*0.4</f>
        <v>34.32</v>
      </c>
      <c r="L218" s="16" t="n">
        <f aca="false">I218+K218</f>
        <v>79.692</v>
      </c>
      <c r="M218" s="17"/>
    </row>
    <row r="219" customFormat="false" ht="30" hidden="false" customHeight="true" outlineLevel="0" collapsed="false">
      <c r="A219" s="8" t="n">
        <v>216</v>
      </c>
      <c r="B219" s="9" t="s">
        <v>733</v>
      </c>
      <c r="C219" s="10" t="s">
        <v>734</v>
      </c>
      <c r="D219" s="10" t="s">
        <v>24</v>
      </c>
      <c r="E219" s="11" t="s">
        <v>731</v>
      </c>
      <c r="F219" s="9" t="s">
        <v>732</v>
      </c>
      <c r="G219" s="11" t="s">
        <v>116</v>
      </c>
      <c r="H219" s="12" t="n">
        <v>69.1</v>
      </c>
      <c r="I219" s="13" t="n">
        <f aca="false">H219*0.6</f>
        <v>41.46</v>
      </c>
      <c r="J219" s="18" t="s">
        <v>735</v>
      </c>
      <c r="K219" s="15" t="n">
        <f aca="false">J219*0.4</f>
        <v>29.136</v>
      </c>
      <c r="L219" s="16" t="n">
        <f aca="false">I219+K219</f>
        <v>70.596</v>
      </c>
      <c r="M219" s="17"/>
    </row>
    <row r="220" customFormat="false" ht="30" hidden="false" customHeight="true" outlineLevel="0" collapsed="false">
      <c r="A220" s="8" t="n">
        <v>217</v>
      </c>
      <c r="B220" s="9" t="s">
        <v>736</v>
      </c>
      <c r="C220" s="10" t="s">
        <v>737</v>
      </c>
      <c r="D220" s="10" t="s">
        <v>17</v>
      </c>
      <c r="E220" s="11" t="s">
        <v>731</v>
      </c>
      <c r="F220" s="9" t="s">
        <v>732</v>
      </c>
      <c r="G220" s="11" t="s">
        <v>116</v>
      </c>
      <c r="H220" s="12" t="n">
        <v>66.96</v>
      </c>
      <c r="I220" s="13" t="n">
        <f aca="false">H220*0.6</f>
        <v>40.176</v>
      </c>
      <c r="J220" s="18" t="s">
        <v>738</v>
      </c>
      <c r="K220" s="15" t="n">
        <f aca="false">J220*0.4</f>
        <v>32.4</v>
      </c>
      <c r="L220" s="16" t="n">
        <f aca="false">I220+K220</f>
        <v>72.576</v>
      </c>
      <c r="M220" s="17"/>
    </row>
    <row r="221" customFormat="false" ht="30" hidden="false" customHeight="true" outlineLevel="0" collapsed="false">
      <c r="A221" s="8" t="n">
        <v>218</v>
      </c>
      <c r="B221" s="9" t="s">
        <v>739</v>
      </c>
      <c r="C221" s="10" t="s">
        <v>740</v>
      </c>
      <c r="D221" s="10" t="s">
        <v>24</v>
      </c>
      <c r="E221" s="11" t="s">
        <v>446</v>
      </c>
      <c r="F221" s="9" t="s">
        <v>741</v>
      </c>
      <c r="G221" s="11" t="s">
        <v>116</v>
      </c>
      <c r="H221" s="12" t="n">
        <v>72.5</v>
      </c>
      <c r="I221" s="13" t="n">
        <f aca="false">H221*0.6</f>
        <v>43.5</v>
      </c>
      <c r="J221" s="18" t="s">
        <v>742</v>
      </c>
      <c r="K221" s="15" t="n">
        <f aca="false">J221*0.4</f>
        <v>32.816</v>
      </c>
      <c r="L221" s="16" t="n">
        <f aca="false">I221+K221</f>
        <v>76.316</v>
      </c>
      <c r="M221" s="17"/>
    </row>
    <row r="222" customFormat="false" ht="30" hidden="false" customHeight="true" outlineLevel="0" collapsed="false">
      <c r="A222" s="8" t="n">
        <v>219</v>
      </c>
      <c r="B222" s="9" t="s">
        <v>743</v>
      </c>
      <c r="C222" s="10" t="s">
        <v>744</v>
      </c>
      <c r="D222" s="10" t="s">
        <v>24</v>
      </c>
      <c r="E222" s="11" t="s">
        <v>446</v>
      </c>
      <c r="F222" s="9" t="s">
        <v>741</v>
      </c>
      <c r="G222" s="11" t="s">
        <v>116</v>
      </c>
      <c r="H222" s="12" t="n">
        <v>72.02</v>
      </c>
      <c r="I222" s="13" t="n">
        <f aca="false">H222*0.6</f>
        <v>43.212</v>
      </c>
      <c r="J222" s="18" t="s">
        <v>745</v>
      </c>
      <c r="K222" s="15" t="n">
        <f aca="false">J222*0.4</f>
        <v>34.232</v>
      </c>
      <c r="L222" s="16" t="n">
        <f aca="false">I222+K222</f>
        <v>77.444</v>
      </c>
      <c r="M222" s="17"/>
    </row>
    <row r="223" customFormat="false" ht="30" hidden="false" customHeight="true" outlineLevel="0" collapsed="false">
      <c r="A223" s="8" t="n">
        <v>220</v>
      </c>
      <c r="B223" s="9" t="s">
        <v>746</v>
      </c>
      <c r="C223" s="10" t="s">
        <v>747</v>
      </c>
      <c r="D223" s="10" t="s">
        <v>24</v>
      </c>
      <c r="E223" s="11" t="s">
        <v>446</v>
      </c>
      <c r="F223" s="9" t="s">
        <v>741</v>
      </c>
      <c r="G223" s="11" t="s">
        <v>116</v>
      </c>
      <c r="H223" s="12" t="n">
        <v>70.4</v>
      </c>
      <c r="I223" s="13" t="n">
        <f aca="false">H223*0.6</f>
        <v>42.24</v>
      </c>
      <c r="J223" s="18" t="s">
        <v>748</v>
      </c>
      <c r="K223" s="15" t="n">
        <f aca="false">J223*0.4</f>
        <v>33.904</v>
      </c>
      <c r="L223" s="16" t="n">
        <f aca="false">I223+K223</f>
        <v>76.144</v>
      </c>
      <c r="M223" s="17"/>
    </row>
    <row r="224" customFormat="false" ht="30" hidden="false" customHeight="true" outlineLevel="0" collapsed="false">
      <c r="A224" s="8" t="n">
        <v>221</v>
      </c>
      <c r="B224" s="9" t="s">
        <v>749</v>
      </c>
      <c r="C224" s="10" t="s">
        <v>750</v>
      </c>
      <c r="D224" s="10" t="s">
        <v>751</v>
      </c>
      <c r="E224" s="11" t="s">
        <v>457</v>
      </c>
      <c r="F224" s="9" t="s">
        <v>752</v>
      </c>
      <c r="G224" s="11" t="s">
        <v>116</v>
      </c>
      <c r="H224" s="12" t="n">
        <v>70.88</v>
      </c>
      <c r="I224" s="13" t="n">
        <f aca="false">H224*0.6</f>
        <v>42.528</v>
      </c>
      <c r="J224" s="18" t="s">
        <v>634</v>
      </c>
      <c r="K224" s="15" t="n">
        <f aca="false">J224*0.4</f>
        <v>34.656</v>
      </c>
      <c r="L224" s="16" t="n">
        <f aca="false">I224+K224</f>
        <v>77.184</v>
      </c>
      <c r="M224" s="17"/>
    </row>
    <row r="225" customFormat="false" ht="30" hidden="false" customHeight="true" outlineLevel="0" collapsed="false">
      <c r="A225" s="8" t="n">
        <v>222</v>
      </c>
      <c r="B225" s="9" t="s">
        <v>753</v>
      </c>
      <c r="C225" s="10" t="s">
        <v>754</v>
      </c>
      <c r="D225" s="10" t="s">
        <v>17</v>
      </c>
      <c r="E225" s="11" t="s">
        <v>457</v>
      </c>
      <c r="F225" s="9" t="s">
        <v>752</v>
      </c>
      <c r="G225" s="11" t="s">
        <v>116</v>
      </c>
      <c r="H225" s="12" t="n">
        <v>62.62</v>
      </c>
      <c r="I225" s="13" t="n">
        <f aca="false">H225*0.6</f>
        <v>37.572</v>
      </c>
      <c r="J225" s="18" t="s">
        <v>755</v>
      </c>
      <c r="K225" s="15" t="n">
        <f aca="false">J225*0.4</f>
        <v>24.8</v>
      </c>
      <c r="L225" s="16" t="n">
        <f aca="false">I225+K225</f>
        <v>62.372</v>
      </c>
      <c r="M225" s="17"/>
    </row>
    <row r="226" customFormat="false" ht="30" hidden="false" customHeight="true" outlineLevel="0" collapsed="false">
      <c r="A226" s="8" t="n">
        <v>223</v>
      </c>
      <c r="B226" s="9" t="s">
        <v>756</v>
      </c>
      <c r="C226" s="10" t="s">
        <v>757</v>
      </c>
      <c r="D226" s="10" t="s">
        <v>24</v>
      </c>
      <c r="E226" s="11" t="s">
        <v>457</v>
      </c>
      <c r="F226" s="9" t="s">
        <v>752</v>
      </c>
      <c r="G226" s="11" t="s">
        <v>116</v>
      </c>
      <c r="H226" s="12" t="n">
        <v>60.48</v>
      </c>
      <c r="I226" s="13" t="n">
        <f aca="false">H226*0.6</f>
        <v>36.288</v>
      </c>
      <c r="J226" s="18" t="s">
        <v>758</v>
      </c>
      <c r="K226" s="15" t="n">
        <f aca="false">J226*0.4</f>
        <v>34.784</v>
      </c>
      <c r="L226" s="16" t="n">
        <f aca="false">I226+K226</f>
        <v>71.072</v>
      </c>
      <c r="M226" s="17"/>
    </row>
    <row r="227" customFormat="false" ht="30" hidden="false" customHeight="true" outlineLevel="0" collapsed="false">
      <c r="A227" s="8" t="n">
        <v>224</v>
      </c>
      <c r="B227" s="9" t="s">
        <v>759</v>
      </c>
      <c r="C227" s="10" t="s">
        <v>760</v>
      </c>
      <c r="D227" s="10" t="s">
        <v>17</v>
      </c>
      <c r="E227" s="11" t="s">
        <v>761</v>
      </c>
      <c r="F227" s="9" t="s">
        <v>762</v>
      </c>
      <c r="G227" s="11" t="s">
        <v>116</v>
      </c>
      <c r="H227" s="12" t="n">
        <v>66.12</v>
      </c>
      <c r="I227" s="13" t="n">
        <f aca="false">H227*0.6</f>
        <v>39.672</v>
      </c>
      <c r="J227" s="18" t="s">
        <v>473</v>
      </c>
      <c r="K227" s="15" t="n">
        <f aca="false">J227*0.4</f>
        <v>32.8</v>
      </c>
      <c r="L227" s="16" t="n">
        <f aca="false">I227+K227</f>
        <v>72.472</v>
      </c>
      <c r="M227" s="17"/>
    </row>
    <row r="228" customFormat="false" ht="30" hidden="false" customHeight="true" outlineLevel="0" collapsed="false">
      <c r="A228" s="8" t="n">
        <v>225</v>
      </c>
      <c r="B228" s="9" t="s">
        <v>763</v>
      </c>
      <c r="C228" s="10" t="s">
        <v>764</v>
      </c>
      <c r="D228" s="10" t="s">
        <v>17</v>
      </c>
      <c r="E228" s="11" t="s">
        <v>761</v>
      </c>
      <c r="F228" s="9" t="s">
        <v>762</v>
      </c>
      <c r="G228" s="11" t="s">
        <v>116</v>
      </c>
      <c r="H228" s="12" t="n">
        <v>64.98</v>
      </c>
      <c r="I228" s="13" t="n">
        <f aca="false">H228*0.6</f>
        <v>38.988</v>
      </c>
      <c r="J228" s="18" t="s">
        <v>765</v>
      </c>
      <c r="K228" s="15" t="n">
        <f aca="false">J228*0.4</f>
        <v>32.416</v>
      </c>
      <c r="L228" s="16" t="n">
        <f aca="false">I228+K228</f>
        <v>71.404</v>
      </c>
      <c r="M228" s="17"/>
    </row>
    <row r="229" customFormat="false" ht="30" hidden="false" customHeight="true" outlineLevel="0" collapsed="false">
      <c r="A229" s="8" t="n">
        <v>226</v>
      </c>
      <c r="B229" s="9" t="s">
        <v>766</v>
      </c>
      <c r="C229" s="10" t="s">
        <v>767</v>
      </c>
      <c r="D229" s="10" t="s">
        <v>24</v>
      </c>
      <c r="E229" s="11" t="s">
        <v>761</v>
      </c>
      <c r="F229" s="9" t="s">
        <v>762</v>
      </c>
      <c r="G229" s="11" t="s">
        <v>116</v>
      </c>
      <c r="H229" s="12" t="n">
        <v>62.38</v>
      </c>
      <c r="I229" s="13" t="n">
        <f aca="false">H229*0.6</f>
        <v>37.428</v>
      </c>
      <c r="J229" s="20" t="s">
        <v>31</v>
      </c>
      <c r="K229" s="15" t="n">
        <v>0</v>
      </c>
      <c r="L229" s="16" t="n">
        <f aca="false">I229+K229</f>
        <v>37.428</v>
      </c>
      <c r="M229" s="17"/>
    </row>
    <row r="230" customFormat="false" ht="30" hidden="false" customHeight="true" outlineLevel="0" collapsed="false">
      <c r="A230" s="8" t="n">
        <v>227</v>
      </c>
      <c r="B230" s="9" t="s">
        <v>768</v>
      </c>
      <c r="C230" s="10" t="s">
        <v>769</v>
      </c>
      <c r="D230" s="10" t="s">
        <v>17</v>
      </c>
      <c r="E230" s="11" t="s">
        <v>582</v>
      </c>
      <c r="F230" s="9" t="s">
        <v>770</v>
      </c>
      <c r="G230" s="11" t="s">
        <v>116</v>
      </c>
      <c r="H230" s="12" t="n">
        <v>66.74</v>
      </c>
      <c r="I230" s="13" t="n">
        <f aca="false">H230*0.6</f>
        <v>40.044</v>
      </c>
      <c r="J230" s="18" t="s">
        <v>771</v>
      </c>
      <c r="K230" s="15" t="n">
        <f aca="false">J230*0.4</f>
        <v>32.424</v>
      </c>
      <c r="L230" s="16" t="n">
        <f aca="false">I230+K230</f>
        <v>72.468</v>
      </c>
      <c r="M230" s="17"/>
    </row>
    <row r="231" customFormat="false" ht="30" hidden="false" customHeight="true" outlineLevel="0" collapsed="false">
      <c r="A231" s="8" t="n">
        <v>228</v>
      </c>
      <c r="B231" s="9" t="s">
        <v>772</v>
      </c>
      <c r="C231" s="10" t="s">
        <v>773</v>
      </c>
      <c r="D231" s="10" t="s">
        <v>24</v>
      </c>
      <c r="E231" s="11" t="s">
        <v>582</v>
      </c>
      <c r="F231" s="9" t="s">
        <v>770</v>
      </c>
      <c r="G231" s="11" t="s">
        <v>116</v>
      </c>
      <c r="H231" s="12" t="n">
        <v>61.32</v>
      </c>
      <c r="I231" s="13" t="n">
        <f aca="false">H231*0.6</f>
        <v>36.792</v>
      </c>
      <c r="J231" s="18" t="s">
        <v>774</v>
      </c>
      <c r="K231" s="15" t="n">
        <f aca="false">J231*0.4</f>
        <v>33.952</v>
      </c>
      <c r="L231" s="16" t="n">
        <f aca="false">I231+K231</f>
        <v>70.744</v>
      </c>
      <c r="M231" s="17"/>
    </row>
    <row r="232" customFormat="false" ht="30" hidden="false" customHeight="true" outlineLevel="0" collapsed="false">
      <c r="A232" s="8" t="n">
        <v>229</v>
      </c>
      <c r="B232" s="9" t="s">
        <v>775</v>
      </c>
      <c r="C232" s="10" t="s">
        <v>776</v>
      </c>
      <c r="D232" s="10" t="s">
        <v>17</v>
      </c>
      <c r="E232" s="11" t="s">
        <v>582</v>
      </c>
      <c r="F232" s="9" t="s">
        <v>770</v>
      </c>
      <c r="G232" s="11" t="s">
        <v>116</v>
      </c>
      <c r="H232" s="12" t="n">
        <v>61.26</v>
      </c>
      <c r="I232" s="13" t="n">
        <f aca="false">H232*0.6</f>
        <v>36.756</v>
      </c>
      <c r="J232" s="18" t="s">
        <v>777</v>
      </c>
      <c r="K232" s="15" t="n">
        <f aca="false">J232*0.4</f>
        <v>34.856</v>
      </c>
      <c r="L232" s="16" t="n">
        <f aca="false">I232+K232</f>
        <v>71.612</v>
      </c>
      <c r="M232" s="17"/>
    </row>
    <row r="233" customFormat="false" ht="30" hidden="false" customHeight="true" outlineLevel="0" collapsed="false">
      <c r="A233" s="8" t="n">
        <v>230</v>
      </c>
      <c r="B233" s="9" t="s">
        <v>778</v>
      </c>
      <c r="C233" s="10" t="s">
        <v>779</v>
      </c>
      <c r="D233" s="10" t="s">
        <v>24</v>
      </c>
      <c r="E233" s="11" t="s">
        <v>780</v>
      </c>
      <c r="F233" s="9" t="s">
        <v>781</v>
      </c>
      <c r="G233" s="11" t="s">
        <v>116</v>
      </c>
      <c r="H233" s="12" t="n">
        <v>68.38</v>
      </c>
      <c r="I233" s="13" t="n">
        <f aca="false">H233*0.6</f>
        <v>41.028</v>
      </c>
      <c r="J233" s="18" t="s">
        <v>782</v>
      </c>
      <c r="K233" s="15" t="n">
        <f aca="false">J233*0.4</f>
        <v>33.728</v>
      </c>
      <c r="L233" s="16" t="n">
        <f aca="false">I233+K233</f>
        <v>74.756</v>
      </c>
      <c r="M233" s="17"/>
    </row>
    <row r="234" customFormat="false" ht="30" hidden="false" customHeight="true" outlineLevel="0" collapsed="false">
      <c r="A234" s="8" t="n">
        <v>231</v>
      </c>
      <c r="B234" s="9" t="s">
        <v>783</v>
      </c>
      <c r="C234" s="10" t="s">
        <v>784</v>
      </c>
      <c r="D234" s="10" t="s">
        <v>17</v>
      </c>
      <c r="E234" s="11" t="s">
        <v>780</v>
      </c>
      <c r="F234" s="9" t="s">
        <v>781</v>
      </c>
      <c r="G234" s="11" t="s">
        <v>116</v>
      </c>
      <c r="H234" s="12" t="n">
        <v>66.98</v>
      </c>
      <c r="I234" s="13" t="n">
        <f aca="false">H234*0.6</f>
        <v>40.188</v>
      </c>
      <c r="J234" s="20" t="s">
        <v>31</v>
      </c>
      <c r="K234" s="15" t="n">
        <v>0</v>
      </c>
      <c r="L234" s="16" t="n">
        <f aca="false">I234+K234</f>
        <v>40.188</v>
      </c>
      <c r="M234" s="17"/>
    </row>
    <row r="235" customFormat="false" ht="30" hidden="false" customHeight="true" outlineLevel="0" collapsed="false">
      <c r="A235" s="8" t="n">
        <v>232</v>
      </c>
      <c r="B235" s="9" t="s">
        <v>785</v>
      </c>
      <c r="C235" s="10" t="s">
        <v>786</v>
      </c>
      <c r="D235" s="10" t="s">
        <v>24</v>
      </c>
      <c r="E235" s="11" t="s">
        <v>780</v>
      </c>
      <c r="F235" s="9" t="s">
        <v>781</v>
      </c>
      <c r="G235" s="11" t="s">
        <v>116</v>
      </c>
      <c r="H235" s="12" t="n">
        <v>57.44</v>
      </c>
      <c r="I235" s="13" t="n">
        <f aca="false">H235*0.6</f>
        <v>34.464</v>
      </c>
      <c r="J235" s="18" t="s">
        <v>787</v>
      </c>
      <c r="K235" s="15" t="n">
        <f aca="false">J235*0.4</f>
        <v>29.944</v>
      </c>
      <c r="L235" s="16" t="n">
        <f aca="false">I235+K235</f>
        <v>64.408</v>
      </c>
      <c r="M235" s="17"/>
    </row>
    <row r="236" customFormat="false" ht="30" hidden="false" customHeight="true" outlineLevel="0" collapsed="false">
      <c r="A236" s="8" t="n">
        <v>233</v>
      </c>
      <c r="B236" s="9" t="s">
        <v>788</v>
      </c>
      <c r="C236" s="10" t="s">
        <v>789</v>
      </c>
      <c r="D236" s="10" t="s">
        <v>24</v>
      </c>
      <c r="E236" s="11" t="s">
        <v>790</v>
      </c>
      <c r="F236" s="9" t="s">
        <v>791</v>
      </c>
      <c r="G236" s="11" t="s">
        <v>116</v>
      </c>
      <c r="H236" s="12" t="n">
        <v>74.38</v>
      </c>
      <c r="I236" s="13" t="n">
        <f aca="false">H236*0.6</f>
        <v>44.628</v>
      </c>
      <c r="J236" s="18" t="s">
        <v>792</v>
      </c>
      <c r="K236" s="15" t="n">
        <f aca="false">J236*0.4</f>
        <v>35.496</v>
      </c>
      <c r="L236" s="16" t="n">
        <f aca="false">I236+K236</f>
        <v>80.124</v>
      </c>
      <c r="M236" s="17"/>
    </row>
    <row r="237" customFormat="false" ht="30" hidden="false" customHeight="true" outlineLevel="0" collapsed="false">
      <c r="A237" s="8" t="n">
        <v>234</v>
      </c>
      <c r="B237" s="9" t="s">
        <v>793</v>
      </c>
      <c r="C237" s="10" t="s">
        <v>794</v>
      </c>
      <c r="D237" s="10" t="s">
        <v>24</v>
      </c>
      <c r="E237" s="11" t="s">
        <v>790</v>
      </c>
      <c r="F237" s="9" t="s">
        <v>791</v>
      </c>
      <c r="G237" s="11" t="s">
        <v>116</v>
      </c>
      <c r="H237" s="12" t="n">
        <v>68.26</v>
      </c>
      <c r="I237" s="13" t="n">
        <f aca="false">H237*0.6</f>
        <v>40.956</v>
      </c>
      <c r="J237" s="18" t="s">
        <v>795</v>
      </c>
      <c r="K237" s="15" t="n">
        <f aca="false">J237*0.4</f>
        <v>33.704</v>
      </c>
      <c r="L237" s="16" t="n">
        <f aca="false">I237+K237</f>
        <v>74.66</v>
      </c>
      <c r="M237" s="17"/>
    </row>
    <row r="238" customFormat="false" ht="30" hidden="false" customHeight="true" outlineLevel="0" collapsed="false">
      <c r="A238" s="8" t="n">
        <v>235</v>
      </c>
      <c r="B238" s="9" t="s">
        <v>796</v>
      </c>
      <c r="C238" s="10" t="s">
        <v>797</v>
      </c>
      <c r="D238" s="10" t="s">
        <v>17</v>
      </c>
      <c r="E238" s="11" t="s">
        <v>790</v>
      </c>
      <c r="F238" s="9" t="s">
        <v>791</v>
      </c>
      <c r="G238" s="11" t="s">
        <v>116</v>
      </c>
      <c r="H238" s="12" t="n">
        <v>59.86</v>
      </c>
      <c r="I238" s="13" t="n">
        <f aca="false">H238*0.6</f>
        <v>35.916</v>
      </c>
      <c r="J238" s="18" t="s">
        <v>798</v>
      </c>
      <c r="K238" s="15" t="n">
        <f aca="false">J238*0.4</f>
        <v>30.792</v>
      </c>
      <c r="L238" s="16" t="n">
        <f aca="false">I238+K238</f>
        <v>66.708</v>
      </c>
      <c r="M238" s="17"/>
    </row>
    <row r="239" customFormat="false" ht="30" hidden="false" customHeight="true" outlineLevel="0" collapsed="false">
      <c r="A239" s="8" t="n">
        <v>236</v>
      </c>
      <c r="B239" s="9" t="s">
        <v>799</v>
      </c>
      <c r="C239" s="10" t="s">
        <v>800</v>
      </c>
      <c r="D239" s="10" t="s">
        <v>24</v>
      </c>
      <c r="E239" s="11" t="s">
        <v>801</v>
      </c>
      <c r="F239" s="9" t="s">
        <v>802</v>
      </c>
      <c r="G239" s="11" t="s">
        <v>20</v>
      </c>
      <c r="H239" s="12" t="n">
        <v>78.24</v>
      </c>
      <c r="I239" s="13" t="n">
        <f aca="false">H239*0.6</f>
        <v>46.944</v>
      </c>
      <c r="J239" s="18" t="s">
        <v>803</v>
      </c>
      <c r="K239" s="15" t="n">
        <f aca="false">J239*0.4</f>
        <v>33.168</v>
      </c>
      <c r="L239" s="16" t="n">
        <f aca="false">I239+K239</f>
        <v>80.112</v>
      </c>
      <c r="M239" s="17"/>
    </row>
    <row r="240" customFormat="false" ht="30" hidden="false" customHeight="true" outlineLevel="0" collapsed="false">
      <c r="A240" s="8" t="n">
        <v>237</v>
      </c>
      <c r="B240" s="9" t="s">
        <v>804</v>
      </c>
      <c r="C240" s="10" t="s">
        <v>805</v>
      </c>
      <c r="D240" s="10" t="s">
        <v>24</v>
      </c>
      <c r="E240" s="11" t="s">
        <v>801</v>
      </c>
      <c r="F240" s="9" t="s">
        <v>802</v>
      </c>
      <c r="G240" s="11" t="s">
        <v>20</v>
      </c>
      <c r="H240" s="12" t="n">
        <v>74.52</v>
      </c>
      <c r="I240" s="13" t="n">
        <f aca="false">H240*0.6</f>
        <v>44.712</v>
      </c>
      <c r="J240" s="18" t="s">
        <v>806</v>
      </c>
      <c r="K240" s="15" t="n">
        <f aca="false">J240*0.4</f>
        <v>28.656</v>
      </c>
      <c r="L240" s="16" t="n">
        <f aca="false">I240+K240</f>
        <v>73.368</v>
      </c>
      <c r="M240" s="17"/>
    </row>
    <row r="241" customFormat="false" ht="30" hidden="false" customHeight="true" outlineLevel="0" collapsed="false">
      <c r="A241" s="8" t="n">
        <v>238</v>
      </c>
      <c r="B241" s="9" t="s">
        <v>807</v>
      </c>
      <c r="C241" s="10" t="s">
        <v>808</v>
      </c>
      <c r="D241" s="10" t="s">
        <v>24</v>
      </c>
      <c r="E241" s="11" t="s">
        <v>801</v>
      </c>
      <c r="F241" s="9" t="s">
        <v>802</v>
      </c>
      <c r="G241" s="11" t="s">
        <v>20</v>
      </c>
      <c r="H241" s="12" t="n">
        <v>73.52</v>
      </c>
      <c r="I241" s="13" t="n">
        <f aca="false">H241*0.6</f>
        <v>44.112</v>
      </c>
      <c r="J241" s="18" t="s">
        <v>809</v>
      </c>
      <c r="K241" s="15" t="n">
        <f aca="false">J241*0.4</f>
        <v>28.08</v>
      </c>
      <c r="L241" s="16" t="n">
        <f aca="false">I241+K241</f>
        <v>72.192</v>
      </c>
      <c r="M241" s="17"/>
    </row>
    <row r="242" customFormat="false" ht="30" hidden="false" customHeight="true" outlineLevel="0" collapsed="false">
      <c r="A242" s="8" t="n">
        <v>239</v>
      </c>
      <c r="B242" s="9" t="s">
        <v>810</v>
      </c>
      <c r="C242" s="10" t="s">
        <v>811</v>
      </c>
      <c r="D242" s="10" t="s">
        <v>17</v>
      </c>
      <c r="E242" s="11" t="s">
        <v>812</v>
      </c>
      <c r="F242" s="9" t="s">
        <v>813</v>
      </c>
      <c r="G242" s="11" t="s">
        <v>20</v>
      </c>
      <c r="H242" s="12" t="n">
        <v>69.74</v>
      </c>
      <c r="I242" s="13" t="n">
        <f aca="false">H242*0.6</f>
        <v>41.844</v>
      </c>
      <c r="J242" s="18" t="s">
        <v>814</v>
      </c>
      <c r="K242" s="15" t="n">
        <f aca="false">J242*0.4</f>
        <v>30.464</v>
      </c>
      <c r="L242" s="16" t="n">
        <f aca="false">I242+K242</f>
        <v>72.308</v>
      </c>
      <c r="M242" s="17"/>
    </row>
    <row r="243" customFormat="false" ht="30" hidden="false" customHeight="true" outlineLevel="0" collapsed="false">
      <c r="A243" s="8" t="n">
        <v>240</v>
      </c>
      <c r="B243" s="9" t="s">
        <v>815</v>
      </c>
      <c r="C243" s="10" t="s">
        <v>816</v>
      </c>
      <c r="D243" s="10" t="s">
        <v>17</v>
      </c>
      <c r="E243" s="11" t="s">
        <v>812</v>
      </c>
      <c r="F243" s="9" t="s">
        <v>813</v>
      </c>
      <c r="G243" s="11" t="s">
        <v>20</v>
      </c>
      <c r="H243" s="12" t="n">
        <v>66.98</v>
      </c>
      <c r="I243" s="13" t="n">
        <f aca="false">H243*0.6</f>
        <v>40.188</v>
      </c>
      <c r="J243" s="18" t="s">
        <v>817</v>
      </c>
      <c r="K243" s="15" t="n">
        <f aca="false">J243*0.4</f>
        <v>30.136</v>
      </c>
      <c r="L243" s="16" t="n">
        <f aca="false">I243+K243</f>
        <v>70.324</v>
      </c>
      <c r="M243" s="17"/>
    </row>
    <row r="244" customFormat="false" ht="30" hidden="false" customHeight="true" outlineLevel="0" collapsed="false">
      <c r="A244" s="8" t="n">
        <v>241</v>
      </c>
      <c r="B244" s="9" t="s">
        <v>818</v>
      </c>
      <c r="C244" s="10" t="s">
        <v>819</v>
      </c>
      <c r="D244" s="10" t="s">
        <v>24</v>
      </c>
      <c r="E244" s="11" t="s">
        <v>812</v>
      </c>
      <c r="F244" s="9" t="s">
        <v>813</v>
      </c>
      <c r="G244" s="11" t="s">
        <v>20</v>
      </c>
      <c r="H244" s="12" t="n">
        <v>66.26</v>
      </c>
      <c r="I244" s="13" t="n">
        <f aca="false">H244*0.6</f>
        <v>39.756</v>
      </c>
      <c r="J244" s="18" t="s">
        <v>820</v>
      </c>
      <c r="K244" s="15" t="n">
        <f aca="false">J244*0.4</f>
        <v>32.172</v>
      </c>
      <c r="L244" s="16" t="n">
        <f aca="false">I244+K244</f>
        <v>71.928</v>
      </c>
      <c r="M244" s="17"/>
    </row>
    <row r="245" customFormat="false" ht="30" hidden="false" customHeight="true" outlineLevel="0" collapsed="false">
      <c r="A245" s="8" t="n">
        <v>242</v>
      </c>
      <c r="B245" s="9" t="s">
        <v>821</v>
      </c>
      <c r="C245" s="10" t="s">
        <v>822</v>
      </c>
      <c r="D245" s="10" t="s">
        <v>24</v>
      </c>
      <c r="E245" s="11" t="s">
        <v>823</v>
      </c>
      <c r="F245" s="9" t="s">
        <v>824</v>
      </c>
      <c r="G245" s="11" t="s">
        <v>20</v>
      </c>
      <c r="H245" s="12" t="n">
        <v>73.74</v>
      </c>
      <c r="I245" s="13" t="n">
        <f aca="false">H245*0.6</f>
        <v>44.244</v>
      </c>
      <c r="J245" s="18" t="s">
        <v>825</v>
      </c>
      <c r="K245" s="15" t="n">
        <f aca="false">J245*0.4</f>
        <v>31.812</v>
      </c>
      <c r="L245" s="16" t="n">
        <f aca="false">I245+K245</f>
        <v>76.056</v>
      </c>
      <c r="M245" s="17"/>
    </row>
    <row r="246" customFormat="false" ht="30" hidden="false" customHeight="true" outlineLevel="0" collapsed="false">
      <c r="A246" s="8" t="n">
        <v>243</v>
      </c>
      <c r="B246" s="9" t="s">
        <v>826</v>
      </c>
      <c r="C246" s="10" t="s">
        <v>827</v>
      </c>
      <c r="D246" s="10" t="s">
        <v>17</v>
      </c>
      <c r="E246" s="11" t="s">
        <v>823</v>
      </c>
      <c r="F246" s="9" t="s">
        <v>824</v>
      </c>
      <c r="G246" s="11" t="s">
        <v>20</v>
      </c>
      <c r="H246" s="12" t="n">
        <v>70.6</v>
      </c>
      <c r="I246" s="13" t="n">
        <f aca="false">H246*0.6</f>
        <v>42.36</v>
      </c>
      <c r="J246" s="18" t="s">
        <v>828</v>
      </c>
      <c r="K246" s="15" t="n">
        <f aca="false">J246*0.4</f>
        <v>29.488</v>
      </c>
      <c r="L246" s="16" t="n">
        <f aca="false">I246+K246</f>
        <v>71.848</v>
      </c>
      <c r="M246" s="17"/>
    </row>
    <row r="247" customFormat="false" ht="30" hidden="false" customHeight="true" outlineLevel="0" collapsed="false">
      <c r="A247" s="8" t="n">
        <v>244</v>
      </c>
      <c r="B247" s="9" t="s">
        <v>829</v>
      </c>
      <c r="C247" s="10" t="s">
        <v>830</v>
      </c>
      <c r="D247" s="10" t="s">
        <v>24</v>
      </c>
      <c r="E247" s="11" t="s">
        <v>823</v>
      </c>
      <c r="F247" s="9" t="s">
        <v>824</v>
      </c>
      <c r="G247" s="11" t="s">
        <v>20</v>
      </c>
      <c r="H247" s="12" t="n">
        <v>68.96</v>
      </c>
      <c r="I247" s="13" t="n">
        <f aca="false">H247*0.6</f>
        <v>41.376</v>
      </c>
      <c r="J247" s="18" t="s">
        <v>831</v>
      </c>
      <c r="K247" s="15" t="n">
        <f aca="false">J247*0.4</f>
        <v>32.688</v>
      </c>
      <c r="L247" s="16" t="n">
        <f aca="false">I247+K247</f>
        <v>74.064</v>
      </c>
      <c r="M247" s="17"/>
    </row>
    <row r="248" customFormat="false" ht="30" hidden="false" customHeight="true" outlineLevel="0" collapsed="false">
      <c r="A248" s="8" t="n">
        <v>245</v>
      </c>
      <c r="B248" s="9" t="s">
        <v>832</v>
      </c>
      <c r="C248" s="10" t="s">
        <v>833</v>
      </c>
      <c r="D248" s="10" t="s">
        <v>24</v>
      </c>
      <c r="E248" s="11" t="s">
        <v>834</v>
      </c>
      <c r="F248" s="9" t="s">
        <v>835</v>
      </c>
      <c r="G248" s="11" t="s">
        <v>20</v>
      </c>
      <c r="H248" s="12" t="n">
        <v>76.98</v>
      </c>
      <c r="I248" s="13" t="n">
        <f aca="false">H248*0.6</f>
        <v>46.188</v>
      </c>
      <c r="J248" s="18" t="s">
        <v>293</v>
      </c>
      <c r="K248" s="15" t="n">
        <f aca="false">J248*0.4</f>
        <v>31.948</v>
      </c>
      <c r="L248" s="16" t="n">
        <f aca="false">I248+K248</f>
        <v>78.136</v>
      </c>
      <c r="M248" s="17"/>
    </row>
    <row r="249" customFormat="false" ht="30" hidden="false" customHeight="true" outlineLevel="0" collapsed="false">
      <c r="A249" s="8" t="n">
        <v>246</v>
      </c>
      <c r="B249" s="9" t="s">
        <v>836</v>
      </c>
      <c r="C249" s="10" t="s">
        <v>837</v>
      </c>
      <c r="D249" s="10" t="s">
        <v>24</v>
      </c>
      <c r="E249" s="11" t="s">
        <v>834</v>
      </c>
      <c r="F249" s="9" t="s">
        <v>835</v>
      </c>
      <c r="G249" s="11" t="s">
        <v>20</v>
      </c>
      <c r="H249" s="12" t="n">
        <v>71.16</v>
      </c>
      <c r="I249" s="13" t="n">
        <f aca="false">H249*0.6</f>
        <v>42.696</v>
      </c>
      <c r="J249" s="18" t="s">
        <v>838</v>
      </c>
      <c r="K249" s="15" t="n">
        <f aca="false">J249*0.4</f>
        <v>31.156</v>
      </c>
      <c r="L249" s="16" t="n">
        <f aca="false">I249+K249</f>
        <v>73.852</v>
      </c>
      <c r="M249" s="17"/>
    </row>
    <row r="250" customFormat="false" ht="30" hidden="false" customHeight="true" outlineLevel="0" collapsed="false">
      <c r="A250" s="8" t="n">
        <v>247</v>
      </c>
      <c r="B250" s="9" t="s">
        <v>839</v>
      </c>
      <c r="C250" s="10" t="s">
        <v>840</v>
      </c>
      <c r="D250" s="10" t="s">
        <v>24</v>
      </c>
      <c r="E250" s="11" t="s">
        <v>834</v>
      </c>
      <c r="F250" s="9" t="s">
        <v>835</v>
      </c>
      <c r="G250" s="11" t="s">
        <v>20</v>
      </c>
      <c r="H250" s="12" t="n">
        <v>70.5</v>
      </c>
      <c r="I250" s="13" t="n">
        <f aca="false">H250*0.6</f>
        <v>42.3</v>
      </c>
      <c r="J250" s="18" t="s">
        <v>841</v>
      </c>
      <c r="K250" s="15" t="n">
        <f aca="false">J250*0.4</f>
        <v>31.32</v>
      </c>
      <c r="L250" s="16" t="n">
        <f aca="false">I250+K250</f>
        <v>73.62</v>
      </c>
      <c r="M250" s="17"/>
    </row>
    <row r="251" customFormat="false" ht="30" hidden="false" customHeight="true" outlineLevel="0" collapsed="false">
      <c r="A251" s="8" t="n">
        <v>248</v>
      </c>
      <c r="B251" s="9" t="s">
        <v>842</v>
      </c>
      <c r="C251" s="10" t="s">
        <v>843</v>
      </c>
      <c r="D251" s="10" t="s">
        <v>24</v>
      </c>
      <c r="E251" s="11" t="s">
        <v>844</v>
      </c>
      <c r="F251" s="9" t="s">
        <v>845</v>
      </c>
      <c r="G251" s="11" t="s">
        <v>20</v>
      </c>
      <c r="H251" s="12" t="n">
        <v>70.86</v>
      </c>
      <c r="I251" s="13" t="n">
        <f aca="false">H251*0.6</f>
        <v>42.516</v>
      </c>
      <c r="J251" s="18" t="s">
        <v>846</v>
      </c>
      <c r="K251" s="15" t="n">
        <f aca="false">J251*0.4</f>
        <v>31.552</v>
      </c>
      <c r="L251" s="16" t="n">
        <f aca="false">I251+K251</f>
        <v>74.068</v>
      </c>
      <c r="M251" s="17"/>
    </row>
    <row r="252" customFormat="false" ht="30" hidden="false" customHeight="true" outlineLevel="0" collapsed="false">
      <c r="A252" s="8" t="n">
        <v>249</v>
      </c>
      <c r="B252" s="9" t="s">
        <v>847</v>
      </c>
      <c r="C252" s="10" t="s">
        <v>848</v>
      </c>
      <c r="D252" s="10" t="s">
        <v>24</v>
      </c>
      <c r="E252" s="11" t="s">
        <v>844</v>
      </c>
      <c r="F252" s="9" t="s">
        <v>845</v>
      </c>
      <c r="G252" s="11" t="s">
        <v>20</v>
      </c>
      <c r="H252" s="12" t="n">
        <v>70.74</v>
      </c>
      <c r="I252" s="13" t="n">
        <f aca="false">H252*0.6</f>
        <v>42.444</v>
      </c>
      <c r="J252" s="18" t="s">
        <v>849</v>
      </c>
      <c r="K252" s="15" t="n">
        <f aca="false">J252*0.4</f>
        <v>32.472</v>
      </c>
      <c r="L252" s="16" t="n">
        <f aca="false">I252+K252</f>
        <v>74.916</v>
      </c>
      <c r="M252" s="17"/>
    </row>
    <row r="253" customFormat="false" ht="30" hidden="false" customHeight="true" outlineLevel="0" collapsed="false">
      <c r="A253" s="8" t="n">
        <v>250</v>
      </c>
      <c r="B253" s="9" t="s">
        <v>850</v>
      </c>
      <c r="C253" s="10" t="s">
        <v>851</v>
      </c>
      <c r="D253" s="10" t="s">
        <v>24</v>
      </c>
      <c r="E253" s="11" t="s">
        <v>844</v>
      </c>
      <c r="F253" s="9" t="s">
        <v>845</v>
      </c>
      <c r="G253" s="11" t="s">
        <v>20</v>
      </c>
      <c r="H253" s="12" t="n">
        <v>70.24</v>
      </c>
      <c r="I253" s="13" t="n">
        <f aca="false">H253*0.6</f>
        <v>42.144</v>
      </c>
      <c r="J253" s="20" t="s">
        <v>31</v>
      </c>
      <c r="K253" s="15" t="n">
        <v>0</v>
      </c>
      <c r="L253" s="16" t="n">
        <f aca="false">I253+K253</f>
        <v>42.144</v>
      </c>
      <c r="M253" s="17"/>
    </row>
    <row r="254" customFormat="false" ht="30" hidden="false" customHeight="true" outlineLevel="0" collapsed="false">
      <c r="A254" s="8" t="n">
        <v>251</v>
      </c>
      <c r="B254" s="9" t="s">
        <v>852</v>
      </c>
      <c r="C254" s="10" t="s">
        <v>853</v>
      </c>
      <c r="D254" s="10" t="s">
        <v>24</v>
      </c>
      <c r="E254" s="11" t="s">
        <v>854</v>
      </c>
      <c r="F254" s="9" t="s">
        <v>855</v>
      </c>
      <c r="G254" s="11" t="s">
        <v>856</v>
      </c>
      <c r="H254" s="12" t="n">
        <v>76.88</v>
      </c>
      <c r="I254" s="13" t="n">
        <f aca="false">H254*0.6</f>
        <v>46.128</v>
      </c>
      <c r="J254" s="18" t="s">
        <v>857</v>
      </c>
      <c r="K254" s="15" t="n">
        <f aca="false">J254*0.4</f>
        <v>32.86</v>
      </c>
      <c r="L254" s="16" t="n">
        <f aca="false">I254+K254</f>
        <v>78.988</v>
      </c>
      <c r="M254" s="17"/>
    </row>
    <row r="255" customFormat="false" ht="30" hidden="false" customHeight="true" outlineLevel="0" collapsed="false">
      <c r="A255" s="8" t="n">
        <v>252</v>
      </c>
      <c r="B255" s="9" t="s">
        <v>858</v>
      </c>
      <c r="C255" s="10" t="s">
        <v>859</v>
      </c>
      <c r="D255" s="10" t="s">
        <v>24</v>
      </c>
      <c r="E255" s="11" t="s">
        <v>854</v>
      </c>
      <c r="F255" s="9" t="s">
        <v>855</v>
      </c>
      <c r="G255" s="11" t="s">
        <v>856</v>
      </c>
      <c r="H255" s="12" t="n">
        <v>72</v>
      </c>
      <c r="I255" s="13" t="n">
        <f aca="false">H255*0.6</f>
        <v>43.2</v>
      </c>
      <c r="J255" s="18" t="s">
        <v>860</v>
      </c>
      <c r="K255" s="15" t="n">
        <f aca="false">J255*0.4</f>
        <v>31.668</v>
      </c>
      <c r="L255" s="16" t="n">
        <f aca="false">I255+K255</f>
        <v>74.868</v>
      </c>
      <c r="M255" s="17"/>
    </row>
    <row r="256" customFormat="false" ht="30" hidden="false" customHeight="true" outlineLevel="0" collapsed="false">
      <c r="A256" s="8" t="n">
        <v>253</v>
      </c>
      <c r="B256" s="9" t="s">
        <v>861</v>
      </c>
      <c r="C256" s="10" t="s">
        <v>862</v>
      </c>
      <c r="D256" s="10" t="s">
        <v>24</v>
      </c>
      <c r="E256" s="11" t="s">
        <v>854</v>
      </c>
      <c r="F256" s="9" t="s">
        <v>855</v>
      </c>
      <c r="G256" s="11" t="s">
        <v>856</v>
      </c>
      <c r="H256" s="12" t="n">
        <v>70.24</v>
      </c>
      <c r="I256" s="13" t="n">
        <f aca="false">H256*0.6</f>
        <v>42.144</v>
      </c>
      <c r="J256" s="18" t="s">
        <v>863</v>
      </c>
      <c r="K256" s="15" t="n">
        <f aca="false">J256*0.4</f>
        <v>31.34</v>
      </c>
      <c r="L256" s="16" t="n">
        <f aca="false">I256+K256</f>
        <v>73.484</v>
      </c>
      <c r="M256" s="17"/>
    </row>
    <row r="257" customFormat="false" ht="30" hidden="false" customHeight="true" outlineLevel="0" collapsed="false">
      <c r="A257" s="8" t="n">
        <v>254</v>
      </c>
      <c r="B257" s="9" t="s">
        <v>864</v>
      </c>
      <c r="C257" s="10" t="s">
        <v>865</v>
      </c>
      <c r="D257" s="10" t="s">
        <v>17</v>
      </c>
      <c r="E257" s="11" t="s">
        <v>413</v>
      </c>
      <c r="F257" s="9" t="s">
        <v>866</v>
      </c>
      <c r="G257" s="11" t="s">
        <v>856</v>
      </c>
      <c r="H257" s="12" t="n">
        <v>71.76</v>
      </c>
      <c r="I257" s="13" t="n">
        <f aca="false">H257*0.6</f>
        <v>43.056</v>
      </c>
      <c r="J257" s="18" t="s">
        <v>867</v>
      </c>
      <c r="K257" s="15" t="n">
        <f aca="false">J257*0.4</f>
        <v>29.576</v>
      </c>
      <c r="L257" s="16" t="n">
        <f aca="false">I257+K257</f>
        <v>72.632</v>
      </c>
      <c r="M257" s="17"/>
    </row>
    <row r="258" customFormat="false" ht="30" hidden="false" customHeight="true" outlineLevel="0" collapsed="false">
      <c r="A258" s="8" t="n">
        <v>255</v>
      </c>
      <c r="B258" s="9" t="s">
        <v>868</v>
      </c>
      <c r="C258" s="10" t="s">
        <v>869</v>
      </c>
      <c r="D258" s="10" t="s">
        <v>24</v>
      </c>
      <c r="E258" s="11" t="s">
        <v>413</v>
      </c>
      <c r="F258" s="9" t="s">
        <v>866</v>
      </c>
      <c r="G258" s="11" t="s">
        <v>856</v>
      </c>
      <c r="H258" s="12" t="n">
        <v>65.5</v>
      </c>
      <c r="I258" s="13" t="n">
        <f aca="false">H258*0.6</f>
        <v>39.3</v>
      </c>
      <c r="J258" s="18" t="s">
        <v>870</v>
      </c>
      <c r="K258" s="15" t="n">
        <f aca="false">J258*0.4</f>
        <v>31.692</v>
      </c>
      <c r="L258" s="16" t="n">
        <f aca="false">I258+K258</f>
        <v>70.992</v>
      </c>
      <c r="M258" s="17"/>
    </row>
    <row r="259" customFormat="false" ht="30" hidden="false" customHeight="true" outlineLevel="0" collapsed="false">
      <c r="A259" s="8" t="n">
        <v>256</v>
      </c>
      <c r="B259" s="9" t="s">
        <v>871</v>
      </c>
      <c r="C259" s="10" t="s">
        <v>872</v>
      </c>
      <c r="D259" s="10" t="s">
        <v>24</v>
      </c>
      <c r="E259" s="11" t="s">
        <v>413</v>
      </c>
      <c r="F259" s="9" t="s">
        <v>866</v>
      </c>
      <c r="G259" s="11" t="s">
        <v>856</v>
      </c>
      <c r="H259" s="12" t="n">
        <v>61.94</v>
      </c>
      <c r="I259" s="13" t="n">
        <f aca="false">H259*0.6</f>
        <v>37.164</v>
      </c>
      <c r="J259" s="18" t="s">
        <v>873</v>
      </c>
      <c r="K259" s="15" t="n">
        <f aca="false">J259*0.4</f>
        <v>28.104</v>
      </c>
      <c r="L259" s="16" t="n">
        <f aca="false">I259+K259</f>
        <v>65.268</v>
      </c>
      <c r="M259" s="17"/>
    </row>
    <row r="260" customFormat="false" ht="30" hidden="false" customHeight="true" outlineLevel="0" collapsed="false">
      <c r="A260" s="8" t="n">
        <v>257</v>
      </c>
      <c r="B260" s="9" t="s">
        <v>874</v>
      </c>
      <c r="C260" s="10" t="s">
        <v>875</v>
      </c>
      <c r="D260" s="10" t="s">
        <v>24</v>
      </c>
      <c r="E260" s="11" t="s">
        <v>876</v>
      </c>
      <c r="F260" s="9" t="s">
        <v>877</v>
      </c>
      <c r="G260" s="11" t="s">
        <v>856</v>
      </c>
      <c r="H260" s="12" t="n">
        <v>75.72</v>
      </c>
      <c r="I260" s="13" t="n">
        <f aca="false">H260*0.6</f>
        <v>45.432</v>
      </c>
      <c r="J260" s="18" t="s">
        <v>878</v>
      </c>
      <c r="K260" s="15" t="n">
        <f aca="false">J260*0.4</f>
        <v>29.784</v>
      </c>
      <c r="L260" s="16" t="n">
        <f aca="false">I260+K260</f>
        <v>75.216</v>
      </c>
      <c r="M260" s="17"/>
    </row>
    <row r="261" customFormat="false" ht="30" hidden="false" customHeight="true" outlineLevel="0" collapsed="false">
      <c r="A261" s="8" t="n">
        <v>258</v>
      </c>
      <c r="B261" s="9" t="s">
        <v>879</v>
      </c>
      <c r="C261" s="10" t="s">
        <v>880</v>
      </c>
      <c r="D261" s="10" t="s">
        <v>24</v>
      </c>
      <c r="E261" s="11" t="s">
        <v>876</v>
      </c>
      <c r="F261" s="9" t="s">
        <v>877</v>
      </c>
      <c r="G261" s="11" t="s">
        <v>856</v>
      </c>
      <c r="H261" s="12" t="n">
        <v>73.4</v>
      </c>
      <c r="I261" s="13" t="n">
        <f aca="false">H261*0.6</f>
        <v>44.04</v>
      </c>
      <c r="J261" s="18" t="s">
        <v>881</v>
      </c>
      <c r="K261" s="15" t="n">
        <f aca="false">J261*0.4</f>
        <v>31.252</v>
      </c>
      <c r="L261" s="16" t="n">
        <f aca="false">I261+K261</f>
        <v>75.292</v>
      </c>
      <c r="M261" s="17"/>
    </row>
    <row r="262" customFormat="false" ht="30" hidden="false" customHeight="true" outlineLevel="0" collapsed="false">
      <c r="A262" s="8" t="n">
        <v>259</v>
      </c>
      <c r="B262" s="9" t="s">
        <v>882</v>
      </c>
      <c r="C262" s="10" t="s">
        <v>883</v>
      </c>
      <c r="D262" s="10" t="s">
        <v>17</v>
      </c>
      <c r="E262" s="11" t="s">
        <v>876</v>
      </c>
      <c r="F262" s="9" t="s">
        <v>877</v>
      </c>
      <c r="G262" s="11" t="s">
        <v>856</v>
      </c>
      <c r="H262" s="12" t="n">
        <v>67.58</v>
      </c>
      <c r="I262" s="13" t="n">
        <f aca="false">H262*0.6</f>
        <v>40.548</v>
      </c>
      <c r="J262" s="18" t="s">
        <v>884</v>
      </c>
      <c r="K262" s="15" t="n">
        <f aca="false">J262*0.4</f>
        <v>28.072</v>
      </c>
      <c r="L262" s="16" t="n">
        <f aca="false">I262+K262</f>
        <v>68.62</v>
      </c>
      <c r="M262" s="17"/>
    </row>
    <row r="263" customFormat="false" ht="30" hidden="false" customHeight="true" outlineLevel="0" collapsed="false">
      <c r="A263" s="8" t="n">
        <v>260</v>
      </c>
      <c r="B263" s="9" t="s">
        <v>885</v>
      </c>
      <c r="C263" s="10" t="s">
        <v>886</v>
      </c>
      <c r="D263" s="10" t="s">
        <v>24</v>
      </c>
      <c r="E263" s="11" t="s">
        <v>887</v>
      </c>
      <c r="F263" s="9" t="s">
        <v>888</v>
      </c>
      <c r="G263" s="11" t="s">
        <v>856</v>
      </c>
      <c r="H263" s="12" t="n">
        <v>60.14</v>
      </c>
      <c r="I263" s="13" t="n">
        <f aca="false">H263*0.6</f>
        <v>36.084</v>
      </c>
      <c r="J263" s="18" t="s">
        <v>889</v>
      </c>
      <c r="K263" s="15" t="n">
        <f aca="false">J263*0.4</f>
        <v>30.884</v>
      </c>
      <c r="L263" s="16" t="n">
        <f aca="false">I263+K263</f>
        <v>66.968</v>
      </c>
      <c r="M263" s="17"/>
    </row>
    <row r="264" customFormat="false" ht="30" hidden="false" customHeight="true" outlineLevel="0" collapsed="false">
      <c r="A264" s="8" t="n">
        <v>261</v>
      </c>
      <c r="B264" s="9" t="s">
        <v>890</v>
      </c>
      <c r="C264" s="10" t="s">
        <v>891</v>
      </c>
      <c r="D264" s="10" t="s">
        <v>24</v>
      </c>
      <c r="E264" s="11" t="s">
        <v>887</v>
      </c>
      <c r="F264" s="9" t="s">
        <v>888</v>
      </c>
      <c r="G264" s="11" t="s">
        <v>856</v>
      </c>
      <c r="H264" s="12" t="n">
        <v>58.46</v>
      </c>
      <c r="I264" s="13" t="n">
        <f aca="false">H264*0.6</f>
        <v>35.076</v>
      </c>
      <c r="J264" s="18" t="s">
        <v>892</v>
      </c>
      <c r="K264" s="15" t="n">
        <f aca="false">J264*0.4</f>
        <v>29.384</v>
      </c>
      <c r="L264" s="16" t="n">
        <f aca="false">I264+K264</f>
        <v>64.46</v>
      </c>
      <c r="M264" s="17"/>
    </row>
    <row r="265" customFormat="false" ht="30" hidden="false" customHeight="true" outlineLevel="0" collapsed="false">
      <c r="A265" s="8" t="n">
        <v>262</v>
      </c>
      <c r="B265" s="9" t="s">
        <v>893</v>
      </c>
      <c r="C265" s="10" t="s">
        <v>894</v>
      </c>
      <c r="D265" s="10" t="s">
        <v>24</v>
      </c>
      <c r="E265" s="11" t="s">
        <v>887</v>
      </c>
      <c r="F265" s="9" t="s">
        <v>888</v>
      </c>
      <c r="G265" s="11" t="s">
        <v>856</v>
      </c>
      <c r="H265" s="12" t="n">
        <v>56.8</v>
      </c>
      <c r="I265" s="13" t="n">
        <f aca="false">H265*0.6</f>
        <v>34.08</v>
      </c>
      <c r="J265" s="20" t="s">
        <v>31</v>
      </c>
      <c r="K265" s="15" t="n">
        <v>0</v>
      </c>
      <c r="L265" s="16" t="n">
        <f aca="false">I265+K265</f>
        <v>34.08</v>
      </c>
      <c r="M265" s="17"/>
    </row>
    <row r="266" customFormat="false" ht="30" hidden="false" customHeight="true" outlineLevel="0" collapsed="false">
      <c r="A266" s="8" t="n">
        <v>263</v>
      </c>
      <c r="B266" s="9" t="s">
        <v>895</v>
      </c>
      <c r="C266" s="10" t="s">
        <v>896</v>
      </c>
      <c r="D266" s="10" t="s">
        <v>17</v>
      </c>
      <c r="E266" s="11" t="s">
        <v>897</v>
      </c>
      <c r="F266" s="9" t="s">
        <v>898</v>
      </c>
      <c r="G266" s="11" t="s">
        <v>856</v>
      </c>
      <c r="H266" s="12" t="n">
        <v>69.16</v>
      </c>
      <c r="I266" s="13" t="n">
        <f aca="false">H266*0.6</f>
        <v>41.496</v>
      </c>
      <c r="J266" s="18" t="s">
        <v>899</v>
      </c>
      <c r="K266" s="15" t="n">
        <f aca="false">J266*0.4</f>
        <v>28.816</v>
      </c>
      <c r="L266" s="16" t="n">
        <f aca="false">I266+K266</f>
        <v>70.312</v>
      </c>
      <c r="M266" s="17"/>
    </row>
    <row r="267" customFormat="false" ht="30" hidden="false" customHeight="true" outlineLevel="0" collapsed="false">
      <c r="A267" s="8" t="n">
        <v>264</v>
      </c>
      <c r="B267" s="9" t="s">
        <v>900</v>
      </c>
      <c r="C267" s="10" t="s">
        <v>901</v>
      </c>
      <c r="D267" s="10" t="s">
        <v>24</v>
      </c>
      <c r="E267" s="11" t="s">
        <v>897</v>
      </c>
      <c r="F267" s="9" t="s">
        <v>898</v>
      </c>
      <c r="G267" s="11" t="s">
        <v>856</v>
      </c>
      <c r="H267" s="12" t="n">
        <v>67</v>
      </c>
      <c r="I267" s="13" t="n">
        <f aca="false">H267*0.6</f>
        <v>40.2</v>
      </c>
      <c r="J267" s="18" t="s">
        <v>902</v>
      </c>
      <c r="K267" s="15" t="n">
        <f aca="false">J267*0.4</f>
        <v>30.04</v>
      </c>
      <c r="L267" s="16" t="n">
        <f aca="false">I267+K267</f>
        <v>70.24</v>
      </c>
      <c r="M267" s="17"/>
    </row>
    <row r="268" customFormat="false" ht="30" hidden="false" customHeight="true" outlineLevel="0" collapsed="false">
      <c r="A268" s="8" t="n">
        <v>265</v>
      </c>
      <c r="B268" s="9" t="s">
        <v>903</v>
      </c>
      <c r="C268" s="10" t="s">
        <v>904</v>
      </c>
      <c r="D268" s="10" t="s">
        <v>17</v>
      </c>
      <c r="E268" s="11" t="s">
        <v>897</v>
      </c>
      <c r="F268" s="9" t="s">
        <v>898</v>
      </c>
      <c r="G268" s="11" t="s">
        <v>856</v>
      </c>
      <c r="H268" s="12" t="n">
        <v>62.86</v>
      </c>
      <c r="I268" s="13" t="n">
        <f aca="false">H268*0.6</f>
        <v>37.716</v>
      </c>
      <c r="J268" s="18" t="s">
        <v>905</v>
      </c>
      <c r="K268" s="15" t="n">
        <f aca="false">J268*0.4</f>
        <v>28.088</v>
      </c>
      <c r="L268" s="16" t="n">
        <f aca="false">I268+K268</f>
        <v>65.804</v>
      </c>
      <c r="M268" s="17"/>
    </row>
    <row r="269" s="26" customFormat="true" ht="30" hidden="false" customHeight="true" outlineLevel="0" collapsed="false">
      <c r="A269" s="8" t="n">
        <v>266</v>
      </c>
      <c r="B269" s="21" t="s">
        <v>906</v>
      </c>
      <c r="C269" s="22" t="s">
        <v>907</v>
      </c>
      <c r="D269" s="22" t="s">
        <v>24</v>
      </c>
      <c r="E269" s="23" t="s">
        <v>637</v>
      </c>
      <c r="F269" s="21" t="s">
        <v>908</v>
      </c>
      <c r="G269" s="23" t="s">
        <v>337</v>
      </c>
      <c r="H269" s="12" t="n">
        <v>72.86</v>
      </c>
      <c r="I269" s="24" t="n">
        <f aca="false">H269*0.6</f>
        <v>43.716</v>
      </c>
      <c r="J269" s="14" t="s">
        <v>909</v>
      </c>
      <c r="K269" s="15" t="n">
        <f aca="false">J269*0.4</f>
        <v>30.72</v>
      </c>
      <c r="L269" s="16" t="n">
        <f aca="false">I269+K269</f>
        <v>74.436</v>
      </c>
      <c r="M269" s="25"/>
    </row>
    <row r="270" s="26" customFormat="true" ht="30" hidden="false" customHeight="true" outlineLevel="0" collapsed="false">
      <c r="A270" s="8" t="n">
        <v>267</v>
      </c>
      <c r="B270" s="21" t="s">
        <v>910</v>
      </c>
      <c r="C270" s="22" t="s">
        <v>911</v>
      </c>
      <c r="D270" s="22" t="s">
        <v>24</v>
      </c>
      <c r="E270" s="23" t="s">
        <v>637</v>
      </c>
      <c r="F270" s="21" t="s">
        <v>908</v>
      </c>
      <c r="G270" s="23" t="s">
        <v>337</v>
      </c>
      <c r="H270" s="12" t="n">
        <v>71.34</v>
      </c>
      <c r="I270" s="24" t="n">
        <f aca="false">H270*0.6</f>
        <v>42.804</v>
      </c>
      <c r="J270" s="14" t="s">
        <v>912</v>
      </c>
      <c r="K270" s="15" t="n">
        <f aca="false">J270*0.4</f>
        <v>28.828</v>
      </c>
      <c r="L270" s="16" t="n">
        <f aca="false">I270+K270</f>
        <v>71.632</v>
      </c>
      <c r="M270" s="25"/>
    </row>
    <row r="271" s="26" customFormat="true" ht="30" hidden="false" customHeight="true" outlineLevel="0" collapsed="false">
      <c r="A271" s="8" t="n">
        <v>268</v>
      </c>
      <c r="B271" s="21" t="s">
        <v>913</v>
      </c>
      <c r="C271" s="22" t="s">
        <v>914</v>
      </c>
      <c r="D271" s="22" t="s">
        <v>24</v>
      </c>
      <c r="E271" s="23" t="s">
        <v>637</v>
      </c>
      <c r="F271" s="21" t="s">
        <v>908</v>
      </c>
      <c r="G271" s="23" t="s">
        <v>337</v>
      </c>
      <c r="H271" s="12" t="n">
        <v>67.72</v>
      </c>
      <c r="I271" s="24" t="n">
        <f aca="false">H271*0.6</f>
        <v>40.632</v>
      </c>
      <c r="J271" s="14" t="s">
        <v>915</v>
      </c>
      <c r="K271" s="15" t="n">
        <f aca="false">J271*0.4</f>
        <v>27.52</v>
      </c>
      <c r="L271" s="16" t="n">
        <f aca="false">I271+K271</f>
        <v>68.152</v>
      </c>
      <c r="M271" s="25"/>
    </row>
    <row r="272" customFormat="false" ht="30" hidden="false" customHeight="true" outlineLevel="0" collapsed="false">
      <c r="A272" s="8" t="n">
        <v>269</v>
      </c>
      <c r="B272" s="9" t="s">
        <v>916</v>
      </c>
      <c r="C272" s="10" t="s">
        <v>917</v>
      </c>
      <c r="D272" s="10" t="s">
        <v>24</v>
      </c>
      <c r="E272" s="11" t="s">
        <v>918</v>
      </c>
      <c r="F272" s="9" t="s">
        <v>919</v>
      </c>
      <c r="G272" s="11" t="s">
        <v>337</v>
      </c>
      <c r="H272" s="12" t="n">
        <v>68.26</v>
      </c>
      <c r="I272" s="24" t="n">
        <f aca="false">H272*0.6</f>
        <v>40.956</v>
      </c>
      <c r="J272" s="14" t="s">
        <v>920</v>
      </c>
      <c r="K272" s="15" t="n">
        <f aca="false">J272*0.4</f>
        <v>28.6</v>
      </c>
      <c r="L272" s="16" t="n">
        <f aca="false">I272+K272</f>
        <v>69.556</v>
      </c>
      <c r="M272" s="17"/>
    </row>
    <row r="273" customFormat="false" ht="30" hidden="false" customHeight="true" outlineLevel="0" collapsed="false">
      <c r="A273" s="8" t="n">
        <v>270</v>
      </c>
      <c r="B273" s="9" t="s">
        <v>921</v>
      </c>
      <c r="C273" s="10" t="s">
        <v>922</v>
      </c>
      <c r="D273" s="10" t="s">
        <v>24</v>
      </c>
      <c r="E273" s="11" t="s">
        <v>918</v>
      </c>
      <c r="F273" s="9" t="s">
        <v>919</v>
      </c>
      <c r="G273" s="11" t="s">
        <v>337</v>
      </c>
      <c r="H273" s="12" t="n">
        <v>65.12</v>
      </c>
      <c r="I273" s="24" t="n">
        <f aca="false">H273*0.6</f>
        <v>39.072</v>
      </c>
      <c r="J273" s="14" t="s">
        <v>923</v>
      </c>
      <c r="K273" s="15" t="n">
        <f aca="false">J273*0.4</f>
        <v>29.112</v>
      </c>
      <c r="L273" s="16" t="n">
        <f aca="false">I273+K273</f>
        <v>68.184</v>
      </c>
      <c r="M273" s="17"/>
    </row>
    <row r="274" customFormat="false" ht="30" hidden="false" customHeight="true" outlineLevel="0" collapsed="false">
      <c r="A274" s="8" t="n">
        <v>271</v>
      </c>
      <c r="B274" s="9" t="s">
        <v>924</v>
      </c>
      <c r="C274" s="10" t="s">
        <v>925</v>
      </c>
      <c r="D274" s="10" t="s">
        <v>24</v>
      </c>
      <c r="E274" s="11" t="s">
        <v>918</v>
      </c>
      <c r="F274" s="9" t="s">
        <v>919</v>
      </c>
      <c r="G274" s="11" t="s">
        <v>337</v>
      </c>
      <c r="H274" s="12" t="n">
        <v>63.34</v>
      </c>
      <c r="I274" s="24" t="n">
        <f aca="false">H274*0.6</f>
        <v>38.004</v>
      </c>
      <c r="J274" s="14" t="s">
        <v>926</v>
      </c>
      <c r="K274" s="15" t="n">
        <f aca="false">J274*0.4</f>
        <v>30.68</v>
      </c>
      <c r="L274" s="16" t="n">
        <f aca="false">I274+K274</f>
        <v>68.684</v>
      </c>
      <c r="M274" s="17"/>
    </row>
    <row r="275" customFormat="false" ht="30" hidden="false" customHeight="true" outlineLevel="0" collapsed="false">
      <c r="A275" s="8" t="n">
        <v>272</v>
      </c>
      <c r="B275" s="9" t="s">
        <v>927</v>
      </c>
      <c r="C275" s="10" t="s">
        <v>928</v>
      </c>
      <c r="D275" s="10" t="s">
        <v>24</v>
      </c>
      <c r="E275" s="11" t="s">
        <v>887</v>
      </c>
      <c r="F275" s="9" t="s">
        <v>929</v>
      </c>
      <c r="G275" s="11" t="s">
        <v>337</v>
      </c>
      <c r="H275" s="12" t="n">
        <v>75.62</v>
      </c>
      <c r="I275" s="24" t="n">
        <f aca="false">H275*0.6</f>
        <v>45.372</v>
      </c>
      <c r="J275" s="14" t="s">
        <v>930</v>
      </c>
      <c r="K275" s="15" t="n">
        <f aca="false">J275*0.4</f>
        <v>28.968</v>
      </c>
      <c r="L275" s="16" t="n">
        <f aca="false">I275+K275</f>
        <v>74.34</v>
      </c>
      <c r="M275" s="17"/>
    </row>
    <row r="276" customFormat="false" ht="30" hidden="false" customHeight="true" outlineLevel="0" collapsed="false">
      <c r="A276" s="8" t="n">
        <v>273</v>
      </c>
      <c r="B276" s="9" t="s">
        <v>931</v>
      </c>
      <c r="C276" s="10" t="s">
        <v>932</v>
      </c>
      <c r="D276" s="10" t="s">
        <v>24</v>
      </c>
      <c r="E276" s="11" t="s">
        <v>887</v>
      </c>
      <c r="F276" s="9" t="s">
        <v>929</v>
      </c>
      <c r="G276" s="11" t="s">
        <v>337</v>
      </c>
      <c r="H276" s="12" t="n">
        <v>72.48</v>
      </c>
      <c r="I276" s="24" t="n">
        <f aca="false">H276*0.6</f>
        <v>43.488</v>
      </c>
      <c r="J276" s="14" t="s">
        <v>933</v>
      </c>
      <c r="K276" s="15" t="n">
        <f aca="false">J276*0.4</f>
        <v>28.64</v>
      </c>
      <c r="L276" s="16" t="n">
        <f aca="false">I276+K276</f>
        <v>72.128</v>
      </c>
      <c r="M276" s="17"/>
    </row>
    <row r="277" customFormat="false" ht="30" hidden="false" customHeight="true" outlineLevel="0" collapsed="false">
      <c r="A277" s="8" t="n">
        <v>274</v>
      </c>
      <c r="B277" s="9" t="s">
        <v>934</v>
      </c>
      <c r="C277" s="10" t="s">
        <v>935</v>
      </c>
      <c r="D277" s="10" t="s">
        <v>24</v>
      </c>
      <c r="E277" s="11" t="s">
        <v>887</v>
      </c>
      <c r="F277" s="9" t="s">
        <v>929</v>
      </c>
      <c r="G277" s="11" t="s">
        <v>337</v>
      </c>
      <c r="H277" s="12" t="n">
        <v>68.88</v>
      </c>
      <c r="I277" s="24" t="n">
        <f aca="false">H277*0.6</f>
        <v>41.328</v>
      </c>
      <c r="J277" s="14" t="s">
        <v>755</v>
      </c>
      <c r="K277" s="15" t="n">
        <f aca="false">J277*0.4</f>
        <v>24.8</v>
      </c>
      <c r="L277" s="16" t="n">
        <f aca="false">I277+K277</f>
        <v>66.128</v>
      </c>
      <c r="M277" s="17"/>
    </row>
    <row r="278" customFormat="false" ht="30" hidden="false" customHeight="true" outlineLevel="0" collapsed="false">
      <c r="A278" s="8" t="n">
        <v>275</v>
      </c>
      <c r="B278" s="9" t="s">
        <v>936</v>
      </c>
      <c r="C278" s="10" t="s">
        <v>937</v>
      </c>
      <c r="D278" s="10" t="s">
        <v>24</v>
      </c>
      <c r="E278" s="11" t="s">
        <v>938</v>
      </c>
      <c r="F278" s="9" t="s">
        <v>939</v>
      </c>
      <c r="G278" s="11" t="s">
        <v>337</v>
      </c>
      <c r="H278" s="12" t="n">
        <v>71.86</v>
      </c>
      <c r="I278" s="24" t="n">
        <f aca="false">H278*0.6</f>
        <v>43.116</v>
      </c>
      <c r="J278" s="14" t="s">
        <v>940</v>
      </c>
      <c r="K278" s="15" t="n">
        <f aca="false">J278*0.4</f>
        <v>30.32</v>
      </c>
      <c r="L278" s="16" t="n">
        <f aca="false">I278+K278</f>
        <v>73.436</v>
      </c>
      <c r="M278" s="17"/>
    </row>
    <row r="279" customFormat="false" ht="30" hidden="false" customHeight="true" outlineLevel="0" collapsed="false">
      <c r="A279" s="8" t="n">
        <v>276</v>
      </c>
      <c r="B279" s="9" t="s">
        <v>941</v>
      </c>
      <c r="C279" s="10" t="s">
        <v>942</v>
      </c>
      <c r="D279" s="10" t="s">
        <v>24</v>
      </c>
      <c r="E279" s="11" t="s">
        <v>938</v>
      </c>
      <c r="F279" s="9" t="s">
        <v>939</v>
      </c>
      <c r="G279" s="11" t="s">
        <v>337</v>
      </c>
      <c r="H279" s="12" t="n">
        <v>66.6</v>
      </c>
      <c r="I279" s="24" t="n">
        <f aca="false">H279*0.6</f>
        <v>39.96</v>
      </c>
      <c r="J279" s="14" t="s">
        <v>943</v>
      </c>
      <c r="K279" s="15" t="n">
        <f aca="false">J279*0.4</f>
        <v>29.432</v>
      </c>
      <c r="L279" s="16" t="n">
        <f aca="false">I279+K279</f>
        <v>69.392</v>
      </c>
      <c r="M279" s="17"/>
    </row>
    <row r="280" customFormat="false" ht="30" hidden="false" customHeight="true" outlineLevel="0" collapsed="false">
      <c r="A280" s="8" t="n">
        <v>277</v>
      </c>
      <c r="B280" s="9" t="s">
        <v>944</v>
      </c>
      <c r="C280" s="10" t="s">
        <v>945</v>
      </c>
      <c r="D280" s="10" t="s">
        <v>24</v>
      </c>
      <c r="E280" s="11" t="s">
        <v>938</v>
      </c>
      <c r="F280" s="9" t="s">
        <v>939</v>
      </c>
      <c r="G280" s="11" t="s">
        <v>337</v>
      </c>
      <c r="H280" s="12" t="n">
        <v>65.52</v>
      </c>
      <c r="I280" s="24" t="n">
        <f aca="false">H280*0.6</f>
        <v>39.312</v>
      </c>
      <c r="J280" s="14" t="s">
        <v>946</v>
      </c>
      <c r="K280" s="15" t="n">
        <f aca="false">J280*0.4</f>
        <v>28.32</v>
      </c>
      <c r="L280" s="16" t="n">
        <f aca="false">I280+K280</f>
        <v>67.632</v>
      </c>
      <c r="M280" s="17"/>
    </row>
    <row r="281" customFormat="false" ht="30" hidden="false" customHeight="true" outlineLevel="0" collapsed="false">
      <c r="A281" s="8" t="n">
        <v>278</v>
      </c>
      <c r="B281" s="9" t="s">
        <v>947</v>
      </c>
      <c r="C281" s="10" t="s">
        <v>948</v>
      </c>
      <c r="D281" s="10" t="s">
        <v>24</v>
      </c>
      <c r="E281" s="11" t="s">
        <v>949</v>
      </c>
      <c r="F281" s="9" t="s">
        <v>950</v>
      </c>
      <c r="G281" s="11" t="s">
        <v>337</v>
      </c>
      <c r="H281" s="12" t="n">
        <v>65.74</v>
      </c>
      <c r="I281" s="24" t="n">
        <f aca="false">H281*0.6</f>
        <v>39.444</v>
      </c>
      <c r="J281" s="14" t="s">
        <v>951</v>
      </c>
      <c r="K281" s="15" t="n">
        <f aca="false">J281*0.4</f>
        <v>29.184</v>
      </c>
      <c r="L281" s="16" t="n">
        <f aca="false">I281+K281</f>
        <v>68.628</v>
      </c>
      <c r="M281" s="17"/>
    </row>
    <row r="282" customFormat="false" ht="30" hidden="false" customHeight="true" outlineLevel="0" collapsed="false">
      <c r="A282" s="8" t="n">
        <v>279</v>
      </c>
      <c r="B282" s="9" t="s">
        <v>952</v>
      </c>
      <c r="C282" s="10" t="s">
        <v>953</v>
      </c>
      <c r="D282" s="10" t="s">
        <v>24</v>
      </c>
      <c r="E282" s="11" t="s">
        <v>949</v>
      </c>
      <c r="F282" s="9" t="s">
        <v>950</v>
      </c>
      <c r="G282" s="11" t="s">
        <v>337</v>
      </c>
      <c r="H282" s="12" t="n">
        <v>65.16</v>
      </c>
      <c r="I282" s="24" t="n">
        <f aca="false">H282*0.6</f>
        <v>39.096</v>
      </c>
      <c r="J282" s="14" t="s">
        <v>954</v>
      </c>
      <c r="K282" s="15" t="n">
        <f aca="false">J282*0.4</f>
        <v>27.76</v>
      </c>
      <c r="L282" s="16" t="n">
        <f aca="false">I282+K282</f>
        <v>66.856</v>
      </c>
      <c r="M282" s="17"/>
    </row>
    <row r="283" customFormat="false" ht="30" hidden="false" customHeight="true" outlineLevel="0" collapsed="false">
      <c r="A283" s="8" t="n">
        <v>280</v>
      </c>
      <c r="B283" s="9" t="s">
        <v>955</v>
      </c>
      <c r="C283" s="10" t="s">
        <v>956</v>
      </c>
      <c r="D283" s="10" t="s">
        <v>24</v>
      </c>
      <c r="E283" s="11" t="s">
        <v>949</v>
      </c>
      <c r="F283" s="9" t="s">
        <v>950</v>
      </c>
      <c r="G283" s="11" t="s">
        <v>337</v>
      </c>
      <c r="H283" s="12" t="n">
        <v>63.5</v>
      </c>
      <c r="I283" s="24" t="n">
        <f aca="false">H283*0.6</f>
        <v>38.1</v>
      </c>
      <c r="J283" s="14" t="s">
        <v>957</v>
      </c>
      <c r="K283" s="15" t="n">
        <f aca="false">J283*0.4</f>
        <v>29.92</v>
      </c>
      <c r="L283" s="16" t="n">
        <f aca="false">I283+K283</f>
        <v>68.02</v>
      </c>
      <c r="M283" s="17"/>
    </row>
    <row r="284" customFormat="false" ht="30" hidden="false" customHeight="true" outlineLevel="0" collapsed="false">
      <c r="A284" s="8" t="n">
        <v>281</v>
      </c>
      <c r="B284" s="9" t="s">
        <v>958</v>
      </c>
      <c r="C284" s="10" t="s">
        <v>959</v>
      </c>
      <c r="D284" s="10" t="s">
        <v>24</v>
      </c>
      <c r="E284" s="11" t="s">
        <v>960</v>
      </c>
      <c r="F284" s="9" t="s">
        <v>961</v>
      </c>
      <c r="G284" s="11" t="s">
        <v>249</v>
      </c>
      <c r="H284" s="12" t="n">
        <v>84.64</v>
      </c>
      <c r="I284" s="24" t="n">
        <f aca="false">H284*0.6</f>
        <v>50.784</v>
      </c>
      <c r="J284" s="27" t="s">
        <v>31</v>
      </c>
      <c r="K284" s="15" t="n">
        <v>0</v>
      </c>
      <c r="L284" s="16" t="n">
        <f aca="false">I284+K284</f>
        <v>50.784</v>
      </c>
      <c r="M284" s="17"/>
    </row>
    <row r="285" customFormat="false" ht="30" hidden="false" customHeight="true" outlineLevel="0" collapsed="false">
      <c r="A285" s="8" t="n">
        <v>282</v>
      </c>
      <c r="B285" s="9" t="s">
        <v>962</v>
      </c>
      <c r="C285" s="10" t="s">
        <v>963</v>
      </c>
      <c r="D285" s="10" t="s">
        <v>24</v>
      </c>
      <c r="E285" s="11" t="s">
        <v>960</v>
      </c>
      <c r="F285" s="9" t="s">
        <v>961</v>
      </c>
      <c r="G285" s="11" t="s">
        <v>249</v>
      </c>
      <c r="H285" s="12" t="n">
        <v>77.74</v>
      </c>
      <c r="I285" s="24" t="n">
        <f aca="false">H285*0.6</f>
        <v>46.644</v>
      </c>
      <c r="J285" s="14" t="s">
        <v>964</v>
      </c>
      <c r="K285" s="15" t="n">
        <f aca="false">J285*0.4</f>
        <v>27.58</v>
      </c>
      <c r="L285" s="16" t="n">
        <f aca="false">I285+K285</f>
        <v>74.224</v>
      </c>
      <c r="M285" s="17"/>
    </row>
    <row r="286" customFormat="false" ht="30" hidden="false" customHeight="true" outlineLevel="0" collapsed="false">
      <c r="A286" s="8" t="n">
        <v>283</v>
      </c>
      <c r="B286" s="9" t="s">
        <v>965</v>
      </c>
      <c r="C286" s="10" t="s">
        <v>966</v>
      </c>
      <c r="D286" s="10" t="s">
        <v>24</v>
      </c>
      <c r="E286" s="11" t="s">
        <v>960</v>
      </c>
      <c r="F286" s="9" t="s">
        <v>961</v>
      </c>
      <c r="G286" s="11" t="s">
        <v>249</v>
      </c>
      <c r="H286" s="12" t="n">
        <v>76.38</v>
      </c>
      <c r="I286" s="24" t="n">
        <f aca="false">H286*0.6</f>
        <v>45.828</v>
      </c>
      <c r="J286" s="14" t="s">
        <v>967</v>
      </c>
      <c r="K286" s="15" t="n">
        <f aca="false">J286*0.4</f>
        <v>28.48</v>
      </c>
      <c r="L286" s="16" t="n">
        <f aca="false">I286+K286</f>
        <v>74.308</v>
      </c>
      <c r="M286" s="17"/>
    </row>
    <row r="287" customFormat="false" ht="30" hidden="false" customHeight="true" outlineLevel="0" collapsed="false">
      <c r="A287" s="8" t="n">
        <v>284</v>
      </c>
      <c r="B287" s="9" t="s">
        <v>968</v>
      </c>
      <c r="C287" s="10" t="s">
        <v>969</v>
      </c>
      <c r="D287" s="10" t="s">
        <v>24</v>
      </c>
      <c r="E287" s="11" t="s">
        <v>970</v>
      </c>
      <c r="F287" s="9" t="s">
        <v>971</v>
      </c>
      <c r="G287" s="11" t="s">
        <v>249</v>
      </c>
      <c r="H287" s="12" t="n">
        <v>76.88</v>
      </c>
      <c r="I287" s="24" t="n">
        <f aca="false">H287*0.6</f>
        <v>46.128</v>
      </c>
      <c r="J287" s="27" t="s">
        <v>31</v>
      </c>
      <c r="K287" s="15" t="n">
        <v>0</v>
      </c>
      <c r="L287" s="16" t="n">
        <f aca="false">I287+K287</f>
        <v>46.128</v>
      </c>
      <c r="M287" s="17"/>
    </row>
    <row r="288" customFormat="false" ht="30" hidden="false" customHeight="true" outlineLevel="0" collapsed="false">
      <c r="A288" s="8" t="n">
        <v>285</v>
      </c>
      <c r="B288" s="9" t="s">
        <v>972</v>
      </c>
      <c r="C288" s="10" t="s">
        <v>973</v>
      </c>
      <c r="D288" s="10" t="s">
        <v>24</v>
      </c>
      <c r="E288" s="11" t="s">
        <v>970</v>
      </c>
      <c r="F288" s="9" t="s">
        <v>971</v>
      </c>
      <c r="G288" s="11" t="s">
        <v>249</v>
      </c>
      <c r="H288" s="12" t="n">
        <v>70.64</v>
      </c>
      <c r="I288" s="24" t="n">
        <f aca="false">H288*0.6</f>
        <v>42.384</v>
      </c>
      <c r="J288" s="14" t="s">
        <v>974</v>
      </c>
      <c r="K288" s="15" t="n">
        <f aca="false">J288*0.4</f>
        <v>29.52</v>
      </c>
      <c r="L288" s="16" t="n">
        <f aca="false">I288+K288</f>
        <v>71.904</v>
      </c>
      <c r="M288" s="17"/>
    </row>
    <row r="289" customFormat="false" ht="30" hidden="false" customHeight="true" outlineLevel="0" collapsed="false">
      <c r="A289" s="8" t="n">
        <v>286</v>
      </c>
      <c r="B289" s="9" t="s">
        <v>975</v>
      </c>
      <c r="C289" s="10" t="s">
        <v>976</v>
      </c>
      <c r="D289" s="10" t="s">
        <v>24</v>
      </c>
      <c r="E289" s="11" t="s">
        <v>970</v>
      </c>
      <c r="F289" s="9" t="s">
        <v>971</v>
      </c>
      <c r="G289" s="11" t="s">
        <v>249</v>
      </c>
      <c r="H289" s="12" t="n">
        <v>70.4</v>
      </c>
      <c r="I289" s="24" t="n">
        <f aca="false">H289*0.6</f>
        <v>42.24</v>
      </c>
      <c r="J289" s="14" t="s">
        <v>977</v>
      </c>
      <c r="K289" s="15" t="n">
        <f aca="false">J289*0.4</f>
        <v>28.364</v>
      </c>
      <c r="L289" s="16" t="n">
        <f aca="false">I289+K289</f>
        <v>70.604</v>
      </c>
      <c r="M289" s="17"/>
    </row>
    <row r="290" customFormat="false" ht="30" hidden="false" customHeight="true" outlineLevel="0" collapsed="false">
      <c r="A290" s="8" t="n">
        <v>287</v>
      </c>
      <c r="B290" s="9" t="s">
        <v>978</v>
      </c>
      <c r="C290" s="10" t="s">
        <v>979</v>
      </c>
      <c r="D290" s="10" t="s">
        <v>24</v>
      </c>
      <c r="E290" s="11" t="s">
        <v>731</v>
      </c>
      <c r="F290" s="9" t="s">
        <v>980</v>
      </c>
      <c r="G290" s="11" t="s">
        <v>249</v>
      </c>
      <c r="H290" s="12" t="n">
        <v>71.3</v>
      </c>
      <c r="I290" s="24" t="n">
        <f aca="false">H290*0.6</f>
        <v>42.78</v>
      </c>
      <c r="J290" s="14" t="s">
        <v>981</v>
      </c>
      <c r="K290" s="15" t="n">
        <f aca="false">J290*0.4</f>
        <v>29.008</v>
      </c>
      <c r="L290" s="16" t="n">
        <f aca="false">I290+K290</f>
        <v>71.788</v>
      </c>
      <c r="M290" s="17"/>
    </row>
    <row r="291" customFormat="false" ht="30" hidden="false" customHeight="true" outlineLevel="0" collapsed="false">
      <c r="A291" s="8" t="n">
        <v>288</v>
      </c>
      <c r="B291" s="9" t="s">
        <v>982</v>
      </c>
      <c r="C291" s="10" t="s">
        <v>983</v>
      </c>
      <c r="D291" s="10" t="s">
        <v>24</v>
      </c>
      <c r="E291" s="11" t="s">
        <v>731</v>
      </c>
      <c r="F291" s="9" t="s">
        <v>980</v>
      </c>
      <c r="G291" s="11" t="s">
        <v>249</v>
      </c>
      <c r="H291" s="12" t="n">
        <v>70.62</v>
      </c>
      <c r="I291" s="24" t="n">
        <f aca="false">H291*0.6</f>
        <v>42.372</v>
      </c>
      <c r="J291" s="14" t="s">
        <v>984</v>
      </c>
      <c r="K291" s="15" t="n">
        <f aca="false">J291*0.4</f>
        <v>28.16</v>
      </c>
      <c r="L291" s="16" t="n">
        <f aca="false">I291+K291</f>
        <v>70.532</v>
      </c>
      <c r="M291" s="17"/>
    </row>
    <row r="292" customFormat="false" ht="30" hidden="false" customHeight="true" outlineLevel="0" collapsed="false">
      <c r="A292" s="8" t="n">
        <v>289</v>
      </c>
      <c r="B292" s="9" t="s">
        <v>985</v>
      </c>
      <c r="C292" s="10" t="s">
        <v>986</v>
      </c>
      <c r="D292" s="10" t="s">
        <v>24</v>
      </c>
      <c r="E292" s="11" t="s">
        <v>731</v>
      </c>
      <c r="F292" s="9" t="s">
        <v>980</v>
      </c>
      <c r="G292" s="11" t="s">
        <v>249</v>
      </c>
      <c r="H292" s="12" t="n">
        <v>67.74</v>
      </c>
      <c r="I292" s="24" t="n">
        <f aca="false">H292*0.6</f>
        <v>40.644</v>
      </c>
      <c r="J292" s="14" t="s">
        <v>987</v>
      </c>
      <c r="K292" s="15" t="n">
        <f aca="false">J292*0.4</f>
        <v>26.64</v>
      </c>
      <c r="L292" s="16" t="n">
        <f aca="false">I292+K292</f>
        <v>67.284</v>
      </c>
      <c r="M292" s="17"/>
    </row>
    <row r="293" customFormat="false" ht="30" hidden="false" customHeight="true" outlineLevel="0" collapsed="false">
      <c r="A293" s="8" t="n">
        <v>290</v>
      </c>
      <c r="B293" s="9" t="s">
        <v>988</v>
      </c>
      <c r="C293" s="10" t="s">
        <v>989</v>
      </c>
      <c r="D293" s="10" t="s">
        <v>17</v>
      </c>
      <c r="E293" s="11" t="s">
        <v>844</v>
      </c>
      <c r="F293" s="9" t="s">
        <v>990</v>
      </c>
      <c r="G293" s="11" t="s">
        <v>249</v>
      </c>
      <c r="H293" s="12" t="n">
        <v>71.5</v>
      </c>
      <c r="I293" s="24" t="n">
        <f aca="false">H293*0.6</f>
        <v>42.9</v>
      </c>
      <c r="J293" s="14" t="s">
        <v>991</v>
      </c>
      <c r="K293" s="15" t="n">
        <f aca="false">J293*0.4</f>
        <v>27.468</v>
      </c>
      <c r="L293" s="16" t="n">
        <f aca="false">I293+K293</f>
        <v>70.368</v>
      </c>
      <c r="M293" s="17"/>
    </row>
    <row r="294" customFormat="false" ht="30" hidden="false" customHeight="true" outlineLevel="0" collapsed="false">
      <c r="A294" s="8" t="n">
        <v>291</v>
      </c>
      <c r="B294" s="9" t="s">
        <v>992</v>
      </c>
      <c r="C294" s="10" t="s">
        <v>993</v>
      </c>
      <c r="D294" s="10" t="s">
        <v>24</v>
      </c>
      <c r="E294" s="11" t="s">
        <v>844</v>
      </c>
      <c r="F294" s="9" t="s">
        <v>990</v>
      </c>
      <c r="G294" s="11" t="s">
        <v>249</v>
      </c>
      <c r="H294" s="12" t="n">
        <v>70.6</v>
      </c>
      <c r="I294" s="24" t="n">
        <f aca="false">H294*0.6</f>
        <v>42.36</v>
      </c>
      <c r="J294" s="14" t="s">
        <v>994</v>
      </c>
      <c r="K294" s="15" t="n">
        <f aca="false">J294*0.4</f>
        <v>27.648</v>
      </c>
      <c r="L294" s="16" t="n">
        <f aca="false">I294+K294</f>
        <v>70.008</v>
      </c>
      <c r="M294" s="17"/>
    </row>
    <row r="295" customFormat="false" ht="30" hidden="false" customHeight="true" outlineLevel="0" collapsed="false">
      <c r="A295" s="8" t="n">
        <v>292</v>
      </c>
      <c r="B295" s="9" t="s">
        <v>995</v>
      </c>
      <c r="C295" s="10" t="s">
        <v>996</v>
      </c>
      <c r="D295" s="10" t="s">
        <v>17</v>
      </c>
      <c r="E295" s="11" t="s">
        <v>844</v>
      </c>
      <c r="F295" s="9" t="s">
        <v>990</v>
      </c>
      <c r="G295" s="11" t="s">
        <v>249</v>
      </c>
      <c r="H295" s="12" t="n">
        <v>70.32</v>
      </c>
      <c r="I295" s="24" t="n">
        <f aca="false">H295*0.6</f>
        <v>42.192</v>
      </c>
      <c r="J295" s="14" t="s">
        <v>997</v>
      </c>
      <c r="K295" s="15" t="n">
        <f aca="false">J295*0.4</f>
        <v>31.16</v>
      </c>
      <c r="L295" s="16" t="n">
        <f aca="false">I295+K295</f>
        <v>73.352</v>
      </c>
      <c r="M295" s="17"/>
    </row>
    <row r="296" customFormat="false" ht="30" hidden="false" customHeight="true" outlineLevel="0" collapsed="false">
      <c r="A296" s="8" t="n">
        <v>293</v>
      </c>
      <c r="B296" s="9" t="s">
        <v>998</v>
      </c>
      <c r="C296" s="10" t="s">
        <v>999</v>
      </c>
      <c r="D296" s="10" t="s">
        <v>17</v>
      </c>
      <c r="E296" s="11" t="s">
        <v>1000</v>
      </c>
      <c r="F296" s="9" t="s">
        <v>1001</v>
      </c>
      <c r="G296" s="11" t="s">
        <v>249</v>
      </c>
      <c r="H296" s="12" t="n">
        <v>79.9</v>
      </c>
      <c r="I296" s="24" t="n">
        <f aca="false">H296*0.6</f>
        <v>47.94</v>
      </c>
      <c r="J296" s="14" t="s">
        <v>967</v>
      </c>
      <c r="K296" s="15" t="n">
        <f aca="false">J296*0.4</f>
        <v>28.48</v>
      </c>
      <c r="L296" s="16" t="n">
        <f aca="false">I296+K296</f>
        <v>76.42</v>
      </c>
      <c r="M296" s="17"/>
    </row>
    <row r="297" customFormat="false" ht="30" hidden="false" customHeight="true" outlineLevel="0" collapsed="false">
      <c r="A297" s="8" t="n">
        <v>294</v>
      </c>
      <c r="B297" s="9" t="s">
        <v>1002</v>
      </c>
      <c r="C297" s="10" t="s">
        <v>1003</v>
      </c>
      <c r="D297" s="10" t="s">
        <v>17</v>
      </c>
      <c r="E297" s="11" t="s">
        <v>1000</v>
      </c>
      <c r="F297" s="9" t="s">
        <v>1001</v>
      </c>
      <c r="G297" s="11" t="s">
        <v>249</v>
      </c>
      <c r="H297" s="12" t="n">
        <v>72.24</v>
      </c>
      <c r="I297" s="24" t="n">
        <f aca="false">H297*0.6</f>
        <v>43.344</v>
      </c>
      <c r="J297" s="14" t="s">
        <v>1004</v>
      </c>
      <c r="K297" s="15" t="n">
        <f aca="false">J297*0.4</f>
        <v>29.66</v>
      </c>
      <c r="L297" s="16" t="n">
        <f aca="false">I297+K297</f>
        <v>73.004</v>
      </c>
      <c r="M297" s="17"/>
    </row>
    <row r="298" customFormat="false" ht="30" hidden="false" customHeight="true" outlineLevel="0" collapsed="false">
      <c r="A298" s="8" t="n">
        <v>295</v>
      </c>
      <c r="B298" s="9" t="s">
        <v>1005</v>
      </c>
      <c r="C298" s="10" t="s">
        <v>1006</v>
      </c>
      <c r="D298" s="10" t="s">
        <v>24</v>
      </c>
      <c r="E298" s="11" t="s">
        <v>1000</v>
      </c>
      <c r="F298" s="9" t="s">
        <v>1001</v>
      </c>
      <c r="G298" s="11" t="s">
        <v>249</v>
      </c>
      <c r="H298" s="12" t="n">
        <v>69.98</v>
      </c>
      <c r="I298" s="24" t="n">
        <f aca="false">H298*0.6</f>
        <v>41.988</v>
      </c>
      <c r="J298" s="14" t="s">
        <v>1007</v>
      </c>
      <c r="K298" s="15" t="n">
        <f aca="false">J298*0.4</f>
        <v>29.28</v>
      </c>
      <c r="L298" s="16" t="n">
        <f aca="false">I298+K298</f>
        <v>71.268</v>
      </c>
      <c r="M298" s="17"/>
    </row>
    <row r="299" customFormat="false" ht="30" hidden="false" customHeight="true" outlineLevel="0" collapsed="false">
      <c r="A299" s="8" t="n">
        <v>296</v>
      </c>
      <c r="B299" s="9" t="s">
        <v>1008</v>
      </c>
      <c r="C299" s="10" t="s">
        <v>1009</v>
      </c>
      <c r="D299" s="10" t="s">
        <v>24</v>
      </c>
      <c r="E299" s="11" t="s">
        <v>1010</v>
      </c>
      <c r="F299" s="9" t="s">
        <v>1011</v>
      </c>
      <c r="G299" s="11" t="s">
        <v>1012</v>
      </c>
      <c r="H299" s="12" t="n">
        <v>80.4</v>
      </c>
      <c r="I299" s="13" t="n">
        <f aca="false">H299*0.6</f>
        <v>48.24</v>
      </c>
      <c r="J299" s="14" t="s">
        <v>410</v>
      </c>
      <c r="K299" s="15" t="n">
        <f aca="false">J299*0.4</f>
        <v>32.336</v>
      </c>
      <c r="L299" s="16" t="n">
        <f aca="false">I299+K299</f>
        <v>80.576</v>
      </c>
      <c r="M299" s="17"/>
    </row>
    <row r="300" customFormat="false" ht="30" hidden="false" customHeight="true" outlineLevel="0" collapsed="false">
      <c r="A300" s="8" t="n">
        <v>297</v>
      </c>
      <c r="B300" s="9" t="s">
        <v>1013</v>
      </c>
      <c r="C300" s="10" t="s">
        <v>1014</v>
      </c>
      <c r="D300" s="10" t="s">
        <v>24</v>
      </c>
      <c r="E300" s="11" t="s">
        <v>1010</v>
      </c>
      <c r="F300" s="9" t="s">
        <v>1011</v>
      </c>
      <c r="G300" s="11" t="s">
        <v>1012</v>
      </c>
      <c r="H300" s="12" t="n">
        <v>79.76</v>
      </c>
      <c r="I300" s="13" t="n">
        <f aca="false">H300*0.6</f>
        <v>47.856</v>
      </c>
      <c r="J300" s="14" t="s">
        <v>1015</v>
      </c>
      <c r="K300" s="15" t="n">
        <f aca="false">J300*0.4</f>
        <v>32.612</v>
      </c>
      <c r="L300" s="16" t="n">
        <f aca="false">I300+K300</f>
        <v>80.468</v>
      </c>
      <c r="M300" s="17"/>
    </row>
    <row r="301" customFormat="false" ht="30" hidden="false" customHeight="true" outlineLevel="0" collapsed="false">
      <c r="A301" s="8" t="n">
        <v>298</v>
      </c>
      <c r="B301" s="9" t="s">
        <v>1016</v>
      </c>
      <c r="C301" s="10" t="s">
        <v>1017</v>
      </c>
      <c r="D301" s="10" t="s">
        <v>24</v>
      </c>
      <c r="E301" s="11" t="s">
        <v>1010</v>
      </c>
      <c r="F301" s="9" t="s">
        <v>1011</v>
      </c>
      <c r="G301" s="11" t="s">
        <v>1012</v>
      </c>
      <c r="H301" s="12" t="n">
        <v>78.12</v>
      </c>
      <c r="I301" s="13" t="n">
        <f aca="false">H301*0.6</f>
        <v>46.872</v>
      </c>
      <c r="J301" s="14" t="s">
        <v>1018</v>
      </c>
      <c r="K301" s="15" t="n">
        <f aca="false">J301*0.4</f>
        <v>32.028</v>
      </c>
      <c r="L301" s="16" t="n">
        <f aca="false">I301+K301</f>
        <v>78.9</v>
      </c>
      <c r="M301" s="17"/>
    </row>
    <row r="302" customFormat="false" ht="30" hidden="false" customHeight="true" outlineLevel="0" collapsed="false">
      <c r="A302" s="8" t="n">
        <v>299</v>
      </c>
      <c r="B302" s="9" t="s">
        <v>1019</v>
      </c>
      <c r="C302" s="10" t="s">
        <v>1020</v>
      </c>
      <c r="D302" s="10" t="s">
        <v>24</v>
      </c>
      <c r="E302" s="11" t="s">
        <v>1010</v>
      </c>
      <c r="F302" s="9" t="s">
        <v>1011</v>
      </c>
      <c r="G302" s="11" t="s">
        <v>1012</v>
      </c>
      <c r="H302" s="12" t="n">
        <v>77.88</v>
      </c>
      <c r="I302" s="13" t="n">
        <f aca="false">H302*0.6</f>
        <v>46.728</v>
      </c>
      <c r="J302" s="27" t="s">
        <v>31</v>
      </c>
      <c r="K302" s="15" t="n">
        <v>0</v>
      </c>
      <c r="L302" s="16" t="n">
        <f aca="false">I302+K302</f>
        <v>46.728</v>
      </c>
      <c r="M302" s="17"/>
    </row>
    <row r="303" customFormat="false" ht="30" hidden="false" customHeight="true" outlineLevel="0" collapsed="false">
      <c r="A303" s="8" t="n">
        <v>300</v>
      </c>
      <c r="B303" s="9" t="s">
        <v>1021</v>
      </c>
      <c r="C303" s="10" t="s">
        <v>1022</v>
      </c>
      <c r="D303" s="10" t="s">
        <v>24</v>
      </c>
      <c r="E303" s="11" t="s">
        <v>1010</v>
      </c>
      <c r="F303" s="9" t="s">
        <v>1011</v>
      </c>
      <c r="G303" s="11" t="s">
        <v>1012</v>
      </c>
      <c r="H303" s="12" t="n">
        <v>76</v>
      </c>
      <c r="I303" s="13" t="n">
        <f aca="false">H303*0.6</f>
        <v>45.6</v>
      </c>
      <c r="J303" s="14" t="s">
        <v>1023</v>
      </c>
      <c r="K303" s="15" t="n">
        <f aca="false">J303*0.4</f>
        <v>30.9</v>
      </c>
      <c r="L303" s="16" t="n">
        <f aca="false">I303+K303</f>
        <v>76.5</v>
      </c>
      <c r="M303" s="17"/>
    </row>
    <row r="304" customFormat="false" ht="30" hidden="false" customHeight="true" outlineLevel="0" collapsed="false">
      <c r="A304" s="8" t="n">
        <v>301</v>
      </c>
      <c r="B304" s="9" t="s">
        <v>1024</v>
      </c>
      <c r="C304" s="10" t="s">
        <v>1025</v>
      </c>
      <c r="D304" s="10" t="s">
        <v>24</v>
      </c>
      <c r="E304" s="11" t="s">
        <v>1010</v>
      </c>
      <c r="F304" s="9" t="s">
        <v>1011</v>
      </c>
      <c r="G304" s="11" t="s">
        <v>1012</v>
      </c>
      <c r="H304" s="12" t="n">
        <v>75.52</v>
      </c>
      <c r="I304" s="13" t="n">
        <f aca="false">H304*0.6</f>
        <v>45.312</v>
      </c>
      <c r="J304" s="14" t="s">
        <v>1026</v>
      </c>
      <c r="K304" s="15" t="n">
        <f aca="false">J304*0.4</f>
        <v>31.96</v>
      </c>
      <c r="L304" s="16" t="n">
        <f aca="false">I304+K304</f>
        <v>77.272</v>
      </c>
      <c r="M304" s="17"/>
    </row>
    <row r="305" customFormat="false" ht="30" hidden="false" customHeight="true" outlineLevel="0" collapsed="false">
      <c r="A305" s="8" t="n">
        <v>302</v>
      </c>
      <c r="B305" s="9" t="s">
        <v>1027</v>
      </c>
      <c r="C305" s="10" t="s">
        <v>1028</v>
      </c>
      <c r="D305" s="10" t="s">
        <v>24</v>
      </c>
      <c r="E305" s="11" t="s">
        <v>1029</v>
      </c>
      <c r="F305" s="9" t="s">
        <v>1030</v>
      </c>
      <c r="G305" s="11" t="s">
        <v>1012</v>
      </c>
      <c r="H305" s="12" t="n">
        <v>77.26</v>
      </c>
      <c r="I305" s="13" t="n">
        <f aca="false">H305*0.6</f>
        <v>46.356</v>
      </c>
      <c r="J305" s="14" t="s">
        <v>1031</v>
      </c>
      <c r="K305" s="15" t="n">
        <f aca="false">J305*0.4</f>
        <v>33.128</v>
      </c>
      <c r="L305" s="16" t="n">
        <f aca="false">I305+K305</f>
        <v>79.484</v>
      </c>
      <c r="M305" s="17"/>
    </row>
    <row r="306" customFormat="false" ht="30" hidden="false" customHeight="true" outlineLevel="0" collapsed="false">
      <c r="A306" s="8" t="n">
        <v>303</v>
      </c>
      <c r="B306" s="9" t="s">
        <v>1032</v>
      </c>
      <c r="C306" s="10" t="s">
        <v>1033</v>
      </c>
      <c r="D306" s="10" t="s">
        <v>24</v>
      </c>
      <c r="E306" s="11" t="s">
        <v>1029</v>
      </c>
      <c r="F306" s="9" t="s">
        <v>1030</v>
      </c>
      <c r="G306" s="11" t="s">
        <v>1012</v>
      </c>
      <c r="H306" s="12" t="n">
        <v>75.22</v>
      </c>
      <c r="I306" s="13" t="n">
        <f aca="false">H306*0.6</f>
        <v>45.132</v>
      </c>
      <c r="J306" s="14" t="s">
        <v>1034</v>
      </c>
      <c r="K306" s="15" t="n">
        <f aca="false">J306*0.4</f>
        <v>31.376</v>
      </c>
      <c r="L306" s="16" t="n">
        <f aca="false">I306+K306</f>
        <v>76.508</v>
      </c>
      <c r="M306" s="17"/>
    </row>
    <row r="307" customFormat="false" ht="30" hidden="false" customHeight="true" outlineLevel="0" collapsed="false">
      <c r="A307" s="8" t="n">
        <v>304</v>
      </c>
      <c r="B307" s="9" t="s">
        <v>1035</v>
      </c>
      <c r="C307" s="10" t="s">
        <v>1036</v>
      </c>
      <c r="D307" s="10" t="s">
        <v>24</v>
      </c>
      <c r="E307" s="11" t="s">
        <v>1029</v>
      </c>
      <c r="F307" s="9" t="s">
        <v>1030</v>
      </c>
      <c r="G307" s="11" t="s">
        <v>1012</v>
      </c>
      <c r="H307" s="12" t="n">
        <v>74.26</v>
      </c>
      <c r="I307" s="13" t="n">
        <f aca="false">H307*0.6</f>
        <v>44.556</v>
      </c>
      <c r="J307" s="14" t="s">
        <v>1037</v>
      </c>
      <c r="K307" s="15" t="n">
        <f aca="false">J307*0.4</f>
        <v>33.876</v>
      </c>
      <c r="L307" s="16" t="n">
        <f aca="false">I307+K307</f>
        <v>78.432</v>
      </c>
      <c r="M307" s="17"/>
    </row>
    <row r="308" customFormat="false" ht="30" hidden="false" customHeight="true" outlineLevel="0" collapsed="false">
      <c r="A308" s="8" t="n">
        <v>305</v>
      </c>
      <c r="B308" s="9" t="s">
        <v>1038</v>
      </c>
      <c r="C308" s="10" t="s">
        <v>1039</v>
      </c>
      <c r="D308" s="10" t="s">
        <v>24</v>
      </c>
      <c r="E308" s="11" t="s">
        <v>1040</v>
      </c>
      <c r="F308" s="9" t="s">
        <v>1041</v>
      </c>
      <c r="G308" s="11" t="s">
        <v>1012</v>
      </c>
      <c r="H308" s="12" t="n">
        <v>75.64</v>
      </c>
      <c r="I308" s="13" t="n">
        <f aca="false">H308*0.6</f>
        <v>45.384</v>
      </c>
      <c r="J308" s="14" t="s">
        <v>1042</v>
      </c>
      <c r="K308" s="15" t="n">
        <f aca="false">J308*0.4</f>
        <v>32.356</v>
      </c>
      <c r="L308" s="16" t="n">
        <f aca="false">I308+K308</f>
        <v>77.74</v>
      </c>
      <c r="M308" s="17"/>
    </row>
    <row r="309" customFormat="false" ht="30" hidden="false" customHeight="true" outlineLevel="0" collapsed="false">
      <c r="A309" s="8" t="n">
        <v>306</v>
      </c>
      <c r="B309" s="9" t="s">
        <v>1043</v>
      </c>
      <c r="C309" s="10" t="s">
        <v>1044</v>
      </c>
      <c r="D309" s="10" t="s">
        <v>24</v>
      </c>
      <c r="E309" s="11" t="s">
        <v>1040</v>
      </c>
      <c r="F309" s="9" t="s">
        <v>1041</v>
      </c>
      <c r="G309" s="11" t="s">
        <v>1012</v>
      </c>
      <c r="H309" s="12" t="n">
        <v>75.34</v>
      </c>
      <c r="I309" s="13" t="n">
        <f aca="false">H309*0.6</f>
        <v>45.204</v>
      </c>
      <c r="J309" s="14" t="s">
        <v>1045</v>
      </c>
      <c r="K309" s="15" t="n">
        <f aca="false">J309*0.4</f>
        <v>30.508</v>
      </c>
      <c r="L309" s="16" t="n">
        <f aca="false">I309+K309</f>
        <v>75.712</v>
      </c>
      <c r="M309" s="17"/>
    </row>
    <row r="310" customFormat="false" ht="30" hidden="false" customHeight="true" outlineLevel="0" collapsed="false">
      <c r="A310" s="8" t="n">
        <v>307</v>
      </c>
      <c r="B310" s="9" t="s">
        <v>1046</v>
      </c>
      <c r="C310" s="10" t="s">
        <v>1047</v>
      </c>
      <c r="D310" s="10" t="s">
        <v>24</v>
      </c>
      <c r="E310" s="11" t="s">
        <v>1040</v>
      </c>
      <c r="F310" s="9" t="s">
        <v>1041</v>
      </c>
      <c r="G310" s="11" t="s">
        <v>1012</v>
      </c>
      <c r="H310" s="12" t="n">
        <v>73.48</v>
      </c>
      <c r="I310" s="13" t="n">
        <f aca="false">H310*0.6</f>
        <v>44.088</v>
      </c>
      <c r="J310" s="14" t="s">
        <v>1048</v>
      </c>
      <c r="K310" s="15" t="n">
        <f aca="false">J310*0.4</f>
        <v>32.004</v>
      </c>
      <c r="L310" s="16" t="n">
        <f aca="false">I310+K310</f>
        <v>76.092</v>
      </c>
      <c r="M310" s="17"/>
    </row>
    <row r="311" customFormat="false" ht="30" hidden="false" customHeight="true" outlineLevel="0" collapsed="false">
      <c r="A311" s="8" t="n">
        <v>308</v>
      </c>
      <c r="B311" s="9" t="s">
        <v>1049</v>
      </c>
      <c r="C311" s="10" t="s">
        <v>1050</v>
      </c>
      <c r="D311" s="10" t="s">
        <v>24</v>
      </c>
      <c r="E311" s="11" t="s">
        <v>1051</v>
      </c>
      <c r="F311" s="9" t="s">
        <v>1052</v>
      </c>
      <c r="G311" s="11" t="s">
        <v>1012</v>
      </c>
      <c r="H311" s="12" t="n">
        <v>78.64</v>
      </c>
      <c r="I311" s="13" t="n">
        <f aca="false">H311*0.6</f>
        <v>47.184</v>
      </c>
      <c r="J311" s="27" t="s">
        <v>31</v>
      </c>
      <c r="K311" s="15" t="n">
        <v>0</v>
      </c>
      <c r="L311" s="16" t="n">
        <f aca="false">I311+K311</f>
        <v>47.184</v>
      </c>
      <c r="M311" s="17"/>
    </row>
    <row r="312" customFormat="false" ht="30" hidden="false" customHeight="true" outlineLevel="0" collapsed="false">
      <c r="A312" s="8" t="n">
        <v>309</v>
      </c>
      <c r="B312" s="9" t="s">
        <v>1053</v>
      </c>
      <c r="C312" s="10" t="s">
        <v>1054</v>
      </c>
      <c r="D312" s="10" t="s">
        <v>24</v>
      </c>
      <c r="E312" s="11" t="s">
        <v>1051</v>
      </c>
      <c r="F312" s="9" t="s">
        <v>1052</v>
      </c>
      <c r="G312" s="11" t="s">
        <v>1012</v>
      </c>
      <c r="H312" s="12" t="n">
        <v>75.74</v>
      </c>
      <c r="I312" s="13" t="n">
        <f aca="false">H312*0.6</f>
        <v>45.444</v>
      </c>
      <c r="J312" s="14" t="s">
        <v>1055</v>
      </c>
      <c r="K312" s="15" t="n">
        <f aca="false">J312*0.4</f>
        <v>32.624</v>
      </c>
      <c r="L312" s="16" t="n">
        <f aca="false">I312+K312</f>
        <v>78.068</v>
      </c>
      <c r="M312" s="17"/>
    </row>
    <row r="313" customFormat="false" ht="30" hidden="false" customHeight="true" outlineLevel="0" collapsed="false">
      <c r="A313" s="8" t="n">
        <v>310</v>
      </c>
      <c r="B313" s="9" t="s">
        <v>1056</v>
      </c>
      <c r="C313" s="10" t="s">
        <v>1057</v>
      </c>
      <c r="D313" s="10" t="s">
        <v>24</v>
      </c>
      <c r="E313" s="11" t="s">
        <v>1051</v>
      </c>
      <c r="F313" s="9" t="s">
        <v>1052</v>
      </c>
      <c r="G313" s="11" t="s">
        <v>1012</v>
      </c>
      <c r="H313" s="12" t="n">
        <v>74.36</v>
      </c>
      <c r="I313" s="13" t="n">
        <f aca="false">H313*0.6</f>
        <v>44.616</v>
      </c>
      <c r="J313" s="14" t="s">
        <v>1058</v>
      </c>
      <c r="K313" s="15" t="n">
        <f aca="false">J313*0.4</f>
        <v>30.652</v>
      </c>
      <c r="L313" s="16" t="n">
        <f aca="false">I313+K313</f>
        <v>75.268</v>
      </c>
      <c r="M313" s="17"/>
    </row>
    <row r="314" customFormat="false" ht="30" hidden="false" customHeight="true" outlineLevel="0" collapsed="false">
      <c r="A314" s="8" t="n">
        <v>311</v>
      </c>
      <c r="B314" s="9" t="s">
        <v>1059</v>
      </c>
      <c r="C314" s="10" t="s">
        <v>1060</v>
      </c>
      <c r="D314" s="10" t="s">
        <v>24</v>
      </c>
      <c r="E314" s="11" t="s">
        <v>1061</v>
      </c>
      <c r="F314" s="9" t="s">
        <v>1062</v>
      </c>
      <c r="G314" s="11" t="s">
        <v>1012</v>
      </c>
      <c r="H314" s="12" t="n">
        <v>78.64</v>
      </c>
      <c r="I314" s="13" t="n">
        <f aca="false">H314*0.6</f>
        <v>47.184</v>
      </c>
      <c r="J314" s="14" t="s">
        <v>1063</v>
      </c>
      <c r="K314" s="15" t="n">
        <f aca="false">J314*0.4</f>
        <v>32.316</v>
      </c>
      <c r="L314" s="16" t="n">
        <f aca="false">I314+K314</f>
        <v>79.5</v>
      </c>
      <c r="M314" s="17"/>
    </row>
    <row r="315" customFormat="false" ht="30" hidden="false" customHeight="true" outlineLevel="0" collapsed="false">
      <c r="A315" s="8" t="n">
        <v>312</v>
      </c>
      <c r="B315" s="9" t="s">
        <v>1064</v>
      </c>
      <c r="C315" s="10" t="s">
        <v>1065</v>
      </c>
      <c r="D315" s="10" t="s">
        <v>17</v>
      </c>
      <c r="E315" s="11" t="s">
        <v>1061</v>
      </c>
      <c r="F315" s="9" t="s">
        <v>1062</v>
      </c>
      <c r="G315" s="11" t="s">
        <v>1012</v>
      </c>
      <c r="H315" s="12" t="n">
        <v>78</v>
      </c>
      <c r="I315" s="13" t="n">
        <f aca="false">H315*0.6</f>
        <v>46.8</v>
      </c>
      <c r="J315" s="14" t="s">
        <v>1066</v>
      </c>
      <c r="K315" s="15" t="n">
        <f aca="false">J315*0.4</f>
        <v>32.076</v>
      </c>
      <c r="L315" s="16" t="n">
        <f aca="false">I315+K315</f>
        <v>78.876</v>
      </c>
      <c r="M315" s="17"/>
    </row>
    <row r="316" customFormat="false" ht="30" hidden="false" customHeight="true" outlineLevel="0" collapsed="false">
      <c r="A316" s="8" t="n">
        <v>313</v>
      </c>
      <c r="B316" s="9" t="s">
        <v>1067</v>
      </c>
      <c r="C316" s="10" t="s">
        <v>1068</v>
      </c>
      <c r="D316" s="10" t="s">
        <v>24</v>
      </c>
      <c r="E316" s="11" t="s">
        <v>1061</v>
      </c>
      <c r="F316" s="9" t="s">
        <v>1062</v>
      </c>
      <c r="G316" s="11" t="s">
        <v>1012</v>
      </c>
      <c r="H316" s="12" t="n">
        <v>77.48</v>
      </c>
      <c r="I316" s="13" t="n">
        <f aca="false">H316*0.6</f>
        <v>46.488</v>
      </c>
      <c r="J316" s="14" t="s">
        <v>1069</v>
      </c>
      <c r="K316" s="15" t="n">
        <f aca="false">J316*0.4</f>
        <v>32.992</v>
      </c>
      <c r="L316" s="16" t="n">
        <f aca="false">I316+K316</f>
        <v>79.48</v>
      </c>
      <c r="M316" s="17"/>
    </row>
    <row r="317" customFormat="false" ht="30" hidden="false" customHeight="true" outlineLevel="0" collapsed="false">
      <c r="A317" s="8" t="n">
        <v>314</v>
      </c>
      <c r="B317" s="9" t="s">
        <v>1070</v>
      </c>
      <c r="C317" s="10" t="s">
        <v>1071</v>
      </c>
      <c r="D317" s="10" t="s">
        <v>24</v>
      </c>
      <c r="E317" s="11" t="s">
        <v>1072</v>
      </c>
      <c r="F317" s="9" t="s">
        <v>1073</v>
      </c>
      <c r="G317" s="11" t="s">
        <v>1012</v>
      </c>
      <c r="H317" s="12" t="n">
        <v>76.38</v>
      </c>
      <c r="I317" s="13" t="n">
        <f aca="false">H317*0.6</f>
        <v>45.828</v>
      </c>
      <c r="J317" s="14" t="s">
        <v>1074</v>
      </c>
      <c r="K317" s="15" t="n">
        <f aca="false">J317*0.4</f>
        <v>30.772</v>
      </c>
      <c r="L317" s="16" t="n">
        <f aca="false">I317+K317</f>
        <v>76.6</v>
      </c>
      <c r="M317" s="17"/>
    </row>
    <row r="318" customFormat="false" ht="30" hidden="false" customHeight="true" outlineLevel="0" collapsed="false">
      <c r="A318" s="8" t="n">
        <v>315</v>
      </c>
      <c r="B318" s="9" t="s">
        <v>1075</v>
      </c>
      <c r="C318" s="10" t="s">
        <v>1076</v>
      </c>
      <c r="D318" s="10" t="s">
        <v>24</v>
      </c>
      <c r="E318" s="11" t="s">
        <v>1072</v>
      </c>
      <c r="F318" s="9" t="s">
        <v>1073</v>
      </c>
      <c r="G318" s="11" t="s">
        <v>1012</v>
      </c>
      <c r="H318" s="12" t="n">
        <v>73.72</v>
      </c>
      <c r="I318" s="13" t="n">
        <f aca="false">H318*0.6</f>
        <v>44.232</v>
      </c>
      <c r="J318" s="14" t="s">
        <v>1077</v>
      </c>
      <c r="K318" s="15" t="n">
        <f aca="false">J318*0.4</f>
        <v>32.796</v>
      </c>
      <c r="L318" s="16" t="n">
        <f aca="false">I318+K318</f>
        <v>77.028</v>
      </c>
      <c r="M318" s="17"/>
    </row>
    <row r="319" customFormat="false" ht="30" hidden="false" customHeight="true" outlineLevel="0" collapsed="false">
      <c r="A319" s="8" t="n">
        <v>316</v>
      </c>
      <c r="B319" s="9" t="s">
        <v>1078</v>
      </c>
      <c r="C319" s="10" t="s">
        <v>1079</v>
      </c>
      <c r="D319" s="10" t="s">
        <v>24</v>
      </c>
      <c r="E319" s="11" t="s">
        <v>1072</v>
      </c>
      <c r="F319" s="9" t="s">
        <v>1073</v>
      </c>
      <c r="G319" s="11" t="s">
        <v>1012</v>
      </c>
      <c r="H319" s="12" t="n">
        <v>73.62</v>
      </c>
      <c r="I319" s="13" t="n">
        <f aca="false">H319*0.6</f>
        <v>44.172</v>
      </c>
      <c r="J319" s="14" t="s">
        <v>1080</v>
      </c>
      <c r="K319" s="15" t="n">
        <f aca="false">J319*0.4</f>
        <v>32.712</v>
      </c>
      <c r="L319" s="16" t="n">
        <f aca="false">I319+K319</f>
        <v>76.884</v>
      </c>
      <c r="M319" s="17"/>
    </row>
    <row r="320" customFormat="false" ht="30" hidden="false" customHeight="true" outlineLevel="0" collapsed="false">
      <c r="A320" s="8" t="n">
        <v>317</v>
      </c>
      <c r="B320" s="9" t="s">
        <v>1081</v>
      </c>
      <c r="C320" s="10" t="s">
        <v>1082</v>
      </c>
      <c r="D320" s="10" t="s">
        <v>24</v>
      </c>
      <c r="E320" s="11" t="s">
        <v>1083</v>
      </c>
      <c r="F320" s="9" t="s">
        <v>1084</v>
      </c>
      <c r="G320" s="11" t="s">
        <v>1012</v>
      </c>
      <c r="H320" s="12" t="n">
        <v>73.76</v>
      </c>
      <c r="I320" s="13" t="n">
        <f aca="false">H320*0.6</f>
        <v>44.256</v>
      </c>
      <c r="J320" s="14" t="s">
        <v>1085</v>
      </c>
      <c r="K320" s="15" t="n">
        <f aca="false">J320*0.4</f>
        <v>32.22</v>
      </c>
      <c r="L320" s="16" t="n">
        <f aca="false">I320+K320</f>
        <v>76.476</v>
      </c>
      <c r="M320" s="17"/>
    </row>
    <row r="321" customFormat="false" ht="30" hidden="false" customHeight="true" outlineLevel="0" collapsed="false">
      <c r="A321" s="8" t="n">
        <v>318</v>
      </c>
      <c r="B321" s="9" t="s">
        <v>1086</v>
      </c>
      <c r="C321" s="10" t="s">
        <v>1087</v>
      </c>
      <c r="D321" s="10" t="s">
        <v>24</v>
      </c>
      <c r="E321" s="11" t="s">
        <v>1083</v>
      </c>
      <c r="F321" s="9" t="s">
        <v>1084</v>
      </c>
      <c r="G321" s="11" t="s">
        <v>1012</v>
      </c>
      <c r="H321" s="12" t="n">
        <v>73.24</v>
      </c>
      <c r="I321" s="13" t="n">
        <f aca="false">H321*0.6</f>
        <v>43.944</v>
      </c>
      <c r="J321" s="14" t="s">
        <v>1088</v>
      </c>
      <c r="K321" s="15" t="n">
        <f aca="false">J321*0.4</f>
        <v>31.056</v>
      </c>
      <c r="L321" s="16" t="n">
        <f aca="false">I321+K321</f>
        <v>75</v>
      </c>
      <c r="M321" s="17"/>
    </row>
    <row r="322" customFormat="false" ht="30" hidden="false" customHeight="true" outlineLevel="0" collapsed="false">
      <c r="A322" s="8" t="n">
        <v>319</v>
      </c>
      <c r="B322" s="9" t="s">
        <v>1089</v>
      </c>
      <c r="C322" s="10" t="s">
        <v>1090</v>
      </c>
      <c r="D322" s="10" t="s">
        <v>24</v>
      </c>
      <c r="E322" s="11" t="s">
        <v>1083</v>
      </c>
      <c r="F322" s="9" t="s">
        <v>1084</v>
      </c>
      <c r="G322" s="11" t="s">
        <v>1012</v>
      </c>
      <c r="H322" s="12" t="n">
        <v>72.5</v>
      </c>
      <c r="I322" s="13" t="n">
        <f aca="false">H322*0.6</f>
        <v>43.5</v>
      </c>
      <c r="J322" s="14" t="s">
        <v>1091</v>
      </c>
      <c r="K322" s="15" t="n">
        <f aca="false">J322*0.4</f>
        <v>32.824</v>
      </c>
      <c r="L322" s="16" t="n">
        <f aca="false">I322+K322</f>
        <v>76.324</v>
      </c>
      <c r="M322" s="17"/>
    </row>
    <row r="323" customFormat="false" ht="30" hidden="false" customHeight="true" outlineLevel="0" collapsed="false">
      <c r="A323" s="8" t="n">
        <v>320</v>
      </c>
      <c r="B323" s="9" t="s">
        <v>1092</v>
      </c>
      <c r="C323" s="10" t="s">
        <v>1093</v>
      </c>
      <c r="D323" s="10" t="s">
        <v>24</v>
      </c>
      <c r="E323" s="11" t="s">
        <v>1094</v>
      </c>
      <c r="F323" s="9" t="s">
        <v>1095</v>
      </c>
      <c r="G323" s="11" t="s">
        <v>1012</v>
      </c>
      <c r="H323" s="12" t="n">
        <v>80.38</v>
      </c>
      <c r="I323" s="13" t="n">
        <f aca="false">H323*0.6</f>
        <v>48.228</v>
      </c>
      <c r="J323" s="14" t="s">
        <v>1045</v>
      </c>
      <c r="K323" s="15" t="n">
        <f aca="false">J323*0.4</f>
        <v>30.508</v>
      </c>
      <c r="L323" s="16" t="n">
        <f aca="false">I323+K323</f>
        <v>78.736</v>
      </c>
      <c r="M323" s="17"/>
    </row>
    <row r="324" customFormat="false" ht="30" hidden="false" customHeight="true" outlineLevel="0" collapsed="false">
      <c r="A324" s="8" t="n">
        <v>321</v>
      </c>
      <c r="B324" s="9" t="s">
        <v>1096</v>
      </c>
      <c r="C324" s="10" t="s">
        <v>1097</v>
      </c>
      <c r="D324" s="10" t="s">
        <v>24</v>
      </c>
      <c r="E324" s="11" t="s">
        <v>1094</v>
      </c>
      <c r="F324" s="9" t="s">
        <v>1095</v>
      </c>
      <c r="G324" s="11" t="s">
        <v>1012</v>
      </c>
      <c r="H324" s="12" t="n">
        <v>75.86</v>
      </c>
      <c r="I324" s="13" t="n">
        <f aca="false">H324*0.6</f>
        <v>45.516</v>
      </c>
      <c r="J324" s="14" t="s">
        <v>1098</v>
      </c>
      <c r="K324" s="15" t="n">
        <f aca="false">J324*0.4</f>
        <v>30.984</v>
      </c>
      <c r="L324" s="16" t="n">
        <f aca="false">I324+K324</f>
        <v>76.5</v>
      </c>
      <c r="M324" s="17"/>
    </row>
    <row r="325" customFormat="false" ht="30" hidden="false" customHeight="true" outlineLevel="0" collapsed="false">
      <c r="A325" s="8" t="n">
        <v>322</v>
      </c>
      <c r="B325" s="9" t="s">
        <v>1099</v>
      </c>
      <c r="C325" s="10" t="s">
        <v>1100</v>
      </c>
      <c r="D325" s="10" t="s">
        <v>24</v>
      </c>
      <c r="E325" s="11" t="s">
        <v>1094</v>
      </c>
      <c r="F325" s="9" t="s">
        <v>1095</v>
      </c>
      <c r="G325" s="11" t="s">
        <v>1012</v>
      </c>
      <c r="H325" s="12" t="n">
        <v>75.74</v>
      </c>
      <c r="I325" s="13" t="n">
        <f aca="false">H325*0.6</f>
        <v>45.444</v>
      </c>
      <c r="J325" s="14" t="s">
        <v>1101</v>
      </c>
      <c r="K325" s="15" t="n">
        <f aca="false">J325*0.4</f>
        <v>31.92</v>
      </c>
      <c r="L325" s="16" t="n">
        <f aca="false">I325+K325</f>
        <v>77.364</v>
      </c>
      <c r="M325" s="17"/>
    </row>
    <row r="326" customFormat="false" ht="30" hidden="false" customHeight="true" outlineLevel="0" collapsed="false">
      <c r="A326" s="8" t="n">
        <v>323</v>
      </c>
      <c r="B326" s="9" t="s">
        <v>1102</v>
      </c>
      <c r="C326" s="10" t="s">
        <v>1103</v>
      </c>
      <c r="D326" s="10" t="s">
        <v>24</v>
      </c>
      <c r="E326" s="11" t="s">
        <v>1104</v>
      </c>
      <c r="F326" s="9" t="s">
        <v>1105</v>
      </c>
      <c r="G326" s="11" t="s">
        <v>1012</v>
      </c>
      <c r="H326" s="12" t="n">
        <v>79.12</v>
      </c>
      <c r="I326" s="13" t="n">
        <f aca="false">H326*0.6</f>
        <v>47.472</v>
      </c>
      <c r="J326" s="14" t="s">
        <v>1106</v>
      </c>
      <c r="K326" s="15" t="n">
        <f aca="false">J326*0.4</f>
        <v>30.276</v>
      </c>
      <c r="L326" s="16" t="n">
        <f aca="false">I326+K326</f>
        <v>77.748</v>
      </c>
      <c r="M326" s="17"/>
    </row>
    <row r="327" customFormat="false" ht="30" hidden="false" customHeight="true" outlineLevel="0" collapsed="false">
      <c r="A327" s="8" t="n">
        <v>324</v>
      </c>
      <c r="B327" s="9" t="s">
        <v>1107</v>
      </c>
      <c r="C327" s="10" t="s">
        <v>1108</v>
      </c>
      <c r="D327" s="10" t="s">
        <v>24</v>
      </c>
      <c r="E327" s="11" t="s">
        <v>1104</v>
      </c>
      <c r="F327" s="9" t="s">
        <v>1105</v>
      </c>
      <c r="G327" s="11" t="s">
        <v>1012</v>
      </c>
      <c r="H327" s="12" t="n">
        <v>74.84</v>
      </c>
      <c r="I327" s="13" t="n">
        <f aca="false">H327*0.6</f>
        <v>44.904</v>
      </c>
      <c r="J327" s="14" t="s">
        <v>1109</v>
      </c>
      <c r="K327" s="15" t="n">
        <f aca="false">J327*0.4</f>
        <v>29.984</v>
      </c>
      <c r="L327" s="16" t="n">
        <f aca="false">I327+K327</f>
        <v>74.888</v>
      </c>
      <c r="M327" s="17"/>
    </row>
    <row r="328" customFormat="false" ht="30" hidden="false" customHeight="true" outlineLevel="0" collapsed="false">
      <c r="A328" s="8" t="n">
        <v>325</v>
      </c>
      <c r="B328" s="9" t="s">
        <v>1110</v>
      </c>
      <c r="C328" s="10" t="s">
        <v>1111</v>
      </c>
      <c r="D328" s="10" t="s">
        <v>24</v>
      </c>
      <c r="E328" s="11" t="s">
        <v>1104</v>
      </c>
      <c r="F328" s="9" t="s">
        <v>1105</v>
      </c>
      <c r="G328" s="11" t="s">
        <v>1012</v>
      </c>
      <c r="H328" s="12" t="n">
        <v>73.36</v>
      </c>
      <c r="I328" s="13" t="n">
        <f aca="false">H328*0.6</f>
        <v>44.016</v>
      </c>
      <c r="J328" s="14" t="s">
        <v>1112</v>
      </c>
      <c r="K328" s="15" t="n">
        <f aca="false">J328*0.4</f>
        <v>32.58</v>
      </c>
      <c r="L328" s="16" t="n">
        <f aca="false">I328+K328</f>
        <v>76.596</v>
      </c>
      <c r="M328" s="17"/>
    </row>
    <row r="329" customFormat="false" ht="30" hidden="false" customHeight="true" outlineLevel="0" collapsed="false">
      <c r="A329" s="8" t="n">
        <v>326</v>
      </c>
      <c r="B329" s="9" t="s">
        <v>1113</v>
      </c>
      <c r="C329" s="10" t="s">
        <v>1114</v>
      </c>
      <c r="D329" s="10" t="s">
        <v>24</v>
      </c>
      <c r="E329" s="11" t="s">
        <v>1115</v>
      </c>
      <c r="F329" s="9" t="s">
        <v>1116</v>
      </c>
      <c r="G329" s="11" t="s">
        <v>1012</v>
      </c>
      <c r="H329" s="12" t="n">
        <v>70.12</v>
      </c>
      <c r="I329" s="13" t="n">
        <f aca="false">H329*0.6</f>
        <v>42.072</v>
      </c>
      <c r="J329" s="14" t="s">
        <v>1117</v>
      </c>
      <c r="K329" s="15" t="n">
        <f aca="false">J329*0.4</f>
        <v>31.168</v>
      </c>
      <c r="L329" s="16" t="n">
        <f aca="false">I329+K329</f>
        <v>73.24</v>
      </c>
      <c r="M329" s="17"/>
    </row>
    <row r="330" customFormat="false" ht="30" hidden="false" customHeight="true" outlineLevel="0" collapsed="false">
      <c r="A330" s="8" t="n">
        <v>327</v>
      </c>
      <c r="B330" s="9" t="s">
        <v>1118</v>
      </c>
      <c r="C330" s="10" t="s">
        <v>1119</v>
      </c>
      <c r="D330" s="10" t="s">
        <v>24</v>
      </c>
      <c r="E330" s="11" t="s">
        <v>1115</v>
      </c>
      <c r="F330" s="9" t="s">
        <v>1116</v>
      </c>
      <c r="G330" s="11" t="s">
        <v>1012</v>
      </c>
      <c r="H330" s="12" t="n">
        <v>69.12</v>
      </c>
      <c r="I330" s="13" t="n">
        <f aca="false">H330*0.6</f>
        <v>41.472</v>
      </c>
      <c r="J330" s="14" t="s">
        <v>1120</v>
      </c>
      <c r="K330" s="15" t="n">
        <f aca="false">J330*0.4</f>
        <v>32.068</v>
      </c>
      <c r="L330" s="16" t="n">
        <f aca="false">I330+K330</f>
        <v>73.54</v>
      </c>
      <c r="M330" s="17"/>
    </row>
    <row r="331" customFormat="false" ht="30" hidden="false" customHeight="true" outlineLevel="0" collapsed="false">
      <c r="A331" s="8" t="n">
        <v>328</v>
      </c>
      <c r="B331" s="9" t="s">
        <v>1121</v>
      </c>
      <c r="C331" s="10" t="s">
        <v>1122</v>
      </c>
      <c r="D331" s="10" t="s">
        <v>24</v>
      </c>
      <c r="E331" s="11" t="s">
        <v>1115</v>
      </c>
      <c r="F331" s="9" t="s">
        <v>1116</v>
      </c>
      <c r="G331" s="11" t="s">
        <v>1012</v>
      </c>
      <c r="H331" s="12" t="n">
        <v>68.36</v>
      </c>
      <c r="I331" s="13" t="n">
        <f aca="false">H331*0.6</f>
        <v>41.016</v>
      </c>
      <c r="J331" s="14" t="s">
        <v>385</v>
      </c>
      <c r="K331" s="15" t="n">
        <f aca="false">J331*0.4</f>
        <v>34.008</v>
      </c>
      <c r="L331" s="16" t="n">
        <f aca="false">I331+K331</f>
        <v>75.024</v>
      </c>
      <c r="M331" s="17"/>
    </row>
    <row r="332" customFormat="false" ht="30" hidden="false" customHeight="true" outlineLevel="0" collapsed="false">
      <c r="A332" s="8" t="n">
        <v>329</v>
      </c>
      <c r="B332" s="9" t="s">
        <v>1123</v>
      </c>
      <c r="C332" s="10" t="s">
        <v>1124</v>
      </c>
      <c r="D332" s="10" t="s">
        <v>24</v>
      </c>
      <c r="E332" s="11" t="s">
        <v>1125</v>
      </c>
      <c r="F332" s="9" t="s">
        <v>1126</v>
      </c>
      <c r="G332" s="11" t="s">
        <v>1012</v>
      </c>
      <c r="H332" s="12" t="n">
        <v>78.96</v>
      </c>
      <c r="I332" s="13" t="n">
        <f aca="false">H332*0.6</f>
        <v>47.376</v>
      </c>
      <c r="J332" s="27" t="s">
        <v>31</v>
      </c>
      <c r="K332" s="15" t="n">
        <v>0</v>
      </c>
      <c r="L332" s="16" t="n">
        <f aca="false">I332+K332</f>
        <v>47.376</v>
      </c>
      <c r="M332" s="17"/>
    </row>
    <row r="333" customFormat="false" ht="30" hidden="false" customHeight="true" outlineLevel="0" collapsed="false">
      <c r="A333" s="8" t="n">
        <v>330</v>
      </c>
      <c r="B333" s="9" t="s">
        <v>1127</v>
      </c>
      <c r="C333" s="10" t="s">
        <v>1128</v>
      </c>
      <c r="D333" s="10" t="s">
        <v>24</v>
      </c>
      <c r="E333" s="11" t="s">
        <v>1125</v>
      </c>
      <c r="F333" s="9" t="s">
        <v>1126</v>
      </c>
      <c r="G333" s="11" t="s">
        <v>1012</v>
      </c>
      <c r="H333" s="12" t="n">
        <v>78.22</v>
      </c>
      <c r="I333" s="13" t="n">
        <f aca="false">H333*0.6</f>
        <v>46.932</v>
      </c>
      <c r="J333" s="27" t="s">
        <v>31</v>
      </c>
      <c r="K333" s="15" t="n">
        <v>0</v>
      </c>
      <c r="L333" s="16" t="n">
        <f aca="false">I333+K333</f>
        <v>46.932</v>
      </c>
      <c r="M333" s="17"/>
    </row>
    <row r="334" customFormat="false" ht="30" hidden="false" customHeight="true" outlineLevel="0" collapsed="false">
      <c r="A334" s="8" t="n">
        <v>331</v>
      </c>
      <c r="B334" s="9" t="s">
        <v>1129</v>
      </c>
      <c r="C334" s="10" t="s">
        <v>1130</v>
      </c>
      <c r="D334" s="10" t="s">
        <v>24</v>
      </c>
      <c r="E334" s="11" t="s">
        <v>1125</v>
      </c>
      <c r="F334" s="9" t="s">
        <v>1126</v>
      </c>
      <c r="G334" s="11" t="s">
        <v>1012</v>
      </c>
      <c r="H334" s="12" t="n">
        <v>77.24</v>
      </c>
      <c r="I334" s="13" t="n">
        <f aca="false">H334*0.6</f>
        <v>46.344</v>
      </c>
      <c r="J334" s="14" t="s">
        <v>1131</v>
      </c>
      <c r="K334" s="15" t="n">
        <f aca="false">J334*0.4</f>
        <v>31.04</v>
      </c>
      <c r="L334" s="16" t="n">
        <f aca="false">I334+K334</f>
        <v>77.384</v>
      </c>
      <c r="M334" s="17"/>
    </row>
    <row r="335" customFormat="false" ht="30" hidden="false" customHeight="true" outlineLevel="0" collapsed="false">
      <c r="A335" s="8" t="n">
        <v>332</v>
      </c>
      <c r="B335" s="9" t="s">
        <v>1132</v>
      </c>
      <c r="C335" s="10" t="s">
        <v>1133</v>
      </c>
      <c r="D335" s="10" t="s">
        <v>24</v>
      </c>
      <c r="E335" s="11" t="s">
        <v>1134</v>
      </c>
      <c r="F335" s="9" t="s">
        <v>1135</v>
      </c>
      <c r="G335" s="11" t="s">
        <v>1012</v>
      </c>
      <c r="H335" s="12" t="n">
        <v>72.86</v>
      </c>
      <c r="I335" s="13" t="n">
        <f aca="false">H335*0.6</f>
        <v>43.716</v>
      </c>
      <c r="J335" s="14" t="s">
        <v>1136</v>
      </c>
      <c r="K335" s="15" t="n">
        <f aca="false">J335*0.4</f>
        <v>28.428</v>
      </c>
      <c r="L335" s="16" t="n">
        <f aca="false">I335+K335</f>
        <v>72.144</v>
      </c>
      <c r="M335" s="17"/>
    </row>
    <row r="336" customFormat="false" ht="30" hidden="false" customHeight="true" outlineLevel="0" collapsed="false">
      <c r="A336" s="8" t="n">
        <v>333</v>
      </c>
      <c r="B336" s="9" t="s">
        <v>1137</v>
      </c>
      <c r="C336" s="10" t="s">
        <v>1138</v>
      </c>
      <c r="D336" s="10" t="s">
        <v>24</v>
      </c>
      <c r="E336" s="11" t="s">
        <v>1134</v>
      </c>
      <c r="F336" s="9" t="s">
        <v>1135</v>
      </c>
      <c r="G336" s="11" t="s">
        <v>1012</v>
      </c>
      <c r="H336" s="12" t="n">
        <v>69.62</v>
      </c>
      <c r="I336" s="13" t="n">
        <f aca="false">H336*0.6</f>
        <v>41.772</v>
      </c>
      <c r="J336" s="14" t="s">
        <v>25</v>
      </c>
      <c r="K336" s="15" t="n">
        <f aca="false">J336*0.4</f>
        <v>31.456</v>
      </c>
      <c r="L336" s="16" t="n">
        <f aca="false">I336+K336</f>
        <v>73.228</v>
      </c>
      <c r="M336" s="17"/>
    </row>
    <row r="337" customFormat="false" ht="30" hidden="false" customHeight="true" outlineLevel="0" collapsed="false">
      <c r="A337" s="8" t="n">
        <v>334</v>
      </c>
      <c r="B337" s="9" t="s">
        <v>1139</v>
      </c>
      <c r="C337" s="10" t="s">
        <v>1140</v>
      </c>
      <c r="D337" s="10" t="s">
        <v>24</v>
      </c>
      <c r="E337" s="11" t="s">
        <v>1134</v>
      </c>
      <c r="F337" s="9" t="s">
        <v>1135</v>
      </c>
      <c r="G337" s="11" t="s">
        <v>1012</v>
      </c>
      <c r="H337" s="12" t="n">
        <v>68.12</v>
      </c>
      <c r="I337" s="13" t="n">
        <f aca="false">H337*0.6</f>
        <v>40.872</v>
      </c>
      <c r="J337" s="14" t="s">
        <v>1141</v>
      </c>
      <c r="K337" s="15" t="n">
        <f aca="false">J337*0.4</f>
        <v>28.084</v>
      </c>
      <c r="L337" s="16" t="n">
        <f aca="false">I337+K337</f>
        <v>68.956</v>
      </c>
      <c r="M337" s="17"/>
    </row>
    <row r="338" customFormat="false" ht="30" hidden="false" customHeight="true" outlineLevel="0" collapsed="false">
      <c r="A338" s="8" t="n">
        <v>335</v>
      </c>
      <c r="B338" s="9" t="s">
        <v>1142</v>
      </c>
      <c r="C338" s="10" t="s">
        <v>1143</v>
      </c>
      <c r="D338" s="10" t="s">
        <v>24</v>
      </c>
      <c r="E338" s="11" t="s">
        <v>1144</v>
      </c>
      <c r="F338" s="9" t="s">
        <v>1145</v>
      </c>
      <c r="G338" s="11" t="s">
        <v>1012</v>
      </c>
      <c r="H338" s="12" t="n">
        <v>76.46</v>
      </c>
      <c r="I338" s="13" t="n">
        <f aca="false">H338*0.6</f>
        <v>45.876</v>
      </c>
      <c r="J338" s="14" t="s">
        <v>1146</v>
      </c>
      <c r="K338" s="15" t="n">
        <f aca="false">J338*0.4</f>
        <v>33.52</v>
      </c>
      <c r="L338" s="16" t="n">
        <f aca="false">I338+K338</f>
        <v>79.396</v>
      </c>
      <c r="M338" s="17"/>
    </row>
    <row r="339" customFormat="false" ht="30" hidden="false" customHeight="true" outlineLevel="0" collapsed="false">
      <c r="A339" s="8" t="n">
        <v>336</v>
      </c>
      <c r="B339" s="9" t="s">
        <v>1147</v>
      </c>
      <c r="C339" s="10" t="s">
        <v>1148</v>
      </c>
      <c r="D339" s="10" t="s">
        <v>24</v>
      </c>
      <c r="E339" s="11" t="s">
        <v>1144</v>
      </c>
      <c r="F339" s="9" t="s">
        <v>1145</v>
      </c>
      <c r="G339" s="11" t="s">
        <v>1012</v>
      </c>
      <c r="H339" s="12" t="n">
        <v>74.76</v>
      </c>
      <c r="I339" s="13" t="n">
        <f aca="false">H339*0.6</f>
        <v>44.856</v>
      </c>
      <c r="J339" s="14" t="s">
        <v>1149</v>
      </c>
      <c r="K339" s="15" t="n">
        <f aca="false">J339*0.4</f>
        <v>32.228</v>
      </c>
      <c r="L339" s="16" t="n">
        <f aca="false">I339+K339</f>
        <v>77.084</v>
      </c>
      <c r="M339" s="17"/>
    </row>
    <row r="340" customFormat="false" ht="30" hidden="false" customHeight="true" outlineLevel="0" collapsed="false">
      <c r="A340" s="8" t="n">
        <v>337</v>
      </c>
      <c r="B340" s="9" t="s">
        <v>1150</v>
      </c>
      <c r="C340" s="10" t="s">
        <v>1151</v>
      </c>
      <c r="D340" s="10" t="s">
        <v>24</v>
      </c>
      <c r="E340" s="11" t="s">
        <v>1144</v>
      </c>
      <c r="F340" s="9" t="s">
        <v>1145</v>
      </c>
      <c r="G340" s="11" t="s">
        <v>1012</v>
      </c>
      <c r="H340" s="12" t="n">
        <v>74.5</v>
      </c>
      <c r="I340" s="13" t="n">
        <f aca="false">H340*0.6</f>
        <v>44.7</v>
      </c>
      <c r="J340" s="27" t="s">
        <v>31</v>
      </c>
      <c r="K340" s="15" t="n">
        <v>0</v>
      </c>
      <c r="L340" s="16" t="n">
        <f aca="false">I340+K340</f>
        <v>44.7</v>
      </c>
      <c r="M340" s="17"/>
    </row>
    <row r="341" customFormat="false" ht="30" hidden="false" customHeight="true" outlineLevel="0" collapsed="false">
      <c r="A341" s="8" t="n">
        <v>338</v>
      </c>
      <c r="B341" s="9" t="s">
        <v>1152</v>
      </c>
      <c r="C341" s="10" t="s">
        <v>1153</v>
      </c>
      <c r="D341" s="10" t="s">
        <v>24</v>
      </c>
      <c r="E341" s="11" t="s">
        <v>1154</v>
      </c>
      <c r="F341" s="9" t="s">
        <v>1155</v>
      </c>
      <c r="G341" s="11" t="s">
        <v>1012</v>
      </c>
      <c r="H341" s="12" t="n">
        <v>75.08</v>
      </c>
      <c r="I341" s="13" t="n">
        <f aca="false">H341*0.6</f>
        <v>45.048</v>
      </c>
      <c r="J341" s="14" t="s">
        <v>1156</v>
      </c>
      <c r="K341" s="15" t="n">
        <f aca="false">J341*0.4</f>
        <v>30.74</v>
      </c>
      <c r="L341" s="16" t="n">
        <f aca="false">I341+K341</f>
        <v>75.788</v>
      </c>
      <c r="M341" s="17"/>
    </row>
    <row r="342" customFormat="false" ht="30" hidden="false" customHeight="true" outlineLevel="0" collapsed="false">
      <c r="A342" s="8" t="n">
        <v>339</v>
      </c>
      <c r="B342" s="9" t="s">
        <v>1157</v>
      </c>
      <c r="C342" s="10" t="s">
        <v>1158</v>
      </c>
      <c r="D342" s="10" t="s">
        <v>24</v>
      </c>
      <c r="E342" s="11" t="s">
        <v>1154</v>
      </c>
      <c r="F342" s="9" t="s">
        <v>1155</v>
      </c>
      <c r="G342" s="11" t="s">
        <v>1012</v>
      </c>
      <c r="H342" s="12" t="n">
        <v>74.12</v>
      </c>
      <c r="I342" s="13" t="n">
        <f aca="false">H342*0.6</f>
        <v>44.472</v>
      </c>
      <c r="J342" s="14" t="s">
        <v>1015</v>
      </c>
      <c r="K342" s="15" t="n">
        <f aca="false">J342*0.4</f>
        <v>32.612</v>
      </c>
      <c r="L342" s="16" t="n">
        <f aca="false">I342+K342</f>
        <v>77.084</v>
      </c>
      <c r="M342" s="17"/>
    </row>
    <row r="343" customFormat="false" ht="30" hidden="false" customHeight="true" outlineLevel="0" collapsed="false">
      <c r="A343" s="8" t="n">
        <v>340</v>
      </c>
      <c r="B343" s="9" t="s">
        <v>1159</v>
      </c>
      <c r="C343" s="10" t="s">
        <v>1160</v>
      </c>
      <c r="D343" s="10" t="s">
        <v>24</v>
      </c>
      <c r="E343" s="11" t="s">
        <v>1154</v>
      </c>
      <c r="F343" s="9" t="s">
        <v>1155</v>
      </c>
      <c r="G343" s="11" t="s">
        <v>1012</v>
      </c>
      <c r="H343" s="12" t="n">
        <v>74.12</v>
      </c>
      <c r="I343" s="13" t="n">
        <f aca="false">H343*0.6</f>
        <v>44.472</v>
      </c>
      <c r="J343" s="14" t="s">
        <v>1161</v>
      </c>
      <c r="K343" s="15" t="n">
        <f aca="false">J343*0.4</f>
        <v>31.372</v>
      </c>
      <c r="L343" s="16" t="n">
        <f aca="false">I343+K343</f>
        <v>75.844</v>
      </c>
      <c r="M343" s="17"/>
    </row>
    <row r="344" customFormat="false" ht="30" hidden="false" customHeight="true" outlineLevel="0" collapsed="false">
      <c r="A344" s="8" t="n">
        <v>341</v>
      </c>
      <c r="B344" s="9" t="s">
        <v>1162</v>
      </c>
      <c r="C344" s="10" t="s">
        <v>1163</v>
      </c>
      <c r="D344" s="10" t="s">
        <v>24</v>
      </c>
      <c r="E344" s="11" t="s">
        <v>1164</v>
      </c>
      <c r="F344" s="9" t="s">
        <v>1165</v>
      </c>
      <c r="G344" s="11" t="s">
        <v>1012</v>
      </c>
      <c r="H344" s="12" t="n">
        <v>72.12</v>
      </c>
      <c r="I344" s="13" t="n">
        <f aca="false">H344*0.6</f>
        <v>43.272</v>
      </c>
      <c r="J344" s="14" t="s">
        <v>1166</v>
      </c>
      <c r="K344" s="15" t="n">
        <f aca="false">J344*0.4</f>
        <v>31.268</v>
      </c>
      <c r="L344" s="16" t="n">
        <f aca="false">I344+K344</f>
        <v>74.54</v>
      </c>
      <c r="M344" s="17"/>
    </row>
    <row r="345" customFormat="false" ht="30" hidden="false" customHeight="true" outlineLevel="0" collapsed="false">
      <c r="A345" s="8" t="n">
        <v>342</v>
      </c>
      <c r="B345" s="9" t="s">
        <v>1167</v>
      </c>
      <c r="C345" s="10" t="s">
        <v>1168</v>
      </c>
      <c r="D345" s="10" t="s">
        <v>24</v>
      </c>
      <c r="E345" s="11" t="s">
        <v>1164</v>
      </c>
      <c r="F345" s="9" t="s">
        <v>1165</v>
      </c>
      <c r="G345" s="11" t="s">
        <v>1012</v>
      </c>
      <c r="H345" s="12" t="n">
        <v>70.86</v>
      </c>
      <c r="I345" s="13" t="n">
        <f aca="false">H345*0.6</f>
        <v>42.516</v>
      </c>
      <c r="J345" s="14" t="s">
        <v>1169</v>
      </c>
      <c r="K345" s="15" t="n">
        <f aca="false">J345*0.4</f>
        <v>34.028</v>
      </c>
      <c r="L345" s="16" t="n">
        <f aca="false">I345+K345</f>
        <v>76.544</v>
      </c>
      <c r="M345" s="17"/>
    </row>
    <row r="346" customFormat="false" ht="30" hidden="false" customHeight="true" outlineLevel="0" collapsed="false">
      <c r="A346" s="8" t="n">
        <v>343</v>
      </c>
      <c r="B346" s="9" t="s">
        <v>1170</v>
      </c>
      <c r="C346" s="10" t="s">
        <v>1171</v>
      </c>
      <c r="D346" s="10" t="s">
        <v>24</v>
      </c>
      <c r="E346" s="11" t="s">
        <v>1164</v>
      </c>
      <c r="F346" s="9" t="s">
        <v>1165</v>
      </c>
      <c r="G346" s="11" t="s">
        <v>1012</v>
      </c>
      <c r="H346" s="12" t="n">
        <v>69.72</v>
      </c>
      <c r="I346" s="13" t="n">
        <f aca="false">H346*0.6</f>
        <v>41.832</v>
      </c>
      <c r="J346" s="14" t="s">
        <v>1172</v>
      </c>
      <c r="K346" s="15" t="n">
        <f aca="false">J346*0.4</f>
        <v>31.228</v>
      </c>
      <c r="L346" s="16" t="n">
        <f aca="false">I346+K346</f>
        <v>73.06</v>
      </c>
      <c r="M346" s="17"/>
    </row>
    <row r="347" customFormat="false" ht="30" hidden="false" customHeight="true" outlineLevel="0" collapsed="false">
      <c r="A347" s="8" t="n">
        <v>344</v>
      </c>
      <c r="B347" s="9" t="s">
        <v>1173</v>
      </c>
      <c r="C347" s="10" t="s">
        <v>1174</v>
      </c>
      <c r="D347" s="10" t="s">
        <v>24</v>
      </c>
      <c r="E347" s="11" t="s">
        <v>1175</v>
      </c>
      <c r="F347" s="9" t="s">
        <v>1176</v>
      </c>
      <c r="G347" s="11" t="s">
        <v>1012</v>
      </c>
      <c r="H347" s="12" t="n">
        <v>78.6</v>
      </c>
      <c r="I347" s="13" t="n">
        <f aca="false">H347*0.6</f>
        <v>47.16</v>
      </c>
      <c r="J347" s="14" t="s">
        <v>470</v>
      </c>
      <c r="K347" s="15" t="n">
        <f aca="false">J347*0.4</f>
        <v>30.592</v>
      </c>
      <c r="L347" s="16" t="n">
        <f aca="false">I347+K347</f>
        <v>77.752</v>
      </c>
      <c r="M347" s="17"/>
    </row>
    <row r="348" customFormat="false" ht="30" hidden="false" customHeight="true" outlineLevel="0" collapsed="false">
      <c r="A348" s="8" t="n">
        <v>345</v>
      </c>
      <c r="B348" s="9" t="s">
        <v>1177</v>
      </c>
      <c r="C348" s="10" t="s">
        <v>1178</v>
      </c>
      <c r="D348" s="10" t="s">
        <v>24</v>
      </c>
      <c r="E348" s="11" t="s">
        <v>1175</v>
      </c>
      <c r="F348" s="9" t="s">
        <v>1176</v>
      </c>
      <c r="G348" s="11" t="s">
        <v>1012</v>
      </c>
      <c r="H348" s="12" t="n">
        <v>71.86</v>
      </c>
      <c r="I348" s="13" t="n">
        <f aca="false">H348*0.6</f>
        <v>43.116</v>
      </c>
      <c r="J348" s="14" t="s">
        <v>1179</v>
      </c>
      <c r="K348" s="15" t="n">
        <f aca="false">J348*0.4</f>
        <v>31.068</v>
      </c>
      <c r="L348" s="16" t="n">
        <f aca="false">I348+K348</f>
        <v>74.184</v>
      </c>
      <c r="M348" s="17"/>
    </row>
    <row r="349" customFormat="false" ht="30" hidden="false" customHeight="true" outlineLevel="0" collapsed="false">
      <c r="A349" s="8" t="n">
        <v>346</v>
      </c>
      <c r="B349" s="9" t="s">
        <v>1180</v>
      </c>
      <c r="C349" s="10" t="s">
        <v>1181</v>
      </c>
      <c r="D349" s="10" t="s">
        <v>24</v>
      </c>
      <c r="E349" s="11" t="s">
        <v>1175</v>
      </c>
      <c r="F349" s="9" t="s">
        <v>1176</v>
      </c>
      <c r="G349" s="11" t="s">
        <v>1012</v>
      </c>
      <c r="H349" s="12" t="n">
        <v>71.14</v>
      </c>
      <c r="I349" s="13" t="n">
        <f aca="false">H349*0.6</f>
        <v>42.684</v>
      </c>
      <c r="J349" s="14" t="s">
        <v>1182</v>
      </c>
      <c r="K349" s="15" t="n">
        <f aca="false">J349*0.4</f>
        <v>33.08</v>
      </c>
      <c r="L349" s="16" t="n">
        <f aca="false">I349+K349</f>
        <v>75.764</v>
      </c>
      <c r="M349" s="17"/>
    </row>
    <row r="350" customFormat="false" ht="30" hidden="false" customHeight="true" outlineLevel="0" collapsed="false">
      <c r="A350" s="8" t="n">
        <v>347</v>
      </c>
      <c r="B350" s="9" t="s">
        <v>1183</v>
      </c>
      <c r="C350" s="10" t="s">
        <v>1184</v>
      </c>
      <c r="D350" s="10" t="s">
        <v>24</v>
      </c>
      <c r="E350" s="11" t="s">
        <v>1185</v>
      </c>
      <c r="F350" s="9" t="s">
        <v>1186</v>
      </c>
      <c r="G350" s="11" t="s">
        <v>1012</v>
      </c>
      <c r="H350" s="12" t="n">
        <v>79.48</v>
      </c>
      <c r="I350" s="13" t="n">
        <f aca="false">H350*0.6</f>
        <v>47.688</v>
      </c>
      <c r="J350" s="14" t="s">
        <v>863</v>
      </c>
      <c r="K350" s="15" t="n">
        <f aca="false">J350*0.4</f>
        <v>31.34</v>
      </c>
      <c r="L350" s="16" t="n">
        <f aca="false">I350+K350</f>
        <v>79.028</v>
      </c>
      <c r="M350" s="17"/>
    </row>
    <row r="351" customFormat="false" ht="30" hidden="false" customHeight="true" outlineLevel="0" collapsed="false">
      <c r="A351" s="8" t="n">
        <v>348</v>
      </c>
      <c r="B351" s="9" t="s">
        <v>1187</v>
      </c>
      <c r="C351" s="10" t="s">
        <v>1188</v>
      </c>
      <c r="D351" s="10" t="s">
        <v>24</v>
      </c>
      <c r="E351" s="11" t="s">
        <v>1185</v>
      </c>
      <c r="F351" s="9" t="s">
        <v>1186</v>
      </c>
      <c r="G351" s="11" t="s">
        <v>1012</v>
      </c>
      <c r="H351" s="12" t="n">
        <v>75.72</v>
      </c>
      <c r="I351" s="13" t="n">
        <f aca="false">H351*0.6</f>
        <v>45.432</v>
      </c>
      <c r="J351" s="14" t="s">
        <v>1189</v>
      </c>
      <c r="K351" s="15" t="n">
        <f aca="false">J351*0.4</f>
        <v>33.192</v>
      </c>
      <c r="L351" s="16" t="n">
        <f aca="false">I351+K351</f>
        <v>78.624</v>
      </c>
      <c r="M351" s="17"/>
    </row>
    <row r="352" customFormat="false" ht="30" hidden="false" customHeight="true" outlineLevel="0" collapsed="false">
      <c r="A352" s="8" t="n">
        <v>349</v>
      </c>
      <c r="B352" s="9" t="s">
        <v>1190</v>
      </c>
      <c r="C352" s="10" t="s">
        <v>1191</v>
      </c>
      <c r="D352" s="10" t="s">
        <v>24</v>
      </c>
      <c r="E352" s="11" t="s">
        <v>1185</v>
      </c>
      <c r="F352" s="9" t="s">
        <v>1186</v>
      </c>
      <c r="G352" s="11" t="s">
        <v>1012</v>
      </c>
      <c r="H352" s="12" t="n">
        <v>73.74</v>
      </c>
      <c r="I352" s="13" t="n">
        <f aca="false">H352*0.6</f>
        <v>44.244</v>
      </c>
      <c r="J352" s="14" t="s">
        <v>1192</v>
      </c>
      <c r="K352" s="15" t="n">
        <f aca="false">J352*0.4</f>
        <v>28.132</v>
      </c>
      <c r="L352" s="16" t="n">
        <f aca="false">I352+K352</f>
        <v>72.376</v>
      </c>
      <c r="M352" s="17"/>
    </row>
    <row r="353" customFormat="false" ht="30" hidden="false" customHeight="true" outlineLevel="0" collapsed="false">
      <c r="A353" s="8" t="n">
        <v>350</v>
      </c>
      <c r="B353" s="9" t="s">
        <v>1193</v>
      </c>
      <c r="C353" s="10" t="s">
        <v>1194</v>
      </c>
      <c r="D353" s="10" t="s">
        <v>24</v>
      </c>
      <c r="E353" s="11" t="s">
        <v>1195</v>
      </c>
      <c r="F353" s="9" t="s">
        <v>1196</v>
      </c>
      <c r="G353" s="11" t="s">
        <v>1012</v>
      </c>
      <c r="H353" s="12" t="n">
        <v>71.86</v>
      </c>
      <c r="I353" s="13" t="n">
        <f aca="false">H353*0.6</f>
        <v>43.116</v>
      </c>
      <c r="J353" s="14" t="s">
        <v>1197</v>
      </c>
      <c r="K353" s="15" t="n">
        <f aca="false">J353*0.4</f>
        <v>33.968</v>
      </c>
      <c r="L353" s="16" t="n">
        <f aca="false">I353+K353</f>
        <v>77.084</v>
      </c>
      <c r="M353" s="17"/>
    </row>
    <row r="354" customFormat="false" ht="30" hidden="false" customHeight="true" outlineLevel="0" collapsed="false">
      <c r="A354" s="8" t="n">
        <v>351</v>
      </c>
      <c r="B354" s="9" t="s">
        <v>1198</v>
      </c>
      <c r="C354" s="10" t="s">
        <v>1199</v>
      </c>
      <c r="D354" s="10" t="s">
        <v>24</v>
      </c>
      <c r="E354" s="11" t="s">
        <v>1195</v>
      </c>
      <c r="F354" s="9" t="s">
        <v>1196</v>
      </c>
      <c r="G354" s="11" t="s">
        <v>1012</v>
      </c>
      <c r="H354" s="12" t="n">
        <v>70.62</v>
      </c>
      <c r="I354" s="13" t="n">
        <f aca="false">H354*0.6</f>
        <v>42.372</v>
      </c>
      <c r="J354" s="14" t="s">
        <v>1200</v>
      </c>
      <c r="K354" s="15" t="n">
        <f aca="false">J354*0.4</f>
        <v>31.972</v>
      </c>
      <c r="L354" s="16" t="n">
        <f aca="false">I354+K354</f>
        <v>74.344</v>
      </c>
      <c r="M354" s="17"/>
    </row>
    <row r="355" customFormat="false" ht="30" hidden="false" customHeight="true" outlineLevel="0" collapsed="false">
      <c r="A355" s="8" t="n">
        <v>352</v>
      </c>
      <c r="B355" s="9" t="s">
        <v>1201</v>
      </c>
      <c r="C355" s="10" t="s">
        <v>1202</v>
      </c>
      <c r="D355" s="10" t="s">
        <v>24</v>
      </c>
      <c r="E355" s="11" t="s">
        <v>1195</v>
      </c>
      <c r="F355" s="9" t="s">
        <v>1196</v>
      </c>
      <c r="G355" s="11" t="s">
        <v>1012</v>
      </c>
      <c r="H355" s="12" t="n">
        <v>69.02</v>
      </c>
      <c r="I355" s="13" t="n">
        <f aca="false">H355*0.6</f>
        <v>41.412</v>
      </c>
      <c r="J355" s="27" t="s">
        <v>31</v>
      </c>
      <c r="K355" s="15" t="n">
        <v>0</v>
      </c>
      <c r="L355" s="16" t="n">
        <f aca="false">I355+K355</f>
        <v>41.412</v>
      </c>
      <c r="M355" s="17"/>
    </row>
    <row r="356" customFormat="false" ht="30" hidden="false" customHeight="true" outlineLevel="0" collapsed="false">
      <c r="A356" s="8" t="n">
        <v>353</v>
      </c>
      <c r="B356" s="9" t="s">
        <v>1203</v>
      </c>
      <c r="C356" s="10" t="s">
        <v>1204</v>
      </c>
      <c r="D356" s="10" t="s">
        <v>24</v>
      </c>
      <c r="E356" s="11" t="s">
        <v>1205</v>
      </c>
      <c r="F356" s="9" t="s">
        <v>1206</v>
      </c>
      <c r="G356" s="11" t="s">
        <v>1012</v>
      </c>
      <c r="H356" s="12" t="n">
        <v>79.6</v>
      </c>
      <c r="I356" s="13" t="n">
        <f aca="false">H356*0.6</f>
        <v>47.76</v>
      </c>
      <c r="J356" s="14" t="s">
        <v>1207</v>
      </c>
      <c r="K356" s="15" t="n">
        <f aca="false">J356*0.4</f>
        <v>31.916</v>
      </c>
      <c r="L356" s="16" t="n">
        <f aca="false">I356+K356</f>
        <v>79.676</v>
      </c>
      <c r="M356" s="17"/>
    </row>
    <row r="357" customFormat="false" ht="30" hidden="false" customHeight="true" outlineLevel="0" collapsed="false">
      <c r="A357" s="8" t="n">
        <v>354</v>
      </c>
      <c r="B357" s="9" t="s">
        <v>1208</v>
      </c>
      <c r="C357" s="10" t="s">
        <v>1209</v>
      </c>
      <c r="D357" s="10" t="s">
        <v>24</v>
      </c>
      <c r="E357" s="11" t="s">
        <v>1205</v>
      </c>
      <c r="F357" s="9" t="s">
        <v>1206</v>
      </c>
      <c r="G357" s="11" t="s">
        <v>1012</v>
      </c>
      <c r="H357" s="12" t="n">
        <v>78.02</v>
      </c>
      <c r="I357" s="13" t="n">
        <f aca="false">H357*0.6</f>
        <v>46.812</v>
      </c>
      <c r="J357" s="14" t="s">
        <v>1210</v>
      </c>
      <c r="K357" s="15" t="n">
        <f aca="false">J357*0.4</f>
        <v>30.632</v>
      </c>
      <c r="L357" s="16" t="n">
        <f aca="false">I357+K357</f>
        <v>77.444</v>
      </c>
      <c r="M357" s="17"/>
    </row>
    <row r="358" customFormat="false" ht="30" hidden="false" customHeight="true" outlineLevel="0" collapsed="false">
      <c r="A358" s="8" t="n">
        <v>355</v>
      </c>
      <c r="B358" s="9" t="s">
        <v>1211</v>
      </c>
      <c r="C358" s="10" t="s">
        <v>1212</v>
      </c>
      <c r="D358" s="10" t="s">
        <v>24</v>
      </c>
      <c r="E358" s="11" t="s">
        <v>1205</v>
      </c>
      <c r="F358" s="9" t="s">
        <v>1206</v>
      </c>
      <c r="G358" s="11" t="s">
        <v>1012</v>
      </c>
      <c r="H358" s="12" t="n">
        <v>77.6</v>
      </c>
      <c r="I358" s="13" t="n">
        <f aca="false">H358*0.6</f>
        <v>46.56</v>
      </c>
      <c r="J358" s="27" t="s">
        <v>31</v>
      </c>
      <c r="K358" s="15" t="n">
        <v>0</v>
      </c>
      <c r="L358" s="16" t="n">
        <f aca="false">I358+K358</f>
        <v>46.56</v>
      </c>
      <c r="M358" s="17"/>
    </row>
    <row r="359" customFormat="false" ht="30" hidden="false" customHeight="true" outlineLevel="0" collapsed="false">
      <c r="A359" s="8" t="n">
        <v>356</v>
      </c>
      <c r="B359" s="9" t="s">
        <v>1213</v>
      </c>
      <c r="C359" s="10" t="s">
        <v>1214</v>
      </c>
      <c r="D359" s="10" t="s">
        <v>24</v>
      </c>
      <c r="E359" s="11" t="s">
        <v>1215</v>
      </c>
      <c r="F359" s="9" t="s">
        <v>1216</v>
      </c>
      <c r="G359" s="11" t="s">
        <v>1012</v>
      </c>
      <c r="H359" s="12" t="n">
        <v>74.64</v>
      </c>
      <c r="I359" s="13" t="n">
        <f aca="false">H359*0.6</f>
        <v>44.784</v>
      </c>
      <c r="J359" s="14" t="s">
        <v>1217</v>
      </c>
      <c r="K359" s="15" t="n">
        <f aca="false">J359*0.4</f>
        <v>30.344</v>
      </c>
      <c r="L359" s="16" t="n">
        <f aca="false">I359+K359</f>
        <v>75.128</v>
      </c>
      <c r="M359" s="17"/>
    </row>
    <row r="360" customFormat="false" ht="30" hidden="false" customHeight="true" outlineLevel="0" collapsed="false">
      <c r="A360" s="8" t="n">
        <v>357</v>
      </c>
      <c r="B360" s="9" t="s">
        <v>1218</v>
      </c>
      <c r="C360" s="10" t="s">
        <v>1219</v>
      </c>
      <c r="D360" s="10" t="s">
        <v>24</v>
      </c>
      <c r="E360" s="11" t="s">
        <v>1215</v>
      </c>
      <c r="F360" s="9" t="s">
        <v>1216</v>
      </c>
      <c r="G360" s="11" t="s">
        <v>1012</v>
      </c>
      <c r="H360" s="12" t="n">
        <v>73.34</v>
      </c>
      <c r="I360" s="13" t="n">
        <f aca="false">H360*0.6</f>
        <v>44.004</v>
      </c>
      <c r="J360" s="14" t="s">
        <v>1220</v>
      </c>
      <c r="K360" s="15" t="n">
        <f aca="false">J360*0.4</f>
        <v>30.032</v>
      </c>
      <c r="L360" s="16" t="n">
        <f aca="false">I360+K360</f>
        <v>74.036</v>
      </c>
      <c r="M360" s="17"/>
    </row>
    <row r="361" customFormat="false" ht="30" hidden="false" customHeight="true" outlineLevel="0" collapsed="false">
      <c r="A361" s="8" t="n">
        <v>358</v>
      </c>
      <c r="B361" s="9" t="s">
        <v>1221</v>
      </c>
      <c r="C361" s="10" t="s">
        <v>1222</v>
      </c>
      <c r="D361" s="10" t="s">
        <v>24</v>
      </c>
      <c r="E361" s="11" t="s">
        <v>1215</v>
      </c>
      <c r="F361" s="9" t="s">
        <v>1216</v>
      </c>
      <c r="G361" s="11" t="s">
        <v>1012</v>
      </c>
      <c r="H361" s="12" t="n">
        <v>72.88</v>
      </c>
      <c r="I361" s="13" t="n">
        <f aca="false">H361*0.6</f>
        <v>43.728</v>
      </c>
      <c r="J361" s="27" t="s">
        <v>31</v>
      </c>
      <c r="K361" s="15" t="n">
        <v>0</v>
      </c>
      <c r="L361" s="16" t="n">
        <f aca="false">I361+K361</f>
        <v>43.728</v>
      </c>
      <c r="M361" s="17"/>
    </row>
    <row r="362" customFormat="false" ht="30" hidden="false" customHeight="true" outlineLevel="0" collapsed="false">
      <c r="A362" s="8" t="n">
        <v>359</v>
      </c>
      <c r="B362" s="9" t="s">
        <v>1223</v>
      </c>
      <c r="C362" s="10" t="s">
        <v>1224</v>
      </c>
      <c r="D362" s="10" t="s">
        <v>24</v>
      </c>
      <c r="E362" s="11" t="s">
        <v>1225</v>
      </c>
      <c r="F362" s="9" t="s">
        <v>1226</v>
      </c>
      <c r="G362" s="11" t="s">
        <v>1012</v>
      </c>
      <c r="H362" s="12" t="n">
        <v>82.24</v>
      </c>
      <c r="I362" s="13" t="n">
        <f aca="false">H362*0.6</f>
        <v>49.344</v>
      </c>
      <c r="J362" s="14" t="s">
        <v>1227</v>
      </c>
      <c r="K362" s="15" t="n">
        <f aca="false">J362*0.4</f>
        <v>32.92</v>
      </c>
      <c r="L362" s="16" t="n">
        <f aca="false">I362+K362</f>
        <v>82.264</v>
      </c>
      <c r="M362" s="17"/>
    </row>
    <row r="363" customFormat="false" ht="30" hidden="false" customHeight="true" outlineLevel="0" collapsed="false">
      <c r="A363" s="8" t="n">
        <v>360</v>
      </c>
      <c r="B363" s="9" t="s">
        <v>1228</v>
      </c>
      <c r="C363" s="10" t="s">
        <v>1229</v>
      </c>
      <c r="D363" s="10" t="s">
        <v>24</v>
      </c>
      <c r="E363" s="11" t="s">
        <v>1225</v>
      </c>
      <c r="F363" s="9" t="s">
        <v>1226</v>
      </c>
      <c r="G363" s="11" t="s">
        <v>1012</v>
      </c>
      <c r="H363" s="12" t="n">
        <v>79.02</v>
      </c>
      <c r="I363" s="13" t="n">
        <f aca="false">H363*0.6</f>
        <v>47.412</v>
      </c>
      <c r="J363" s="14" t="s">
        <v>1230</v>
      </c>
      <c r="K363" s="15" t="n">
        <f aca="false">J363*0.4</f>
        <v>31.536</v>
      </c>
      <c r="L363" s="16" t="n">
        <f aca="false">I363+K363</f>
        <v>78.948</v>
      </c>
      <c r="M363" s="17"/>
    </row>
    <row r="364" customFormat="false" ht="30" hidden="false" customHeight="true" outlineLevel="0" collapsed="false">
      <c r="A364" s="8" t="n">
        <v>361</v>
      </c>
      <c r="B364" s="9" t="s">
        <v>1231</v>
      </c>
      <c r="C364" s="10" t="s">
        <v>1232</v>
      </c>
      <c r="D364" s="10" t="s">
        <v>24</v>
      </c>
      <c r="E364" s="11" t="s">
        <v>1225</v>
      </c>
      <c r="F364" s="9" t="s">
        <v>1226</v>
      </c>
      <c r="G364" s="11" t="s">
        <v>1012</v>
      </c>
      <c r="H364" s="12" t="n">
        <v>75.48</v>
      </c>
      <c r="I364" s="13" t="n">
        <f aca="false">H364*0.6</f>
        <v>45.288</v>
      </c>
      <c r="J364" s="27" t="s">
        <v>31</v>
      </c>
      <c r="K364" s="15" t="n">
        <v>0</v>
      </c>
      <c r="L364" s="16" t="n">
        <f aca="false">I364+K364</f>
        <v>45.288</v>
      </c>
      <c r="M364" s="17"/>
    </row>
    <row r="365" customFormat="false" ht="30" hidden="false" customHeight="true" outlineLevel="0" collapsed="false">
      <c r="A365" s="8" t="n">
        <v>362</v>
      </c>
      <c r="B365" s="9" t="s">
        <v>1233</v>
      </c>
      <c r="C365" s="10" t="s">
        <v>1234</v>
      </c>
      <c r="D365" s="10" t="s">
        <v>24</v>
      </c>
      <c r="E365" s="11" t="s">
        <v>1235</v>
      </c>
      <c r="F365" s="9" t="s">
        <v>1236</v>
      </c>
      <c r="G365" s="11" t="s">
        <v>1012</v>
      </c>
      <c r="H365" s="12" t="n">
        <v>71.86</v>
      </c>
      <c r="I365" s="13" t="n">
        <f aca="false">H365*0.6</f>
        <v>43.116</v>
      </c>
      <c r="J365" s="14" t="s">
        <v>1237</v>
      </c>
      <c r="K365" s="15" t="n">
        <f aca="false">J365*0.4</f>
        <v>30.096</v>
      </c>
      <c r="L365" s="16" t="n">
        <f aca="false">I365+K365</f>
        <v>73.212</v>
      </c>
      <c r="M365" s="17"/>
    </row>
    <row r="366" customFormat="false" ht="30" hidden="false" customHeight="true" outlineLevel="0" collapsed="false">
      <c r="A366" s="8" t="n">
        <v>363</v>
      </c>
      <c r="B366" s="9" t="s">
        <v>1238</v>
      </c>
      <c r="C366" s="10" t="s">
        <v>1239</v>
      </c>
      <c r="D366" s="10" t="s">
        <v>24</v>
      </c>
      <c r="E366" s="11" t="s">
        <v>1235</v>
      </c>
      <c r="F366" s="9" t="s">
        <v>1236</v>
      </c>
      <c r="G366" s="11" t="s">
        <v>1012</v>
      </c>
      <c r="H366" s="12" t="n">
        <v>71.46</v>
      </c>
      <c r="I366" s="13" t="n">
        <f aca="false">H366*0.6</f>
        <v>42.876</v>
      </c>
      <c r="J366" s="14" t="s">
        <v>1240</v>
      </c>
      <c r="K366" s="15" t="n">
        <f aca="false">J366*0.4</f>
        <v>30.48</v>
      </c>
      <c r="L366" s="16" t="n">
        <f aca="false">I366+K366</f>
        <v>73.356</v>
      </c>
      <c r="M366" s="17"/>
    </row>
    <row r="367" customFormat="false" ht="30" hidden="false" customHeight="true" outlineLevel="0" collapsed="false">
      <c r="A367" s="8" t="n">
        <v>364</v>
      </c>
      <c r="B367" s="9" t="s">
        <v>1241</v>
      </c>
      <c r="C367" s="10" t="s">
        <v>1242</v>
      </c>
      <c r="D367" s="10" t="s">
        <v>24</v>
      </c>
      <c r="E367" s="11" t="s">
        <v>1235</v>
      </c>
      <c r="F367" s="9" t="s">
        <v>1236</v>
      </c>
      <c r="G367" s="11" t="s">
        <v>1012</v>
      </c>
      <c r="H367" s="12" t="n">
        <v>70.22</v>
      </c>
      <c r="I367" s="13" t="n">
        <f aca="false">H367*0.6</f>
        <v>42.132</v>
      </c>
      <c r="J367" s="14" t="s">
        <v>1243</v>
      </c>
      <c r="K367" s="15" t="n">
        <f aca="false">J367*0.4</f>
        <v>33.672</v>
      </c>
      <c r="L367" s="16" t="n">
        <f aca="false">I367+K367</f>
        <v>75.804</v>
      </c>
      <c r="M367" s="17"/>
    </row>
    <row r="368" customFormat="false" ht="30" hidden="false" customHeight="true" outlineLevel="0" collapsed="false">
      <c r="A368" s="8" t="n">
        <v>365</v>
      </c>
      <c r="B368" s="9" t="s">
        <v>1244</v>
      </c>
      <c r="C368" s="10" t="s">
        <v>1245</v>
      </c>
      <c r="D368" s="10" t="s">
        <v>24</v>
      </c>
      <c r="E368" s="11" t="s">
        <v>1246</v>
      </c>
      <c r="F368" s="9" t="s">
        <v>1247</v>
      </c>
      <c r="G368" s="11" t="s">
        <v>1012</v>
      </c>
      <c r="H368" s="12" t="n">
        <v>85.38</v>
      </c>
      <c r="I368" s="13" t="n">
        <f aca="false">H368*0.6</f>
        <v>51.228</v>
      </c>
      <c r="J368" s="27" t="s">
        <v>31</v>
      </c>
      <c r="K368" s="15" t="n">
        <v>0</v>
      </c>
      <c r="L368" s="16" t="n">
        <f aca="false">I368+K368</f>
        <v>51.228</v>
      </c>
      <c r="M368" s="17"/>
    </row>
    <row r="369" customFormat="false" ht="30" hidden="false" customHeight="true" outlineLevel="0" collapsed="false">
      <c r="A369" s="8" t="n">
        <v>366</v>
      </c>
      <c r="B369" s="9" t="s">
        <v>1248</v>
      </c>
      <c r="C369" s="10" t="s">
        <v>1249</v>
      </c>
      <c r="D369" s="10" t="s">
        <v>24</v>
      </c>
      <c r="E369" s="11" t="s">
        <v>1246</v>
      </c>
      <c r="F369" s="9" t="s">
        <v>1247</v>
      </c>
      <c r="G369" s="11" t="s">
        <v>1012</v>
      </c>
      <c r="H369" s="12" t="n">
        <v>81.24</v>
      </c>
      <c r="I369" s="13" t="n">
        <f aca="false">H369*0.6</f>
        <v>48.744</v>
      </c>
      <c r="J369" s="14" t="s">
        <v>1182</v>
      </c>
      <c r="K369" s="15" t="n">
        <f aca="false">J369*0.4</f>
        <v>33.08</v>
      </c>
      <c r="L369" s="16" t="n">
        <f aca="false">I369+K369</f>
        <v>81.824</v>
      </c>
      <c r="M369" s="17"/>
    </row>
    <row r="370" customFormat="false" ht="30" hidden="false" customHeight="true" outlineLevel="0" collapsed="false">
      <c r="A370" s="8" t="n">
        <v>367</v>
      </c>
      <c r="B370" s="9" t="s">
        <v>1250</v>
      </c>
      <c r="C370" s="10" t="s">
        <v>1251</v>
      </c>
      <c r="D370" s="10" t="s">
        <v>24</v>
      </c>
      <c r="E370" s="11" t="s">
        <v>1246</v>
      </c>
      <c r="F370" s="9" t="s">
        <v>1247</v>
      </c>
      <c r="G370" s="11" t="s">
        <v>1012</v>
      </c>
      <c r="H370" s="12" t="n">
        <v>74.36</v>
      </c>
      <c r="I370" s="13" t="n">
        <f aca="false">H370*0.6</f>
        <v>44.616</v>
      </c>
      <c r="J370" s="14" t="s">
        <v>1252</v>
      </c>
      <c r="K370" s="15" t="n">
        <f aca="false">J370*0.4</f>
        <v>32.272</v>
      </c>
      <c r="L370" s="16" t="n">
        <f aca="false">I370+K370</f>
        <v>76.888</v>
      </c>
      <c r="M370" s="17"/>
    </row>
    <row r="371" customFormat="false" ht="30" hidden="false" customHeight="true" outlineLevel="0" collapsed="false">
      <c r="A371" s="8" t="n">
        <v>368</v>
      </c>
      <c r="B371" s="9" t="s">
        <v>1253</v>
      </c>
      <c r="C371" s="10" t="s">
        <v>1254</v>
      </c>
      <c r="D371" s="10" t="s">
        <v>24</v>
      </c>
      <c r="E371" s="11" t="s">
        <v>1255</v>
      </c>
      <c r="F371" s="9" t="s">
        <v>1256</v>
      </c>
      <c r="G371" s="11" t="s">
        <v>1012</v>
      </c>
      <c r="H371" s="12" t="n">
        <v>72.12</v>
      </c>
      <c r="I371" s="13" t="n">
        <f aca="false">H371*0.6</f>
        <v>43.272</v>
      </c>
      <c r="J371" s="14" t="s">
        <v>1257</v>
      </c>
      <c r="K371" s="15" t="n">
        <f aca="false">J371*0.4</f>
        <v>29.248</v>
      </c>
      <c r="L371" s="16" t="n">
        <f aca="false">I371+K371</f>
        <v>72.52</v>
      </c>
      <c r="M371" s="17"/>
    </row>
    <row r="372" customFormat="false" ht="30" hidden="false" customHeight="true" outlineLevel="0" collapsed="false">
      <c r="A372" s="8" t="n">
        <v>369</v>
      </c>
      <c r="B372" s="9" t="s">
        <v>1258</v>
      </c>
      <c r="C372" s="10" t="s">
        <v>1259</v>
      </c>
      <c r="D372" s="10" t="s">
        <v>24</v>
      </c>
      <c r="E372" s="11" t="s">
        <v>1255</v>
      </c>
      <c r="F372" s="9" t="s">
        <v>1256</v>
      </c>
      <c r="G372" s="11" t="s">
        <v>1012</v>
      </c>
      <c r="H372" s="12" t="n">
        <v>68.1</v>
      </c>
      <c r="I372" s="13" t="n">
        <f aca="false">H372*0.6</f>
        <v>40.86</v>
      </c>
      <c r="J372" s="14" t="s">
        <v>1260</v>
      </c>
      <c r="K372" s="15" t="n">
        <f aca="false">J372*0.4</f>
        <v>28.744</v>
      </c>
      <c r="L372" s="16" t="n">
        <f aca="false">I372+K372</f>
        <v>69.604</v>
      </c>
      <c r="M372" s="17"/>
    </row>
    <row r="373" customFormat="false" ht="30" hidden="false" customHeight="true" outlineLevel="0" collapsed="false">
      <c r="A373" s="8" t="n">
        <v>370</v>
      </c>
      <c r="B373" s="9" t="s">
        <v>1261</v>
      </c>
      <c r="C373" s="10" t="s">
        <v>1262</v>
      </c>
      <c r="D373" s="10" t="s">
        <v>24</v>
      </c>
      <c r="E373" s="11" t="s">
        <v>1255</v>
      </c>
      <c r="F373" s="9" t="s">
        <v>1256</v>
      </c>
      <c r="G373" s="11" t="s">
        <v>1012</v>
      </c>
      <c r="H373" s="12" t="n">
        <v>65.5</v>
      </c>
      <c r="I373" s="13" t="n">
        <f aca="false">H373*0.6</f>
        <v>39.3</v>
      </c>
      <c r="J373" s="14" t="s">
        <v>1263</v>
      </c>
      <c r="K373" s="15" t="n">
        <f aca="false">J373*0.4</f>
        <v>28.944</v>
      </c>
      <c r="L373" s="16" t="n">
        <f aca="false">I373+K373</f>
        <v>68.244</v>
      </c>
      <c r="M373" s="17"/>
    </row>
    <row r="374" customFormat="false" ht="30" hidden="false" customHeight="true" outlineLevel="0" collapsed="false">
      <c r="A374" s="8" t="n">
        <v>371</v>
      </c>
      <c r="B374" s="9" t="s">
        <v>1264</v>
      </c>
      <c r="C374" s="10" t="s">
        <v>1265</v>
      </c>
      <c r="D374" s="10" t="s">
        <v>24</v>
      </c>
      <c r="E374" s="11" t="s">
        <v>1266</v>
      </c>
      <c r="F374" s="9" t="s">
        <v>1267</v>
      </c>
      <c r="G374" s="11" t="s">
        <v>1012</v>
      </c>
      <c r="H374" s="12" t="n">
        <v>75.76</v>
      </c>
      <c r="I374" s="13" t="n">
        <f aca="false">H374*0.6</f>
        <v>45.456</v>
      </c>
      <c r="J374" s="14" t="s">
        <v>1268</v>
      </c>
      <c r="K374" s="15" t="n">
        <f aca="false">J374*0.4</f>
        <v>32.652</v>
      </c>
      <c r="L374" s="16" t="n">
        <f aca="false">I374+K374</f>
        <v>78.108</v>
      </c>
      <c r="M374" s="17"/>
    </row>
    <row r="375" customFormat="false" ht="30" hidden="false" customHeight="true" outlineLevel="0" collapsed="false">
      <c r="A375" s="8" t="n">
        <v>372</v>
      </c>
      <c r="B375" s="9" t="s">
        <v>1269</v>
      </c>
      <c r="C375" s="10" t="s">
        <v>1270</v>
      </c>
      <c r="D375" s="10" t="s">
        <v>24</v>
      </c>
      <c r="E375" s="11" t="s">
        <v>1266</v>
      </c>
      <c r="F375" s="9" t="s">
        <v>1267</v>
      </c>
      <c r="G375" s="11" t="s">
        <v>1012</v>
      </c>
      <c r="H375" s="12" t="n">
        <v>74.12</v>
      </c>
      <c r="I375" s="13" t="n">
        <f aca="false">H375*0.6</f>
        <v>44.472</v>
      </c>
      <c r="J375" s="14" t="s">
        <v>1271</v>
      </c>
      <c r="K375" s="15" t="n">
        <f aca="false">J375*0.4</f>
        <v>30.768</v>
      </c>
      <c r="L375" s="16" t="n">
        <f aca="false">I375+K375</f>
        <v>75.24</v>
      </c>
      <c r="M375" s="17"/>
    </row>
    <row r="376" customFormat="false" ht="30" hidden="false" customHeight="true" outlineLevel="0" collapsed="false">
      <c r="A376" s="8" t="n">
        <v>373</v>
      </c>
      <c r="B376" s="9" t="s">
        <v>1272</v>
      </c>
      <c r="C376" s="10" t="s">
        <v>1273</v>
      </c>
      <c r="D376" s="10" t="s">
        <v>24</v>
      </c>
      <c r="E376" s="11" t="s">
        <v>1266</v>
      </c>
      <c r="F376" s="9" t="s">
        <v>1267</v>
      </c>
      <c r="G376" s="11" t="s">
        <v>1012</v>
      </c>
      <c r="H376" s="12" t="n">
        <v>73.86</v>
      </c>
      <c r="I376" s="13" t="n">
        <f aca="false">H376*0.6</f>
        <v>44.316</v>
      </c>
      <c r="J376" s="14" t="s">
        <v>1274</v>
      </c>
      <c r="K376" s="15" t="n">
        <f aca="false">J376*0.4</f>
        <v>34.272</v>
      </c>
      <c r="L376" s="16" t="n">
        <f aca="false">I376+K376</f>
        <v>78.588</v>
      </c>
      <c r="M376" s="17"/>
    </row>
    <row r="377" customFormat="false" ht="30" hidden="false" customHeight="true" outlineLevel="0" collapsed="false">
      <c r="A377" s="8" t="n">
        <v>374</v>
      </c>
      <c r="B377" s="9" t="s">
        <v>1275</v>
      </c>
      <c r="C377" s="10" t="s">
        <v>1276</v>
      </c>
      <c r="D377" s="10" t="s">
        <v>24</v>
      </c>
      <c r="E377" s="11" t="s">
        <v>1277</v>
      </c>
      <c r="F377" s="9" t="s">
        <v>1278</v>
      </c>
      <c r="G377" s="11" t="s">
        <v>1012</v>
      </c>
      <c r="H377" s="12" t="n">
        <v>82.46</v>
      </c>
      <c r="I377" s="13" t="n">
        <f aca="false">H377*0.6</f>
        <v>49.476</v>
      </c>
      <c r="J377" s="14" t="s">
        <v>1279</v>
      </c>
      <c r="K377" s="15" t="n">
        <f aca="false">J377*0.4</f>
        <v>29.368</v>
      </c>
      <c r="L377" s="16" t="n">
        <f aca="false">I377+K377</f>
        <v>78.844</v>
      </c>
      <c r="M377" s="17"/>
    </row>
    <row r="378" customFormat="false" ht="30" hidden="false" customHeight="true" outlineLevel="0" collapsed="false">
      <c r="A378" s="8" t="n">
        <v>375</v>
      </c>
      <c r="B378" s="9" t="s">
        <v>1280</v>
      </c>
      <c r="C378" s="10" t="s">
        <v>1281</v>
      </c>
      <c r="D378" s="10" t="s">
        <v>24</v>
      </c>
      <c r="E378" s="11" t="s">
        <v>1277</v>
      </c>
      <c r="F378" s="9" t="s">
        <v>1278</v>
      </c>
      <c r="G378" s="11" t="s">
        <v>1012</v>
      </c>
      <c r="H378" s="12" t="n">
        <v>75.24</v>
      </c>
      <c r="I378" s="13" t="n">
        <f aca="false">H378*0.6</f>
        <v>45.144</v>
      </c>
      <c r="J378" s="14" t="s">
        <v>1282</v>
      </c>
      <c r="K378" s="15" t="n">
        <f aca="false">J378*0.4</f>
        <v>29.16</v>
      </c>
      <c r="L378" s="16" t="n">
        <f aca="false">I378+K378</f>
        <v>74.304</v>
      </c>
      <c r="M378" s="17"/>
    </row>
    <row r="379" customFormat="false" ht="30" hidden="false" customHeight="true" outlineLevel="0" collapsed="false">
      <c r="A379" s="8" t="n">
        <v>376</v>
      </c>
      <c r="B379" s="9" t="s">
        <v>1283</v>
      </c>
      <c r="C379" s="10" t="s">
        <v>1284</v>
      </c>
      <c r="D379" s="10" t="s">
        <v>24</v>
      </c>
      <c r="E379" s="11" t="s">
        <v>1277</v>
      </c>
      <c r="F379" s="9" t="s">
        <v>1278</v>
      </c>
      <c r="G379" s="11" t="s">
        <v>1012</v>
      </c>
      <c r="H379" s="12" t="n">
        <v>72.96</v>
      </c>
      <c r="I379" s="13" t="n">
        <f aca="false">H379*0.6</f>
        <v>43.776</v>
      </c>
      <c r="J379" s="14" t="s">
        <v>1285</v>
      </c>
      <c r="K379" s="15" t="n">
        <f aca="false">J379*0.4</f>
        <v>31.704</v>
      </c>
      <c r="L379" s="16" t="n">
        <f aca="false">I379+K379</f>
        <v>75.48</v>
      </c>
      <c r="M379" s="17"/>
    </row>
    <row r="380" customFormat="false" ht="30" hidden="false" customHeight="true" outlineLevel="0" collapsed="false">
      <c r="A380" s="8" t="n">
        <v>377</v>
      </c>
      <c r="B380" s="9" t="s">
        <v>1286</v>
      </c>
      <c r="C380" s="10" t="s">
        <v>1287</v>
      </c>
      <c r="D380" s="10" t="s">
        <v>24</v>
      </c>
      <c r="E380" s="11" t="s">
        <v>1288</v>
      </c>
      <c r="F380" s="9" t="s">
        <v>1289</v>
      </c>
      <c r="G380" s="11" t="s">
        <v>1012</v>
      </c>
      <c r="H380" s="12" t="n">
        <v>75.12</v>
      </c>
      <c r="I380" s="13" t="n">
        <f aca="false">H380*0.6</f>
        <v>45.072</v>
      </c>
      <c r="J380" s="14" t="s">
        <v>682</v>
      </c>
      <c r="K380" s="15" t="n">
        <f aca="false">J380*0.4</f>
        <v>31.272</v>
      </c>
      <c r="L380" s="16" t="n">
        <f aca="false">I380+K380</f>
        <v>76.344</v>
      </c>
      <c r="M380" s="17"/>
    </row>
    <row r="381" customFormat="false" ht="30" hidden="false" customHeight="true" outlineLevel="0" collapsed="false">
      <c r="A381" s="8" t="n">
        <v>378</v>
      </c>
      <c r="B381" s="9" t="s">
        <v>1290</v>
      </c>
      <c r="C381" s="10" t="s">
        <v>1291</v>
      </c>
      <c r="D381" s="10" t="s">
        <v>24</v>
      </c>
      <c r="E381" s="11" t="s">
        <v>1288</v>
      </c>
      <c r="F381" s="9" t="s">
        <v>1289</v>
      </c>
      <c r="G381" s="11" t="s">
        <v>1012</v>
      </c>
      <c r="H381" s="12" t="n">
        <v>73.74</v>
      </c>
      <c r="I381" s="13" t="n">
        <f aca="false">H381*0.6</f>
        <v>44.244</v>
      </c>
      <c r="J381" s="14" t="s">
        <v>1292</v>
      </c>
      <c r="K381" s="15" t="n">
        <f aca="false">J381*0.4</f>
        <v>30.352</v>
      </c>
      <c r="L381" s="16" t="n">
        <f aca="false">I381+K381</f>
        <v>74.596</v>
      </c>
      <c r="M381" s="17"/>
    </row>
    <row r="382" customFormat="false" ht="30" hidden="false" customHeight="true" outlineLevel="0" collapsed="false">
      <c r="A382" s="8" t="n">
        <v>379</v>
      </c>
      <c r="B382" s="9" t="s">
        <v>1293</v>
      </c>
      <c r="C382" s="10" t="s">
        <v>1294</v>
      </c>
      <c r="D382" s="10" t="s">
        <v>24</v>
      </c>
      <c r="E382" s="11" t="s">
        <v>1288</v>
      </c>
      <c r="F382" s="9" t="s">
        <v>1289</v>
      </c>
      <c r="G382" s="11" t="s">
        <v>1012</v>
      </c>
      <c r="H382" s="12" t="n">
        <v>72.48</v>
      </c>
      <c r="I382" s="13" t="n">
        <f aca="false">H382*0.6</f>
        <v>43.488</v>
      </c>
      <c r="J382" s="14" t="s">
        <v>1295</v>
      </c>
      <c r="K382" s="15" t="n">
        <f aca="false">J382*0.4</f>
        <v>32.616</v>
      </c>
      <c r="L382" s="16" t="n">
        <f aca="false">I382+K382</f>
        <v>76.104</v>
      </c>
      <c r="M382" s="17"/>
    </row>
    <row r="383" customFormat="false" ht="30" hidden="false" customHeight="true" outlineLevel="0" collapsed="false">
      <c r="A383" s="8" t="n">
        <v>380</v>
      </c>
      <c r="B383" s="9" t="s">
        <v>1296</v>
      </c>
      <c r="C383" s="10" t="s">
        <v>1297</v>
      </c>
      <c r="D383" s="10" t="s">
        <v>24</v>
      </c>
      <c r="E383" s="11" t="s">
        <v>1298</v>
      </c>
      <c r="F383" s="9" t="s">
        <v>1299</v>
      </c>
      <c r="G383" s="11" t="s">
        <v>1012</v>
      </c>
      <c r="H383" s="12" t="n">
        <v>75.72</v>
      </c>
      <c r="I383" s="13" t="n">
        <f aca="false">H383*0.6</f>
        <v>45.432</v>
      </c>
      <c r="J383" s="14" t="s">
        <v>1300</v>
      </c>
      <c r="K383" s="15" t="n">
        <f aca="false">J383*0.4</f>
        <v>29.36</v>
      </c>
      <c r="L383" s="16" t="n">
        <f aca="false">I383+K383</f>
        <v>74.792</v>
      </c>
      <c r="M383" s="17"/>
    </row>
    <row r="384" customFormat="false" ht="30" hidden="false" customHeight="true" outlineLevel="0" collapsed="false">
      <c r="A384" s="8" t="n">
        <v>381</v>
      </c>
      <c r="B384" s="9" t="s">
        <v>1301</v>
      </c>
      <c r="C384" s="10" t="s">
        <v>1302</v>
      </c>
      <c r="D384" s="10" t="s">
        <v>24</v>
      </c>
      <c r="E384" s="11" t="s">
        <v>1298</v>
      </c>
      <c r="F384" s="9" t="s">
        <v>1299</v>
      </c>
      <c r="G384" s="11" t="s">
        <v>1012</v>
      </c>
      <c r="H384" s="12" t="n">
        <v>75.62</v>
      </c>
      <c r="I384" s="13" t="n">
        <f aca="false">H384*0.6</f>
        <v>45.372</v>
      </c>
      <c r="J384" s="27" t="s">
        <v>31</v>
      </c>
      <c r="K384" s="15" t="n">
        <v>0</v>
      </c>
      <c r="L384" s="16" t="n">
        <f aca="false">I384+K384</f>
        <v>45.372</v>
      </c>
      <c r="M384" s="17"/>
    </row>
    <row r="385" customFormat="false" ht="30" hidden="false" customHeight="true" outlineLevel="0" collapsed="false">
      <c r="A385" s="8" t="n">
        <v>382</v>
      </c>
      <c r="B385" s="9" t="s">
        <v>1303</v>
      </c>
      <c r="C385" s="10" t="s">
        <v>1304</v>
      </c>
      <c r="D385" s="10" t="s">
        <v>24</v>
      </c>
      <c r="E385" s="11" t="s">
        <v>1298</v>
      </c>
      <c r="F385" s="9" t="s">
        <v>1299</v>
      </c>
      <c r="G385" s="11" t="s">
        <v>1012</v>
      </c>
      <c r="H385" s="12" t="n">
        <v>72.84</v>
      </c>
      <c r="I385" s="13" t="n">
        <f aca="false">H385*0.6</f>
        <v>43.704</v>
      </c>
      <c r="J385" s="27" t="s">
        <v>31</v>
      </c>
      <c r="K385" s="15" t="n">
        <v>0</v>
      </c>
      <c r="L385" s="16" t="n">
        <f aca="false">I385+K385</f>
        <v>43.704</v>
      </c>
      <c r="M385" s="17"/>
    </row>
    <row r="386" customFormat="false" ht="30" hidden="false" customHeight="true" outlineLevel="0" collapsed="false">
      <c r="A386" s="8" t="n">
        <v>383</v>
      </c>
      <c r="B386" s="9" t="s">
        <v>1305</v>
      </c>
      <c r="C386" s="10" t="s">
        <v>1306</v>
      </c>
      <c r="D386" s="10" t="s">
        <v>24</v>
      </c>
      <c r="E386" s="11" t="s">
        <v>1307</v>
      </c>
      <c r="F386" s="9" t="s">
        <v>1308</v>
      </c>
      <c r="G386" s="11" t="s">
        <v>1012</v>
      </c>
      <c r="H386" s="12" t="n">
        <v>83.12</v>
      </c>
      <c r="I386" s="13" t="n">
        <f aca="false">H386*0.6</f>
        <v>49.872</v>
      </c>
      <c r="J386" s="14" t="s">
        <v>1309</v>
      </c>
      <c r="K386" s="15" t="n">
        <f aca="false">J386*0.4</f>
        <v>30.968</v>
      </c>
      <c r="L386" s="16" t="n">
        <f aca="false">I386+K386</f>
        <v>80.84</v>
      </c>
      <c r="M386" s="17"/>
    </row>
    <row r="387" customFormat="false" ht="30" hidden="false" customHeight="true" outlineLevel="0" collapsed="false">
      <c r="A387" s="8" t="n">
        <v>384</v>
      </c>
      <c r="B387" s="9" t="s">
        <v>1310</v>
      </c>
      <c r="C387" s="10" t="s">
        <v>1311</v>
      </c>
      <c r="D387" s="10" t="s">
        <v>24</v>
      </c>
      <c r="E387" s="11" t="s">
        <v>1307</v>
      </c>
      <c r="F387" s="9" t="s">
        <v>1308</v>
      </c>
      <c r="G387" s="11" t="s">
        <v>1012</v>
      </c>
      <c r="H387" s="12" t="n">
        <v>77.24</v>
      </c>
      <c r="I387" s="13" t="n">
        <f aca="false">H387*0.6</f>
        <v>46.344</v>
      </c>
      <c r="J387" s="14" t="s">
        <v>1312</v>
      </c>
      <c r="K387" s="15" t="n">
        <f aca="false">J387*0.4</f>
        <v>31.088</v>
      </c>
      <c r="L387" s="16" t="n">
        <f aca="false">I387+K387</f>
        <v>77.432</v>
      </c>
      <c r="M387" s="17"/>
    </row>
    <row r="388" customFormat="false" ht="30" hidden="false" customHeight="true" outlineLevel="0" collapsed="false">
      <c r="A388" s="8" t="n">
        <v>385</v>
      </c>
      <c r="B388" s="9" t="s">
        <v>1313</v>
      </c>
      <c r="C388" s="10" t="s">
        <v>1314</v>
      </c>
      <c r="D388" s="10" t="s">
        <v>24</v>
      </c>
      <c r="E388" s="11" t="s">
        <v>1307</v>
      </c>
      <c r="F388" s="9" t="s">
        <v>1308</v>
      </c>
      <c r="G388" s="11" t="s">
        <v>1012</v>
      </c>
      <c r="H388" s="12" t="n">
        <v>77.22</v>
      </c>
      <c r="I388" s="13" t="n">
        <f aca="false">H388*0.6</f>
        <v>46.332</v>
      </c>
      <c r="J388" s="14" t="s">
        <v>1026</v>
      </c>
      <c r="K388" s="15" t="n">
        <f aca="false">J388*0.4</f>
        <v>31.96</v>
      </c>
      <c r="L388" s="16" t="n">
        <f aca="false">I388+K388</f>
        <v>78.292</v>
      </c>
      <c r="M388" s="17"/>
    </row>
    <row r="389" customFormat="false" ht="30" hidden="false" customHeight="true" outlineLevel="0" collapsed="false">
      <c r="A389" s="8" t="n">
        <v>386</v>
      </c>
      <c r="B389" s="9" t="s">
        <v>1315</v>
      </c>
      <c r="C389" s="10" t="s">
        <v>1316</v>
      </c>
      <c r="D389" s="10" t="s">
        <v>24</v>
      </c>
      <c r="E389" s="11" t="s">
        <v>1317</v>
      </c>
      <c r="F389" s="9" t="s">
        <v>1318</v>
      </c>
      <c r="G389" s="11" t="s">
        <v>1012</v>
      </c>
      <c r="H389" s="12" t="n">
        <v>77.1</v>
      </c>
      <c r="I389" s="13" t="n">
        <f aca="false">H389*0.6</f>
        <v>46.26</v>
      </c>
      <c r="J389" s="14" t="s">
        <v>1319</v>
      </c>
      <c r="K389" s="15" t="n">
        <f aca="false">J389*0.4</f>
        <v>31.416</v>
      </c>
      <c r="L389" s="16" t="n">
        <f aca="false">I389+K389</f>
        <v>77.676</v>
      </c>
      <c r="M389" s="17"/>
    </row>
    <row r="390" customFormat="false" ht="30" hidden="false" customHeight="true" outlineLevel="0" collapsed="false">
      <c r="A390" s="8" t="n">
        <v>387</v>
      </c>
      <c r="B390" s="9" t="s">
        <v>1320</v>
      </c>
      <c r="C390" s="10" t="s">
        <v>1321</v>
      </c>
      <c r="D390" s="10" t="s">
        <v>24</v>
      </c>
      <c r="E390" s="11" t="s">
        <v>1317</v>
      </c>
      <c r="F390" s="9" t="s">
        <v>1318</v>
      </c>
      <c r="G390" s="11" t="s">
        <v>1012</v>
      </c>
      <c r="H390" s="12" t="n">
        <v>76.9</v>
      </c>
      <c r="I390" s="13" t="n">
        <f aca="false">H390*0.6</f>
        <v>46.14</v>
      </c>
      <c r="J390" s="14" t="s">
        <v>1322</v>
      </c>
      <c r="K390" s="15" t="n">
        <f aca="false">J390*0.4</f>
        <v>28.664</v>
      </c>
      <c r="L390" s="16" t="n">
        <f aca="false">I390+K390</f>
        <v>74.804</v>
      </c>
      <c r="M390" s="17"/>
    </row>
    <row r="391" customFormat="false" ht="30" hidden="false" customHeight="true" outlineLevel="0" collapsed="false">
      <c r="A391" s="8" t="n">
        <v>388</v>
      </c>
      <c r="B391" s="9" t="s">
        <v>1323</v>
      </c>
      <c r="C391" s="10" t="s">
        <v>1324</v>
      </c>
      <c r="D391" s="10" t="s">
        <v>24</v>
      </c>
      <c r="E391" s="11" t="s">
        <v>1317</v>
      </c>
      <c r="F391" s="9" t="s">
        <v>1318</v>
      </c>
      <c r="G391" s="11" t="s">
        <v>1012</v>
      </c>
      <c r="H391" s="12" t="n">
        <v>75.62</v>
      </c>
      <c r="I391" s="13" t="n">
        <f aca="false">H391*0.6</f>
        <v>45.372</v>
      </c>
      <c r="J391" s="14" t="s">
        <v>1325</v>
      </c>
      <c r="K391" s="15" t="n">
        <f aca="false">J391*0.4</f>
        <v>32.248</v>
      </c>
      <c r="L391" s="16" t="n">
        <f aca="false">I391+K391</f>
        <v>77.62</v>
      </c>
      <c r="M391" s="17"/>
    </row>
    <row r="392" customFormat="false" ht="30" hidden="false" customHeight="true" outlineLevel="0" collapsed="false">
      <c r="A392" s="8" t="n">
        <v>389</v>
      </c>
      <c r="B392" s="9" t="s">
        <v>1326</v>
      </c>
      <c r="C392" s="10" t="s">
        <v>1327</v>
      </c>
      <c r="D392" s="10" t="s">
        <v>24</v>
      </c>
      <c r="E392" s="11" t="s">
        <v>1328</v>
      </c>
      <c r="F392" s="9" t="s">
        <v>1329</v>
      </c>
      <c r="G392" s="11" t="s">
        <v>1012</v>
      </c>
      <c r="H392" s="12" t="n">
        <v>78.4</v>
      </c>
      <c r="I392" s="13" t="n">
        <f aca="false">H392*0.6</f>
        <v>47.04</v>
      </c>
      <c r="J392" s="14" t="s">
        <v>803</v>
      </c>
      <c r="K392" s="15" t="n">
        <f aca="false">J392*0.4</f>
        <v>33.168</v>
      </c>
      <c r="L392" s="16" t="n">
        <f aca="false">I392+K392</f>
        <v>80.208</v>
      </c>
      <c r="M392" s="17"/>
    </row>
    <row r="393" customFormat="false" ht="30" hidden="false" customHeight="true" outlineLevel="0" collapsed="false">
      <c r="A393" s="8" t="n">
        <v>390</v>
      </c>
      <c r="B393" s="9" t="s">
        <v>1330</v>
      </c>
      <c r="C393" s="10" t="s">
        <v>1331</v>
      </c>
      <c r="D393" s="10" t="s">
        <v>24</v>
      </c>
      <c r="E393" s="11" t="s">
        <v>1328</v>
      </c>
      <c r="F393" s="9" t="s">
        <v>1329</v>
      </c>
      <c r="G393" s="11" t="s">
        <v>1012</v>
      </c>
      <c r="H393" s="12" t="n">
        <v>76.36</v>
      </c>
      <c r="I393" s="13" t="n">
        <f aca="false">H393*0.6</f>
        <v>45.816</v>
      </c>
      <c r="J393" s="14" t="s">
        <v>1332</v>
      </c>
      <c r="K393" s="15" t="n">
        <f aca="false">J393*0.4</f>
        <v>30.024</v>
      </c>
      <c r="L393" s="16" t="n">
        <f aca="false">I393+K393</f>
        <v>75.84</v>
      </c>
      <c r="M393" s="17"/>
    </row>
    <row r="394" customFormat="false" ht="30" hidden="false" customHeight="true" outlineLevel="0" collapsed="false">
      <c r="A394" s="8" t="n">
        <v>391</v>
      </c>
      <c r="B394" s="9" t="s">
        <v>1333</v>
      </c>
      <c r="C394" s="10" t="s">
        <v>1334</v>
      </c>
      <c r="D394" s="10" t="s">
        <v>24</v>
      </c>
      <c r="E394" s="11" t="s">
        <v>1328</v>
      </c>
      <c r="F394" s="9" t="s">
        <v>1329</v>
      </c>
      <c r="G394" s="11" t="s">
        <v>1012</v>
      </c>
      <c r="H394" s="12" t="n">
        <v>74.46</v>
      </c>
      <c r="I394" s="13" t="n">
        <f aca="false">H394*0.6</f>
        <v>44.676</v>
      </c>
      <c r="J394" s="14" t="s">
        <v>1335</v>
      </c>
      <c r="K394" s="15" t="n">
        <f aca="false">J394*0.4</f>
        <v>32.872</v>
      </c>
      <c r="L394" s="16" t="n">
        <f aca="false">I394+K394</f>
        <v>77.548</v>
      </c>
      <c r="M394" s="17"/>
    </row>
    <row r="395" customFormat="false" ht="30" hidden="false" customHeight="true" outlineLevel="0" collapsed="false">
      <c r="A395" s="8" t="n">
        <v>392</v>
      </c>
      <c r="B395" s="9" t="s">
        <v>1336</v>
      </c>
      <c r="C395" s="10" t="s">
        <v>1337</v>
      </c>
      <c r="D395" s="10" t="s">
        <v>24</v>
      </c>
      <c r="E395" s="11" t="s">
        <v>1338</v>
      </c>
      <c r="F395" s="9" t="s">
        <v>1339</v>
      </c>
      <c r="G395" s="11" t="s">
        <v>1012</v>
      </c>
      <c r="H395" s="12" t="n">
        <v>72.96</v>
      </c>
      <c r="I395" s="13" t="n">
        <f aca="false">H395*0.6</f>
        <v>43.776</v>
      </c>
      <c r="J395" s="14" t="s">
        <v>1340</v>
      </c>
      <c r="K395" s="15" t="n">
        <f aca="false">J395*0.4</f>
        <v>32.376</v>
      </c>
      <c r="L395" s="16" t="n">
        <f aca="false">I395+K395</f>
        <v>76.152</v>
      </c>
      <c r="M395" s="17"/>
    </row>
    <row r="396" customFormat="false" ht="30" hidden="false" customHeight="true" outlineLevel="0" collapsed="false">
      <c r="A396" s="8" t="n">
        <v>393</v>
      </c>
      <c r="B396" s="9" t="s">
        <v>1341</v>
      </c>
      <c r="C396" s="10" t="s">
        <v>1342</v>
      </c>
      <c r="D396" s="10" t="s">
        <v>24</v>
      </c>
      <c r="E396" s="11" t="s">
        <v>1338</v>
      </c>
      <c r="F396" s="9" t="s">
        <v>1339</v>
      </c>
      <c r="G396" s="11" t="s">
        <v>1012</v>
      </c>
      <c r="H396" s="12" t="n">
        <v>71.62</v>
      </c>
      <c r="I396" s="13" t="n">
        <f aca="false">H396*0.6</f>
        <v>42.972</v>
      </c>
      <c r="J396" s="14" t="s">
        <v>426</v>
      </c>
      <c r="K396" s="15" t="n">
        <f aca="false">J396*0.4</f>
        <v>32.232</v>
      </c>
      <c r="L396" s="16" t="n">
        <f aca="false">I396+K396</f>
        <v>75.204</v>
      </c>
      <c r="M396" s="17"/>
    </row>
    <row r="397" customFormat="false" ht="30" hidden="false" customHeight="true" outlineLevel="0" collapsed="false">
      <c r="A397" s="8" t="n">
        <v>394</v>
      </c>
      <c r="B397" s="9" t="s">
        <v>1343</v>
      </c>
      <c r="C397" s="10" t="s">
        <v>1344</v>
      </c>
      <c r="D397" s="10" t="s">
        <v>24</v>
      </c>
      <c r="E397" s="11" t="s">
        <v>1338</v>
      </c>
      <c r="F397" s="9" t="s">
        <v>1339</v>
      </c>
      <c r="G397" s="11" t="s">
        <v>1012</v>
      </c>
      <c r="H397" s="12" t="n">
        <v>68.14</v>
      </c>
      <c r="I397" s="13" t="n">
        <f aca="false">H397*0.6</f>
        <v>40.884</v>
      </c>
      <c r="J397" s="14" t="s">
        <v>1345</v>
      </c>
      <c r="K397" s="15" t="n">
        <f aca="false">J397*0.4</f>
        <v>31.444</v>
      </c>
      <c r="L397" s="16" t="n">
        <f aca="false">I397+K397</f>
        <v>72.328</v>
      </c>
      <c r="M397" s="17"/>
    </row>
    <row r="398" customFormat="false" ht="30" hidden="false" customHeight="true" outlineLevel="0" collapsed="false">
      <c r="A398" s="8" t="n">
        <v>395</v>
      </c>
      <c r="B398" s="9" t="s">
        <v>1346</v>
      </c>
      <c r="C398" s="10" t="s">
        <v>1347</v>
      </c>
      <c r="D398" s="10" t="s">
        <v>24</v>
      </c>
      <c r="E398" s="11" t="s">
        <v>1348</v>
      </c>
      <c r="F398" s="9" t="s">
        <v>1349</v>
      </c>
      <c r="G398" s="11" t="s">
        <v>1012</v>
      </c>
      <c r="H398" s="12" t="n">
        <v>73.48</v>
      </c>
      <c r="I398" s="13" t="n">
        <f aca="false">H398*0.6</f>
        <v>44.088</v>
      </c>
      <c r="J398" s="14" t="s">
        <v>1252</v>
      </c>
      <c r="K398" s="15" t="n">
        <f aca="false">J398*0.4</f>
        <v>32.272</v>
      </c>
      <c r="L398" s="16" t="n">
        <f aca="false">I398+K398</f>
        <v>76.36</v>
      </c>
      <c r="M398" s="17"/>
    </row>
    <row r="399" customFormat="false" ht="30" hidden="false" customHeight="true" outlineLevel="0" collapsed="false">
      <c r="A399" s="8" t="n">
        <v>396</v>
      </c>
      <c r="B399" s="9" t="s">
        <v>1350</v>
      </c>
      <c r="C399" s="10" t="s">
        <v>1351</v>
      </c>
      <c r="D399" s="10" t="s">
        <v>24</v>
      </c>
      <c r="E399" s="11" t="s">
        <v>1348</v>
      </c>
      <c r="F399" s="9" t="s">
        <v>1349</v>
      </c>
      <c r="G399" s="11" t="s">
        <v>1012</v>
      </c>
      <c r="H399" s="12" t="n">
        <v>72.36</v>
      </c>
      <c r="I399" s="13" t="n">
        <f aca="false">H399*0.6</f>
        <v>43.416</v>
      </c>
      <c r="J399" s="14" t="s">
        <v>1352</v>
      </c>
      <c r="K399" s="15" t="n">
        <f aca="false">J399*0.4</f>
        <v>30.776</v>
      </c>
      <c r="L399" s="16" t="n">
        <f aca="false">I399+K399</f>
        <v>74.192</v>
      </c>
      <c r="M399" s="17"/>
    </row>
    <row r="400" customFormat="false" ht="30" hidden="false" customHeight="true" outlineLevel="0" collapsed="false">
      <c r="A400" s="8" t="n">
        <v>397</v>
      </c>
      <c r="B400" s="9" t="s">
        <v>1353</v>
      </c>
      <c r="C400" s="10" t="s">
        <v>1354</v>
      </c>
      <c r="D400" s="10" t="s">
        <v>24</v>
      </c>
      <c r="E400" s="11" t="s">
        <v>1348</v>
      </c>
      <c r="F400" s="9" t="s">
        <v>1349</v>
      </c>
      <c r="G400" s="11" t="s">
        <v>1012</v>
      </c>
      <c r="H400" s="12" t="n">
        <v>69.86</v>
      </c>
      <c r="I400" s="13" t="n">
        <f aca="false">H400*0.6</f>
        <v>41.916</v>
      </c>
      <c r="J400" s="14" t="s">
        <v>1355</v>
      </c>
      <c r="K400" s="15" t="n">
        <f aca="false">J400*0.4</f>
        <v>29.264</v>
      </c>
      <c r="L400" s="16" t="n">
        <f aca="false">I400+K400</f>
        <v>71.18</v>
      </c>
      <c r="M400" s="17"/>
    </row>
    <row r="401" customFormat="false" ht="30" hidden="false" customHeight="true" outlineLevel="0" collapsed="false">
      <c r="A401" s="8" t="n">
        <v>398</v>
      </c>
      <c r="B401" s="9" t="s">
        <v>1356</v>
      </c>
      <c r="C401" s="10" t="s">
        <v>1357</v>
      </c>
      <c r="D401" s="10" t="s">
        <v>24</v>
      </c>
      <c r="E401" s="11" t="s">
        <v>1358</v>
      </c>
      <c r="F401" s="9" t="s">
        <v>1359</v>
      </c>
      <c r="G401" s="11" t="s">
        <v>1012</v>
      </c>
      <c r="H401" s="12" t="n">
        <v>73.74</v>
      </c>
      <c r="I401" s="13" t="n">
        <f aca="false">H401*0.6</f>
        <v>44.244</v>
      </c>
      <c r="J401" s="14" t="s">
        <v>396</v>
      </c>
      <c r="K401" s="15" t="n">
        <f aca="false">J401*0.4</f>
        <v>33.208</v>
      </c>
      <c r="L401" s="16" t="n">
        <f aca="false">I401+K401</f>
        <v>77.452</v>
      </c>
      <c r="M401" s="17"/>
    </row>
    <row r="402" customFormat="false" ht="30" hidden="false" customHeight="true" outlineLevel="0" collapsed="false">
      <c r="A402" s="8" t="n">
        <v>399</v>
      </c>
      <c r="B402" s="9" t="s">
        <v>1360</v>
      </c>
      <c r="C402" s="10" t="s">
        <v>1361</v>
      </c>
      <c r="D402" s="10" t="s">
        <v>24</v>
      </c>
      <c r="E402" s="11" t="s">
        <v>1358</v>
      </c>
      <c r="F402" s="9" t="s">
        <v>1359</v>
      </c>
      <c r="G402" s="11" t="s">
        <v>1012</v>
      </c>
      <c r="H402" s="12" t="n">
        <v>72.12</v>
      </c>
      <c r="I402" s="13" t="n">
        <f aca="false">H402*0.6</f>
        <v>43.272</v>
      </c>
      <c r="J402" s="27" t="s">
        <v>31</v>
      </c>
      <c r="K402" s="15" t="n">
        <v>0</v>
      </c>
      <c r="L402" s="16" t="n">
        <f aca="false">I402+K402</f>
        <v>43.272</v>
      </c>
      <c r="M402" s="17"/>
    </row>
    <row r="403" customFormat="false" ht="30" hidden="false" customHeight="true" outlineLevel="0" collapsed="false">
      <c r="A403" s="8" t="n">
        <v>400</v>
      </c>
      <c r="B403" s="9" t="s">
        <v>1362</v>
      </c>
      <c r="C403" s="10" t="s">
        <v>1259</v>
      </c>
      <c r="D403" s="10" t="s">
        <v>24</v>
      </c>
      <c r="E403" s="11" t="s">
        <v>1358</v>
      </c>
      <c r="F403" s="9" t="s">
        <v>1359</v>
      </c>
      <c r="G403" s="11" t="s">
        <v>1012</v>
      </c>
      <c r="H403" s="12" t="n">
        <v>71</v>
      </c>
      <c r="I403" s="13" t="n">
        <f aca="false">H403*0.6</f>
        <v>42.6</v>
      </c>
      <c r="J403" s="27" t="s">
        <v>31</v>
      </c>
      <c r="K403" s="15" t="n">
        <v>0</v>
      </c>
      <c r="L403" s="16" t="n">
        <f aca="false">I403+K403</f>
        <v>42.6</v>
      </c>
      <c r="M403" s="17"/>
    </row>
    <row r="404" customFormat="false" ht="30" hidden="false" customHeight="true" outlineLevel="0" collapsed="false">
      <c r="A404" s="8" t="n">
        <v>401</v>
      </c>
      <c r="B404" s="9" t="s">
        <v>1363</v>
      </c>
      <c r="C404" s="10" t="s">
        <v>1364</v>
      </c>
      <c r="D404" s="10" t="s">
        <v>24</v>
      </c>
      <c r="E404" s="11" t="s">
        <v>1365</v>
      </c>
      <c r="F404" s="9" t="s">
        <v>1366</v>
      </c>
      <c r="G404" s="11" t="s">
        <v>1012</v>
      </c>
      <c r="H404" s="12" t="n">
        <v>74.02</v>
      </c>
      <c r="I404" s="13" t="n">
        <f aca="false">H404*0.6</f>
        <v>44.412</v>
      </c>
      <c r="J404" s="14" t="s">
        <v>1367</v>
      </c>
      <c r="K404" s="15" t="n">
        <f aca="false">J404*0.4</f>
        <v>30.648</v>
      </c>
      <c r="L404" s="16" t="n">
        <f aca="false">I404+K404</f>
        <v>75.06</v>
      </c>
      <c r="M404" s="17"/>
    </row>
    <row r="405" customFormat="false" ht="30" hidden="false" customHeight="true" outlineLevel="0" collapsed="false">
      <c r="A405" s="8" t="n">
        <v>402</v>
      </c>
      <c r="B405" s="9" t="s">
        <v>1368</v>
      </c>
      <c r="C405" s="10" t="s">
        <v>1369</v>
      </c>
      <c r="D405" s="10" t="s">
        <v>24</v>
      </c>
      <c r="E405" s="11" t="s">
        <v>1365</v>
      </c>
      <c r="F405" s="9" t="s">
        <v>1366</v>
      </c>
      <c r="G405" s="11" t="s">
        <v>1012</v>
      </c>
      <c r="H405" s="12" t="n">
        <v>73.28</v>
      </c>
      <c r="I405" s="13" t="n">
        <f aca="false">H405*0.6</f>
        <v>43.968</v>
      </c>
      <c r="J405" s="14" t="s">
        <v>1370</v>
      </c>
      <c r="K405" s="15" t="n">
        <f aca="false">J405*0.4</f>
        <v>30.2</v>
      </c>
      <c r="L405" s="16" t="n">
        <f aca="false">I405+K405</f>
        <v>74.168</v>
      </c>
      <c r="M405" s="17"/>
    </row>
    <row r="406" customFormat="false" ht="30" hidden="false" customHeight="true" outlineLevel="0" collapsed="false">
      <c r="A406" s="8" t="n">
        <v>403</v>
      </c>
      <c r="B406" s="9" t="s">
        <v>1371</v>
      </c>
      <c r="C406" s="10" t="s">
        <v>1372</v>
      </c>
      <c r="D406" s="10" t="s">
        <v>24</v>
      </c>
      <c r="E406" s="11" t="s">
        <v>1365</v>
      </c>
      <c r="F406" s="9" t="s">
        <v>1366</v>
      </c>
      <c r="G406" s="11" t="s">
        <v>1012</v>
      </c>
      <c r="H406" s="12" t="n">
        <v>69.98</v>
      </c>
      <c r="I406" s="13" t="n">
        <f aca="false">H406*0.6</f>
        <v>41.988</v>
      </c>
      <c r="J406" s="14" t="s">
        <v>1373</v>
      </c>
      <c r="K406" s="15" t="n">
        <f aca="false">J406*0.4</f>
        <v>27.128</v>
      </c>
      <c r="L406" s="16" t="n">
        <f aca="false">I406+K406</f>
        <v>69.116</v>
      </c>
      <c r="M406" s="17"/>
    </row>
    <row r="407" customFormat="false" ht="30" hidden="false" customHeight="true" outlineLevel="0" collapsed="false">
      <c r="A407" s="8" t="n">
        <v>404</v>
      </c>
      <c r="B407" s="9" t="s">
        <v>1374</v>
      </c>
      <c r="C407" s="10" t="s">
        <v>1375</v>
      </c>
      <c r="D407" s="10" t="s">
        <v>24</v>
      </c>
      <c r="E407" s="11" t="s">
        <v>1376</v>
      </c>
      <c r="F407" s="9" t="s">
        <v>1377</v>
      </c>
      <c r="G407" s="11" t="s">
        <v>1012</v>
      </c>
      <c r="H407" s="12" t="n">
        <v>78.62</v>
      </c>
      <c r="I407" s="13" t="n">
        <f aca="false">H407*0.6</f>
        <v>47.172</v>
      </c>
      <c r="J407" s="14" t="s">
        <v>377</v>
      </c>
      <c r="K407" s="15" t="n">
        <f aca="false">J407*0.4</f>
        <v>30.416</v>
      </c>
      <c r="L407" s="16" t="n">
        <f aca="false">I407+K407</f>
        <v>77.588</v>
      </c>
      <c r="M407" s="17"/>
    </row>
    <row r="408" customFormat="false" ht="30" hidden="false" customHeight="true" outlineLevel="0" collapsed="false">
      <c r="A408" s="8" t="n">
        <v>405</v>
      </c>
      <c r="B408" s="9" t="s">
        <v>1378</v>
      </c>
      <c r="C408" s="10" t="s">
        <v>1379</v>
      </c>
      <c r="D408" s="10" t="s">
        <v>24</v>
      </c>
      <c r="E408" s="11" t="s">
        <v>1376</v>
      </c>
      <c r="F408" s="9" t="s">
        <v>1377</v>
      </c>
      <c r="G408" s="11" t="s">
        <v>1012</v>
      </c>
      <c r="H408" s="12" t="n">
        <v>74.78</v>
      </c>
      <c r="I408" s="13" t="n">
        <f aca="false">H408*0.6</f>
        <v>44.868</v>
      </c>
      <c r="J408" s="14" t="s">
        <v>1380</v>
      </c>
      <c r="K408" s="15" t="n">
        <f aca="false">J408*0.4</f>
        <v>30.656</v>
      </c>
      <c r="L408" s="16" t="n">
        <f aca="false">I408+K408</f>
        <v>75.524</v>
      </c>
      <c r="M408" s="17"/>
    </row>
    <row r="409" customFormat="false" ht="30" hidden="false" customHeight="true" outlineLevel="0" collapsed="false">
      <c r="A409" s="8" t="n">
        <v>406</v>
      </c>
      <c r="B409" s="9" t="s">
        <v>1381</v>
      </c>
      <c r="C409" s="10" t="s">
        <v>1382</v>
      </c>
      <c r="D409" s="10" t="s">
        <v>24</v>
      </c>
      <c r="E409" s="11" t="s">
        <v>1376</v>
      </c>
      <c r="F409" s="9" t="s">
        <v>1377</v>
      </c>
      <c r="G409" s="11" t="s">
        <v>1012</v>
      </c>
      <c r="H409" s="12" t="n">
        <v>70.12</v>
      </c>
      <c r="I409" s="13" t="n">
        <f aca="false">H409*0.6</f>
        <v>42.072</v>
      </c>
      <c r="J409" s="14" t="s">
        <v>1383</v>
      </c>
      <c r="K409" s="15" t="n">
        <f aca="false">J409*0.4</f>
        <v>29.992</v>
      </c>
      <c r="L409" s="16" t="n">
        <f aca="false">I409+K409</f>
        <v>72.064</v>
      </c>
      <c r="M409" s="17"/>
    </row>
    <row r="410" customFormat="false" ht="30" hidden="false" customHeight="true" outlineLevel="0" collapsed="false">
      <c r="A410" s="8" t="n">
        <v>407</v>
      </c>
      <c r="B410" s="9" t="s">
        <v>1384</v>
      </c>
      <c r="C410" s="10" t="s">
        <v>1385</v>
      </c>
      <c r="D410" s="10" t="s">
        <v>24</v>
      </c>
      <c r="E410" s="11" t="s">
        <v>1386</v>
      </c>
      <c r="F410" s="9" t="s">
        <v>1387</v>
      </c>
      <c r="G410" s="11" t="s">
        <v>1012</v>
      </c>
      <c r="H410" s="12" t="n">
        <v>79.24</v>
      </c>
      <c r="I410" s="13" t="n">
        <f aca="false">H410*0.6</f>
        <v>47.544</v>
      </c>
      <c r="J410" s="14" t="s">
        <v>1388</v>
      </c>
      <c r="K410" s="15" t="n">
        <f aca="false">J410*0.4</f>
        <v>28.96</v>
      </c>
      <c r="L410" s="16" t="n">
        <f aca="false">I410+K410</f>
        <v>76.504</v>
      </c>
      <c r="M410" s="17"/>
    </row>
    <row r="411" customFormat="false" ht="30" hidden="false" customHeight="true" outlineLevel="0" collapsed="false">
      <c r="A411" s="8" t="n">
        <v>408</v>
      </c>
      <c r="B411" s="9" t="s">
        <v>1389</v>
      </c>
      <c r="C411" s="10" t="s">
        <v>1390</v>
      </c>
      <c r="D411" s="10" t="s">
        <v>24</v>
      </c>
      <c r="E411" s="11" t="s">
        <v>1386</v>
      </c>
      <c r="F411" s="9" t="s">
        <v>1387</v>
      </c>
      <c r="G411" s="11" t="s">
        <v>1012</v>
      </c>
      <c r="H411" s="12" t="n">
        <v>69.72</v>
      </c>
      <c r="I411" s="13" t="n">
        <f aca="false">H411*0.6</f>
        <v>41.832</v>
      </c>
      <c r="J411" s="14" t="s">
        <v>1391</v>
      </c>
      <c r="K411" s="15" t="n">
        <f aca="false">J411*0.4</f>
        <v>32.636</v>
      </c>
      <c r="L411" s="16" t="n">
        <f aca="false">I411+K411</f>
        <v>74.468</v>
      </c>
      <c r="M411" s="17"/>
    </row>
    <row r="412" customFormat="false" ht="30" hidden="false" customHeight="true" outlineLevel="0" collapsed="false">
      <c r="A412" s="8" t="n">
        <v>409</v>
      </c>
      <c r="B412" s="9" t="s">
        <v>1392</v>
      </c>
      <c r="C412" s="10" t="s">
        <v>1393</v>
      </c>
      <c r="D412" s="10" t="s">
        <v>24</v>
      </c>
      <c r="E412" s="11" t="s">
        <v>1386</v>
      </c>
      <c r="F412" s="9" t="s">
        <v>1387</v>
      </c>
      <c r="G412" s="11" t="s">
        <v>1012</v>
      </c>
      <c r="H412" s="12" t="n">
        <v>69.48</v>
      </c>
      <c r="I412" s="13" t="n">
        <f aca="false">H412*0.6</f>
        <v>41.688</v>
      </c>
      <c r="J412" s="14" t="s">
        <v>1394</v>
      </c>
      <c r="K412" s="15" t="n">
        <f aca="false">J412*0.4</f>
        <v>30.02</v>
      </c>
      <c r="L412" s="16" t="n">
        <f aca="false">I412+K412</f>
        <v>71.708</v>
      </c>
      <c r="M412" s="17"/>
    </row>
    <row r="413" customFormat="false" ht="30" hidden="false" customHeight="true" outlineLevel="0" collapsed="false">
      <c r="A413" s="8" t="n">
        <v>410</v>
      </c>
      <c r="B413" s="9" t="s">
        <v>1395</v>
      </c>
      <c r="C413" s="10" t="s">
        <v>1396</v>
      </c>
      <c r="D413" s="10" t="s">
        <v>24</v>
      </c>
      <c r="E413" s="11" t="s">
        <v>1397</v>
      </c>
      <c r="F413" s="9" t="s">
        <v>1398</v>
      </c>
      <c r="G413" s="11" t="s">
        <v>1012</v>
      </c>
      <c r="H413" s="12" t="n">
        <v>83.12</v>
      </c>
      <c r="I413" s="13" t="n">
        <f aca="false">H413*0.6</f>
        <v>49.872</v>
      </c>
      <c r="J413" s="14" t="s">
        <v>1399</v>
      </c>
      <c r="K413" s="15" t="n">
        <f aca="false">J413*0.4</f>
        <v>34.08</v>
      </c>
      <c r="L413" s="16" t="n">
        <f aca="false">I413+K413</f>
        <v>83.952</v>
      </c>
      <c r="M413" s="17"/>
    </row>
    <row r="414" customFormat="false" ht="30" hidden="false" customHeight="true" outlineLevel="0" collapsed="false">
      <c r="A414" s="8" t="n">
        <v>411</v>
      </c>
      <c r="B414" s="9" t="s">
        <v>1400</v>
      </c>
      <c r="C414" s="10" t="s">
        <v>1401</v>
      </c>
      <c r="D414" s="10" t="s">
        <v>24</v>
      </c>
      <c r="E414" s="11" t="s">
        <v>1397</v>
      </c>
      <c r="F414" s="9" t="s">
        <v>1398</v>
      </c>
      <c r="G414" s="11" t="s">
        <v>1012</v>
      </c>
      <c r="H414" s="12" t="n">
        <v>80.62</v>
      </c>
      <c r="I414" s="13" t="n">
        <f aca="false">H414*0.6</f>
        <v>48.372</v>
      </c>
      <c r="J414" s="14" t="s">
        <v>1402</v>
      </c>
      <c r="K414" s="15" t="n">
        <f aca="false">J414*0.4</f>
        <v>30.952</v>
      </c>
      <c r="L414" s="16" t="n">
        <f aca="false">I414+K414</f>
        <v>79.324</v>
      </c>
      <c r="M414" s="17"/>
    </row>
    <row r="415" customFormat="false" ht="30" hidden="false" customHeight="true" outlineLevel="0" collapsed="false">
      <c r="A415" s="8" t="n">
        <v>412</v>
      </c>
      <c r="B415" s="9" t="s">
        <v>1403</v>
      </c>
      <c r="C415" s="10" t="s">
        <v>1404</v>
      </c>
      <c r="D415" s="10" t="s">
        <v>24</v>
      </c>
      <c r="E415" s="11" t="s">
        <v>1397</v>
      </c>
      <c r="F415" s="9" t="s">
        <v>1398</v>
      </c>
      <c r="G415" s="11" t="s">
        <v>1012</v>
      </c>
      <c r="H415" s="12" t="n">
        <v>76.72</v>
      </c>
      <c r="I415" s="13" t="n">
        <f aca="false">H415*0.6</f>
        <v>46.032</v>
      </c>
      <c r="J415" s="27" t="s">
        <v>31</v>
      </c>
      <c r="K415" s="15" t="n">
        <v>0</v>
      </c>
      <c r="L415" s="16" t="n">
        <f aca="false">I415+K415</f>
        <v>46.032</v>
      </c>
      <c r="M415" s="17"/>
    </row>
    <row r="416" customFormat="false" ht="30" hidden="false" customHeight="true" outlineLevel="0" collapsed="false">
      <c r="A416" s="8" t="n">
        <v>413</v>
      </c>
      <c r="B416" s="9" t="s">
        <v>1405</v>
      </c>
      <c r="C416" s="10" t="s">
        <v>1406</v>
      </c>
      <c r="D416" s="10" t="s">
        <v>24</v>
      </c>
      <c r="E416" s="11" t="s">
        <v>1407</v>
      </c>
      <c r="F416" s="9" t="s">
        <v>1408</v>
      </c>
      <c r="G416" s="11" t="s">
        <v>1012</v>
      </c>
      <c r="H416" s="12" t="n">
        <v>72.86</v>
      </c>
      <c r="I416" s="13" t="n">
        <f aca="false">H416*0.6</f>
        <v>43.716</v>
      </c>
      <c r="J416" s="14" t="s">
        <v>1409</v>
      </c>
      <c r="K416" s="15" t="n">
        <f aca="false">J416*0.4</f>
        <v>32.296</v>
      </c>
      <c r="L416" s="16" t="n">
        <f aca="false">I416+K416</f>
        <v>76.012</v>
      </c>
      <c r="M416" s="17"/>
    </row>
    <row r="417" customFormat="false" ht="30" hidden="false" customHeight="true" outlineLevel="0" collapsed="false">
      <c r="A417" s="8" t="n">
        <v>414</v>
      </c>
      <c r="B417" s="9" t="s">
        <v>1410</v>
      </c>
      <c r="C417" s="10" t="s">
        <v>1411</v>
      </c>
      <c r="D417" s="10" t="s">
        <v>24</v>
      </c>
      <c r="E417" s="11" t="s">
        <v>1407</v>
      </c>
      <c r="F417" s="9" t="s">
        <v>1408</v>
      </c>
      <c r="G417" s="11" t="s">
        <v>1012</v>
      </c>
      <c r="H417" s="12" t="n">
        <v>72.7</v>
      </c>
      <c r="I417" s="13" t="n">
        <f aca="false">H417*0.6</f>
        <v>43.62</v>
      </c>
      <c r="J417" s="14" t="s">
        <v>432</v>
      </c>
      <c r="K417" s="15" t="n">
        <f aca="false">J417*0.4</f>
        <v>31.744</v>
      </c>
      <c r="L417" s="16" t="n">
        <f aca="false">I417+K417</f>
        <v>75.364</v>
      </c>
      <c r="M417" s="17"/>
    </row>
    <row r="418" customFormat="false" ht="30" hidden="false" customHeight="true" outlineLevel="0" collapsed="false">
      <c r="A418" s="8" t="n">
        <v>415</v>
      </c>
      <c r="B418" s="9" t="s">
        <v>1412</v>
      </c>
      <c r="C418" s="10" t="s">
        <v>1413</v>
      </c>
      <c r="D418" s="10" t="s">
        <v>24</v>
      </c>
      <c r="E418" s="11" t="s">
        <v>1407</v>
      </c>
      <c r="F418" s="9" t="s">
        <v>1408</v>
      </c>
      <c r="G418" s="11" t="s">
        <v>1012</v>
      </c>
      <c r="H418" s="12" t="n">
        <v>71.5</v>
      </c>
      <c r="I418" s="13" t="n">
        <f aca="false">H418*0.6</f>
        <v>42.9</v>
      </c>
      <c r="J418" s="14" t="s">
        <v>1414</v>
      </c>
      <c r="K418" s="15" t="n">
        <f aca="false">J418*0.4</f>
        <v>32.704</v>
      </c>
      <c r="L418" s="16" t="n">
        <f aca="false">I418+K418</f>
        <v>75.604</v>
      </c>
      <c r="M418" s="17"/>
    </row>
  </sheetData>
  <mergeCells count="2">
    <mergeCell ref="A1:M1"/>
    <mergeCell ref="A2:M2"/>
  </mergeCells>
  <printOptions headings="false" gridLines="false" gridLinesSet="true" horizontalCentered="true" verticalCentered="false"/>
  <pageMargins left="0.590277777777778" right="0.509722222222222" top="0.240277777777778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53:21Z</dcterms:created>
  <dc:creator>微软用户</dc:creator>
  <dc:description/>
  <dc:language>en-US</dc:language>
  <cp:lastModifiedBy>Administrator</cp:lastModifiedBy>
  <cp:lastPrinted>2016-06-30T07:50:24Z</cp:lastPrinted>
  <dcterms:modified xsi:type="dcterms:W3CDTF">2018-08-06T05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