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 (教师职位)" sheetId="1" state="visible" r:id="rId2"/>
  </sheets>
  <definedNames>
    <definedName function="false" hidden="true" localSheetId="0" name="_xlnm._FilterDatabase" vbProcedure="false">'面试成绩及总成绩 (教师职位)'!$A$1:$K$109</definedName>
    <definedName function="false" hidden="false" localSheetId="0" name="Print_Titles" vbProcedure="false">'面试成绩及总成绩 (教师职位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姓名</t>
  </si>
  <si>
    <t xml:space="preserve">面试室</t>
  </si>
  <si>
    <t xml:space="preserve">面试准考证号</t>
  </si>
  <si>
    <t xml:space="preserve">报考职位代码</t>
  </si>
  <si>
    <t xml:space="preserve">笔试成绩</t>
  </si>
  <si>
    <r>
      <rPr>
        <sz val="8"/>
        <rFont val="Noto Sans"/>
        <family val="2"/>
      </rPr>
      <t xml:space="preserve">笔试成绩折算（笔试成绩</t>
    </r>
    <r>
      <rPr>
        <sz val="8"/>
        <rFont val="Arial"/>
        <family val="2"/>
      </rPr>
      <t xml:space="preserve">÷</t>
    </r>
    <r>
      <rPr>
        <sz val="8"/>
        <rFont val="宋体"/>
        <family val="0"/>
        <charset val="134"/>
      </rPr>
      <t xml:space="preserve">1.5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）</t>
    </r>
  </si>
  <si>
    <t xml:space="preserve">面试成绩</t>
  </si>
  <si>
    <r>
      <rPr>
        <sz val="8"/>
        <rFont val="Noto Sans"/>
        <family val="2"/>
      </rPr>
      <t xml:space="preserve">面试成绩折算（面试成绩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杨美美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面试室</t>
    </r>
  </si>
  <si>
    <t xml:space="preserve">是</t>
  </si>
  <si>
    <t xml:space="preserve">陈红</t>
  </si>
  <si>
    <t xml:space="preserve">肖济兰</t>
  </si>
  <si>
    <t xml:space="preserve">缺考</t>
  </si>
  <si>
    <t xml:space="preserve">王江旭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面试室</t>
    </r>
  </si>
  <si>
    <t xml:space="preserve">付敏</t>
  </si>
  <si>
    <t xml:space="preserve">何小松</t>
  </si>
  <si>
    <t xml:space="preserve">申艳</t>
  </si>
  <si>
    <t xml:space="preserve">王彩</t>
  </si>
  <si>
    <t xml:space="preserve">田宇</t>
  </si>
  <si>
    <t xml:space="preserve">伍旭芳</t>
  </si>
  <si>
    <t xml:space="preserve">王玉堂</t>
  </si>
  <si>
    <t xml:space="preserve">孙榜婷</t>
  </si>
  <si>
    <t xml:space="preserve">黄桃</t>
  </si>
  <si>
    <t xml:space="preserve">申莎莉</t>
  </si>
  <si>
    <t xml:space="preserve">卢鹏</t>
  </si>
  <si>
    <t xml:space="preserve">覃彩红</t>
  </si>
  <si>
    <t xml:space="preserve">张玲玲</t>
  </si>
  <si>
    <t xml:space="preserve">宋毅</t>
  </si>
  <si>
    <t xml:space="preserve">申彩凤</t>
  </si>
  <si>
    <t xml:space="preserve">黄兰</t>
  </si>
  <si>
    <t xml:space="preserve">李秋雪</t>
  </si>
  <si>
    <t xml:space="preserve">何霞</t>
  </si>
  <si>
    <t xml:space="preserve">王娇</t>
  </si>
  <si>
    <t xml:space="preserve">唐惠兰</t>
  </si>
  <si>
    <t xml:space="preserve">杨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面试室</t>
    </r>
  </si>
  <si>
    <t xml:space="preserve">张飞宇</t>
  </si>
  <si>
    <t xml:space="preserve">付帅伟</t>
  </si>
  <si>
    <t xml:space="preserve">雷慧</t>
  </si>
  <si>
    <t xml:space="preserve">高君利</t>
  </si>
  <si>
    <t xml:space="preserve">肖敏</t>
  </si>
  <si>
    <t xml:space="preserve">何丽娜</t>
  </si>
  <si>
    <t xml:space="preserve">李小兰</t>
  </si>
  <si>
    <t xml:space="preserve">申玲瑶</t>
  </si>
  <si>
    <t xml:space="preserve">刘攀</t>
  </si>
  <si>
    <t xml:space="preserve">申进修</t>
  </si>
  <si>
    <t xml:space="preserve">邹洪淋</t>
  </si>
  <si>
    <t xml:space="preserve">彭小莲</t>
  </si>
  <si>
    <t xml:space="preserve">向飞</t>
  </si>
  <si>
    <t xml:space="preserve">申友林</t>
  </si>
  <si>
    <t xml:space="preserve">曾王语</t>
  </si>
  <si>
    <t xml:space="preserve">邹蓉</t>
  </si>
  <si>
    <t xml:space="preserve">牟宇婷</t>
  </si>
  <si>
    <t xml:space="preserve">曾仙</t>
  </si>
  <si>
    <t xml:space="preserve">岑媛</t>
  </si>
  <si>
    <t xml:space="preserve">唐俊霞</t>
  </si>
  <si>
    <t xml:space="preserve">卢双容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面试室</t>
    </r>
  </si>
  <si>
    <t xml:space="preserve">吴敏</t>
  </si>
  <si>
    <t xml:space="preserve">杨婷</t>
  </si>
  <si>
    <t xml:space="preserve">杜权维</t>
  </si>
  <si>
    <t xml:space="preserve">申琴秋</t>
  </si>
  <si>
    <t xml:space="preserve">胡小媛</t>
  </si>
  <si>
    <t xml:space="preserve">安丽</t>
  </si>
  <si>
    <t xml:space="preserve">杜培艳</t>
  </si>
  <si>
    <t xml:space="preserve">李露单</t>
  </si>
  <si>
    <t xml:space="preserve">魏红</t>
  </si>
  <si>
    <t xml:space="preserve">杨海艳</t>
  </si>
  <si>
    <t xml:space="preserve">向露露</t>
  </si>
  <si>
    <t xml:space="preserve">邹素兰</t>
  </si>
  <si>
    <t xml:space="preserve">陈凤</t>
  </si>
  <si>
    <t xml:space="preserve">赖梦瑶</t>
  </si>
  <si>
    <t xml:space="preserve">覃晓玲</t>
  </si>
  <si>
    <t xml:space="preserve">李娟</t>
  </si>
  <si>
    <t xml:space="preserve">杨丹丹</t>
  </si>
  <si>
    <t xml:space="preserve">王敏</t>
  </si>
  <si>
    <t xml:space="preserve">樊阿芳</t>
  </si>
  <si>
    <t xml:space="preserve">郭漫</t>
  </si>
  <si>
    <t xml:space="preserve">吴兴宝</t>
  </si>
  <si>
    <t xml:space="preserve">杨曼</t>
  </si>
  <si>
    <t xml:space="preserve">韩玉娇</t>
  </si>
  <si>
    <t xml:space="preserve">刘春艳</t>
  </si>
  <si>
    <t xml:space="preserve">田旭</t>
  </si>
  <si>
    <t xml:space="preserve">田丽</t>
  </si>
  <si>
    <t xml:space="preserve">罗雪</t>
  </si>
  <si>
    <t xml:space="preserve">刘田森</t>
  </si>
  <si>
    <t xml:space="preserve">郭琴</t>
  </si>
  <si>
    <t xml:space="preserve">赵瑶铭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面试室</t>
    </r>
  </si>
  <si>
    <t xml:space="preserve">任晓芳</t>
  </si>
  <si>
    <t xml:space="preserve">陈钗</t>
  </si>
  <si>
    <t xml:space="preserve">黄白雪</t>
  </si>
  <si>
    <t xml:space="preserve">李海燕</t>
  </si>
  <si>
    <t xml:space="preserve">黄凤</t>
  </si>
  <si>
    <t xml:space="preserve">杨佳忆</t>
  </si>
  <si>
    <t xml:space="preserve">刘小敏</t>
  </si>
  <si>
    <t xml:space="preserve">田婷</t>
  </si>
  <si>
    <t xml:space="preserve">申学婵</t>
  </si>
  <si>
    <t xml:space="preserve">黄月花</t>
  </si>
  <si>
    <t xml:space="preserve">夏婷婷</t>
  </si>
  <si>
    <t xml:space="preserve">杨青青</t>
  </si>
  <si>
    <t xml:space="preserve">孙丹</t>
  </si>
  <si>
    <t xml:space="preserve">刘娟娟</t>
  </si>
  <si>
    <t xml:space="preserve">黄骏</t>
  </si>
  <si>
    <t xml:space="preserve">舒桃红</t>
  </si>
  <si>
    <t xml:space="preserve">李琴慧</t>
  </si>
  <si>
    <t xml:space="preserve">覃秀兰</t>
  </si>
  <si>
    <t xml:space="preserve">覃宏燕</t>
  </si>
  <si>
    <t xml:space="preserve">廖海燕</t>
  </si>
  <si>
    <t xml:space="preserve">刘前分</t>
  </si>
  <si>
    <t xml:space="preserve">沈小红</t>
  </si>
  <si>
    <t xml:space="preserve">韩霞</t>
  </si>
  <si>
    <t xml:space="preserve">梁靖</t>
  </si>
  <si>
    <t xml:space="preserve">汪兰兰</t>
  </si>
  <si>
    <t xml:space="preserve">左小珊</t>
  </si>
  <si>
    <t xml:space="preserve">叶霞</t>
  </si>
  <si>
    <t xml:space="preserve">吴兰兰</t>
  </si>
  <si>
    <t xml:space="preserve">胡叶</t>
  </si>
  <si>
    <t xml:space="preserve">谭忆琳</t>
  </si>
  <si>
    <t xml:space="preserve">舒兴星</t>
  </si>
  <si>
    <t xml:space="preserve">王娜娜</t>
  </si>
  <si>
    <t xml:space="preserve">放弃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28"/>
    <col collapsed="false" customWidth="true" hidden="false" outlineLevel="0" max="3" min="3" style="2" width="8.85"/>
    <col collapsed="false" customWidth="true" hidden="false" outlineLevel="0" max="4" min="4" style="1" width="6.56"/>
    <col collapsed="false" customWidth="true" hidden="false" outlineLevel="0" max="5" min="5" style="3" width="6.7"/>
    <col collapsed="false" customWidth="true" hidden="false" outlineLevel="0" max="6" min="6" style="3" width="10.56"/>
    <col collapsed="false" customWidth="true" hidden="false" outlineLevel="0" max="7" min="7" style="3" width="6.13"/>
    <col collapsed="false" customWidth="true" hidden="false" outlineLevel="0" max="8" min="8" style="3" width="8.85"/>
    <col collapsed="false" customWidth="true" hidden="false" outlineLevel="0" max="9" min="9" style="4" width="6.85"/>
    <col collapsed="false" customWidth="true" hidden="false" outlineLevel="0" max="10" min="10" style="3" width="6.28"/>
    <col collapsed="false" customWidth="true" hidden="false" outlineLevel="0" max="11" min="11" style="1" width="7.56"/>
    <col collapsed="false" customWidth="true" hidden="false" outlineLevel="0" max="13" min="13" style="0" width="9.56"/>
    <col collapsed="false" customWidth="true" hidden="false" outlineLevel="0" max="14" min="14" style="0" width="12.85"/>
    <col collapsed="false" customWidth="true" hidden="false" outlineLevel="0" max="15" min="15" style="5" width="12.85"/>
    <col collapsed="false" customWidth="true" hidden="false" outlineLevel="0" max="16" min="16" style="5" width="14.7"/>
    <col collapsed="false" customWidth="true" hidden="false" outlineLevel="0" max="17" min="17" style="5" width="18.99"/>
    <col collapsed="false" customWidth="true" hidden="false" outlineLevel="0" max="19" min="18" style="0" width="12.85"/>
  </cols>
  <sheetData>
    <row r="1" s="9" customFormat="true" ht="4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6" t="s">
        <v>10</v>
      </c>
      <c r="L1" s="6" t="s">
        <v>11</v>
      </c>
      <c r="O1" s="10"/>
      <c r="P1" s="10"/>
      <c r="Q1" s="10"/>
    </row>
    <row r="2" customFormat="false" ht="18" hidden="false" customHeight="true" outlineLevel="0" collapsed="false">
      <c r="A2" s="11" t="s">
        <v>12</v>
      </c>
      <c r="B2" s="12" t="s">
        <v>13</v>
      </c>
      <c r="C2" s="12" t="n">
        <v>18080103</v>
      </c>
      <c r="D2" s="11" t="n">
        <v>57501</v>
      </c>
      <c r="E2" s="13" t="n">
        <v>89.5</v>
      </c>
      <c r="F2" s="13" t="n">
        <f aca="false">ROUND(E2/1.5*40%,2)</f>
        <v>23.87</v>
      </c>
      <c r="G2" s="13" t="n">
        <v>84.8</v>
      </c>
      <c r="H2" s="13" t="n">
        <f aca="false">ROUND(G2*60%,2)</f>
        <v>50.88</v>
      </c>
      <c r="I2" s="14" t="n">
        <f aca="false">F2+H2</f>
        <v>74.75</v>
      </c>
      <c r="J2" s="11" t="n">
        <v>1</v>
      </c>
      <c r="K2" s="11" t="s">
        <v>14</v>
      </c>
      <c r="L2" s="15"/>
    </row>
    <row r="3" customFormat="false" ht="18" hidden="false" customHeight="true" outlineLevel="0" collapsed="false">
      <c r="A3" s="11" t="s">
        <v>15</v>
      </c>
      <c r="B3" s="12" t="s">
        <v>13</v>
      </c>
      <c r="C3" s="12" t="n">
        <v>18080102</v>
      </c>
      <c r="D3" s="11" t="n">
        <v>57501</v>
      </c>
      <c r="E3" s="13" t="n">
        <v>93</v>
      </c>
      <c r="F3" s="13" t="n">
        <f aca="false">ROUND(E3/1.5*40%,2)</f>
        <v>24.8</v>
      </c>
      <c r="G3" s="13" t="n">
        <v>77.64</v>
      </c>
      <c r="H3" s="13" t="n">
        <f aca="false">ROUND(G3*60%,2)</f>
        <v>46.58</v>
      </c>
      <c r="I3" s="14" t="n">
        <f aca="false">F3+H3</f>
        <v>71.38</v>
      </c>
      <c r="J3" s="11" t="n">
        <v>2</v>
      </c>
      <c r="K3" s="11"/>
      <c r="L3" s="15"/>
    </row>
    <row r="4" customFormat="false" ht="18" hidden="false" customHeight="true" outlineLevel="0" collapsed="false">
      <c r="A4" s="11" t="s">
        <v>16</v>
      </c>
      <c r="B4" s="12" t="s">
        <v>13</v>
      </c>
      <c r="C4" s="12" t="n">
        <v>18080101</v>
      </c>
      <c r="D4" s="11" t="n">
        <v>57501</v>
      </c>
      <c r="E4" s="13" t="n">
        <v>95.5</v>
      </c>
      <c r="F4" s="13" t="n">
        <f aca="false">ROUND(E4/1.5*40%,2)</f>
        <v>25.47</v>
      </c>
      <c r="G4" s="16" t="s">
        <v>17</v>
      </c>
      <c r="H4" s="13"/>
      <c r="I4" s="14" t="n">
        <f aca="false">F4+H4</f>
        <v>25.47</v>
      </c>
      <c r="J4" s="11" t="n">
        <v>3</v>
      </c>
      <c r="K4" s="11"/>
      <c r="L4" s="15"/>
    </row>
    <row r="5" customFormat="false" ht="18" hidden="false" customHeight="true" outlineLevel="0" collapsed="false">
      <c r="A5" s="11" t="s">
        <v>18</v>
      </c>
      <c r="B5" s="12" t="s">
        <v>19</v>
      </c>
      <c r="C5" s="12" t="n">
        <v>18080202</v>
      </c>
      <c r="D5" s="11" t="n">
        <v>57502</v>
      </c>
      <c r="E5" s="13" t="n">
        <v>93.5</v>
      </c>
      <c r="F5" s="13" t="n">
        <f aca="false">ROUND(E5/1.5*40%,2)</f>
        <v>24.93</v>
      </c>
      <c r="G5" s="13" t="n">
        <v>84</v>
      </c>
      <c r="H5" s="13" t="n">
        <f aca="false">ROUND(G5*60%,2)</f>
        <v>50.4</v>
      </c>
      <c r="I5" s="14" t="n">
        <f aca="false">F5+H5</f>
        <v>75.33</v>
      </c>
      <c r="J5" s="11" t="n">
        <v>1</v>
      </c>
      <c r="K5" s="11" t="s">
        <v>14</v>
      </c>
      <c r="L5" s="15"/>
    </row>
    <row r="6" customFormat="false" ht="18" hidden="false" customHeight="true" outlineLevel="0" collapsed="false">
      <c r="A6" s="11" t="s">
        <v>20</v>
      </c>
      <c r="B6" s="12" t="s">
        <v>19</v>
      </c>
      <c r="C6" s="12" t="n">
        <v>18080201</v>
      </c>
      <c r="D6" s="11" t="n">
        <v>57502</v>
      </c>
      <c r="E6" s="13" t="n">
        <v>94.5</v>
      </c>
      <c r="F6" s="13" t="n">
        <f aca="false">ROUND(E6/1.5*40%,2)</f>
        <v>25.2</v>
      </c>
      <c r="G6" s="13" t="n">
        <v>82.8</v>
      </c>
      <c r="H6" s="13" t="n">
        <f aca="false">ROUND(G6*60%,2)</f>
        <v>49.68</v>
      </c>
      <c r="I6" s="14" t="n">
        <f aca="false">F6+H6</f>
        <v>74.88</v>
      </c>
      <c r="J6" s="11" t="n">
        <v>2</v>
      </c>
      <c r="K6" s="11"/>
      <c r="L6" s="15"/>
    </row>
    <row r="7" customFormat="false" ht="18" hidden="false" customHeight="true" outlineLevel="0" collapsed="false">
      <c r="A7" s="11" t="s">
        <v>21</v>
      </c>
      <c r="B7" s="12" t="s">
        <v>19</v>
      </c>
      <c r="C7" s="12" t="n">
        <v>18080203</v>
      </c>
      <c r="D7" s="11" t="n">
        <v>57502</v>
      </c>
      <c r="E7" s="13" t="n">
        <v>83</v>
      </c>
      <c r="F7" s="13" t="n">
        <f aca="false">ROUND(E7/1.5*40%,2)</f>
        <v>22.13</v>
      </c>
      <c r="G7" s="13" t="n">
        <v>78.5</v>
      </c>
      <c r="H7" s="13" t="n">
        <f aca="false">ROUND(G7*60%,2)</f>
        <v>47.1</v>
      </c>
      <c r="I7" s="14" t="n">
        <f aca="false">F7+H7</f>
        <v>69.23</v>
      </c>
      <c r="J7" s="11" t="n">
        <v>3</v>
      </c>
      <c r="K7" s="11"/>
      <c r="L7" s="15"/>
    </row>
    <row r="8" customFormat="false" ht="18" hidden="false" customHeight="true" outlineLevel="0" collapsed="false">
      <c r="A8" s="11" t="s">
        <v>22</v>
      </c>
      <c r="B8" s="12" t="s">
        <v>13</v>
      </c>
      <c r="C8" s="12" t="n">
        <v>18080105</v>
      </c>
      <c r="D8" s="11" t="n">
        <v>57503</v>
      </c>
      <c r="E8" s="13" t="n">
        <v>75</v>
      </c>
      <c r="F8" s="13" t="n">
        <f aca="false">ROUND(E8/1.5*40%,2)</f>
        <v>20</v>
      </c>
      <c r="G8" s="13" t="n">
        <v>85.8</v>
      </c>
      <c r="H8" s="13" t="n">
        <f aca="false">ROUND(G8*60%,2)</f>
        <v>51.48</v>
      </c>
      <c r="I8" s="14" t="n">
        <f aca="false">F8+H8</f>
        <v>71.48</v>
      </c>
      <c r="J8" s="11" t="n">
        <v>1</v>
      </c>
      <c r="K8" s="11" t="s">
        <v>14</v>
      </c>
      <c r="L8" s="15"/>
    </row>
    <row r="9" customFormat="false" ht="18" hidden="false" customHeight="true" outlineLevel="0" collapsed="false">
      <c r="A9" s="11" t="s">
        <v>23</v>
      </c>
      <c r="B9" s="12" t="s">
        <v>13</v>
      </c>
      <c r="C9" s="12" t="n">
        <v>18080106</v>
      </c>
      <c r="D9" s="11" t="n">
        <v>57503</v>
      </c>
      <c r="E9" s="13" t="n">
        <v>71.5</v>
      </c>
      <c r="F9" s="13" t="n">
        <f aca="false">ROUND(E9/1.5*40%,2)</f>
        <v>19.07</v>
      </c>
      <c r="G9" s="13" t="n">
        <v>80.5</v>
      </c>
      <c r="H9" s="13" t="n">
        <f aca="false">ROUND(G9*60%,2)</f>
        <v>48.3</v>
      </c>
      <c r="I9" s="14" t="n">
        <f aca="false">F9+H9</f>
        <v>67.37</v>
      </c>
      <c r="J9" s="11" t="n">
        <v>2</v>
      </c>
      <c r="K9" s="11"/>
      <c r="L9" s="15"/>
    </row>
    <row r="10" customFormat="false" ht="18" hidden="false" customHeight="true" outlineLevel="0" collapsed="false">
      <c r="A10" s="11" t="s">
        <v>24</v>
      </c>
      <c r="B10" s="12" t="s">
        <v>13</v>
      </c>
      <c r="C10" s="12" t="n">
        <v>18080104</v>
      </c>
      <c r="D10" s="11" t="n">
        <v>57503</v>
      </c>
      <c r="E10" s="13" t="n">
        <v>79</v>
      </c>
      <c r="F10" s="13" t="n">
        <f aca="false">ROUND(E10/1.5*40%,2)</f>
        <v>21.07</v>
      </c>
      <c r="G10" s="13" t="n">
        <v>76.6</v>
      </c>
      <c r="H10" s="13" t="n">
        <f aca="false">ROUND(G10*60%,2)</f>
        <v>45.96</v>
      </c>
      <c r="I10" s="14" t="n">
        <f aca="false">F10+H10</f>
        <v>67.03</v>
      </c>
      <c r="J10" s="11" t="n">
        <v>3</v>
      </c>
      <c r="K10" s="11"/>
      <c r="L10" s="15"/>
    </row>
    <row r="11" customFormat="false" ht="18" hidden="false" customHeight="true" outlineLevel="0" collapsed="false">
      <c r="A11" s="11" t="s">
        <v>25</v>
      </c>
      <c r="B11" s="12" t="s">
        <v>19</v>
      </c>
      <c r="C11" s="12" t="n">
        <v>18080206</v>
      </c>
      <c r="D11" s="11" t="n">
        <v>57504</v>
      </c>
      <c r="E11" s="13" t="n">
        <v>86.5</v>
      </c>
      <c r="F11" s="13" t="n">
        <f aca="false">ROUND(E11/1.5*40%,2)</f>
        <v>23.07</v>
      </c>
      <c r="G11" s="13" t="n">
        <v>83.4</v>
      </c>
      <c r="H11" s="13" t="n">
        <f aca="false">ROUND(G11*60%,2)</f>
        <v>50.04</v>
      </c>
      <c r="I11" s="14" t="n">
        <f aca="false">F11+H11</f>
        <v>73.11</v>
      </c>
      <c r="J11" s="11" t="n">
        <v>1</v>
      </c>
      <c r="K11" s="11" t="s">
        <v>14</v>
      </c>
      <c r="L11" s="15"/>
    </row>
    <row r="12" customFormat="false" ht="18" hidden="false" customHeight="true" outlineLevel="0" collapsed="false">
      <c r="A12" s="11" t="s">
        <v>26</v>
      </c>
      <c r="B12" s="12" t="s">
        <v>19</v>
      </c>
      <c r="C12" s="12" t="n">
        <v>18080204</v>
      </c>
      <c r="D12" s="11" t="n">
        <v>57504</v>
      </c>
      <c r="E12" s="13" t="n">
        <v>89</v>
      </c>
      <c r="F12" s="13" t="n">
        <f aca="false">ROUND(E12/1.5*40%,2)</f>
        <v>23.73</v>
      </c>
      <c r="G12" s="13" t="n">
        <v>82.2</v>
      </c>
      <c r="H12" s="13" t="n">
        <f aca="false">ROUND(G12*60%,2)</f>
        <v>49.32</v>
      </c>
      <c r="I12" s="14" t="n">
        <f aca="false">F12+H12</f>
        <v>73.05</v>
      </c>
      <c r="J12" s="11" t="n">
        <v>2</v>
      </c>
      <c r="K12" s="11"/>
      <c r="L12" s="15"/>
    </row>
    <row r="13" customFormat="false" ht="18" hidden="false" customHeight="true" outlineLevel="0" collapsed="false">
      <c r="A13" s="11" t="s">
        <v>27</v>
      </c>
      <c r="B13" s="12" t="s">
        <v>19</v>
      </c>
      <c r="C13" s="12" t="n">
        <v>18080205</v>
      </c>
      <c r="D13" s="11" t="n">
        <v>57504</v>
      </c>
      <c r="E13" s="13" t="n">
        <v>87</v>
      </c>
      <c r="F13" s="13" t="n">
        <f aca="false">ROUND(E13/1.5*40%,2)</f>
        <v>23.2</v>
      </c>
      <c r="G13" s="13" t="n">
        <v>81</v>
      </c>
      <c r="H13" s="13" t="n">
        <f aca="false">ROUND(G13*60%,2)</f>
        <v>48.6</v>
      </c>
      <c r="I13" s="14" t="n">
        <f aca="false">F13+H13</f>
        <v>71.8</v>
      </c>
      <c r="J13" s="11" t="n">
        <v>3</v>
      </c>
      <c r="K13" s="11"/>
      <c r="L13" s="15"/>
    </row>
    <row r="14" customFormat="false" ht="18" hidden="false" customHeight="true" outlineLevel="0" collapsed="false">
      <c r="A14" s="11" t="s">
        <v>28</v>
      </c>
      <c r="B14" s="12" t="s">
        <v>19</v>
      </c>
      <c r="C14" s="12" t="n">
        <v>18080209</v>
      </c>
      <c r="D14" s="11" t="n">
        <v>57601</v>
      </c>
      <c r="E14" s="13" t="n">
        <v>95.5</v>
      </c>
      <c r="F14" s="13" t="n">
        <f aca="false">ROUND(E14/1.5*40%,2)</f>
        <v>25.47</v>
      </c>
      <c r="G14" s="13" t="n">
        <v>85.7</v>
      </c>
      <c r="H14" s="13" t="n">
        <f aca="false">ROUND(G14*60%,2)</f>
        <v>51.42</v>
      </c>
      <c r="I14" s="14" t="n">
        <f aca="false">F14+H14</f>
        <v>76.89</v>
      </c>
      <c r="J14" s="11" t="n">
        <v>1</v>
      </c>
      <c r="K14" s="11" t="s">
        <v>14</v>
      </c>
      <c r="L14" s="15"/>
    </row>
    <row r="15" customFormat="false" ht="18" hidden="false" customHeight="true" outlineLevel="0" collapsed="false">
      <c r="A15" s="11" t="s">
        <v>29</v>
      </c>
      <c r="B15" s="12" t="s">
        <v>19</v>
      </c>
      <c r="C15" s="12" t="n">
        <v>18080207</v>
      </c>
      <c r="D15" s="11" t="n">
        <v>57601</v>
      </c>
      <c r="E15" s="13" t="n">
        <v>106</v>
      </c>
      <c r="F15" s="13" t="n">
        <f aca="false">ROUND(E15/1.5*40%,2)</f>
        <v>28.27</v>
      </c>
      <c r="G15" s="13" t="n">
        <v>78.8</v>
      </c>
      <c r="H15" s="13" t="n">
        <f aca="false">ROUND(G15*60%,2)</f>
        <v>47.28</v>
      </c>
      <c r="I15" s="14" t="n">
        <f aca="false">F15+H15</f>
        <v>75.55</v>
      </c>
      <c r="J15" s="11" t="n">
        <v>2</v>
      </c>
      <c r="K15" s="11"/>
      <c r="L15" s="15"/>
    </row>
    <row r="16" customFormat="false" ht="18" hidden="false" customHeight="true" outlineLevel="0" collapsed="false">
      <c r="A16" s="11" t="s">
        <v>30</v>
      </c>
      <c r="B16" s="12" t="s">
        <v>19</v>
      </c>
      <c r="C16" s="12" t="n">
        <v>18080208</v>
      </c>
      <c r="D16" s="11" t="n">
        <v>57601</v>
      </c>
      <c r="E16" s="13" t="n">
        <v>95.5</v>
      </c>
      <c r="F16" s="13" t="n">
        <f aca="false">ROUND(E16/1.5*40%,2)</f>
        <v>25.47</v>
      </c>
      <c r="G16" s="13" t="n">
        <v>80.1</v>
      </c>
      <c r="H16" s="13" t="n">
        <f aca="false">ROUND(G16*60%,2)</f>
        <v>48.06</v>
      </c>
      <c r="I16" s="14" t="n">
        <f aca="false">F16+H16</f>
        <v>73.53</v>
      </c>
      <c r="J16" s="11" t="n">
        <v>3</v>
      </c>
      <c r="K16" s="11"/>
      <c r="L16" s="15"/>
    </row>
    <row r="17" customFormat="false" ht="18" hidden="false" customHeight="true" outlineLevel="0" collapsed="false">
      <c r="A17" s="11" t="s">
        <v>31</v>
      </c>
      <c r="B17" s="12" t="s">
        <v>19</v>
      </c>
      <c r="C17" s="12" t="n">
        <v>18080210</v>
      </c>
      <c r="D17" s="11" t="n">
        <v>57602</v>
      </c>
      <c r="E17" s="13" t="n">
        <v>102.5</v>
      </c>
      <c r="F17" s="13" t="n">
        <f aca="false">ROUND(E17/1.5*40%,2)</f>
        <v>27.33</v>
      </c>
      <c r="G17" s="13" t="n">
        <v>83.3</v>
      </c>
      <c r="H17" s="13" t="n">
        <f aca="false">ROUND(G17*60%,2)</f>
        <v>49.98</v>
      </c>
      <c r="I17" s="14" t="n">
        <f aca="false">F17+H17</f>
        <v>77.31</v>
      </c>
      <c r="J17" s="11" t="n">
        <v>1</v>
      </c>
      <c r="K17" s="11" t="s">
        <v>14</v>
      </c>
      <c r="L17" s="15"/>
    </row>
    <row r="18" customFormat="false" ht="18" hidden="false" customHeight="true" outlineLevel="0" collapsed="false">
      <c r="A18" s="11" t="s">
        <v>32</v>
      </c>
      <c r="B18" s="12" t="s">
        <v>19</v>
      </c>
      <c r="C18" s="12" t="n">
        <v>18080211</v>
      </c>
      <c r="D18" s="11" t="n">
        <v>57602</v>
      </c>
      <c r="E18" s="13" t="n">
        <v>99</v>
      </c>
      <c r="F18" s="13" t="n">
        <f aca="false">ROUND(E18/1.5*40%,2)</f>
        <v>26.4</v>
      </c>
      <c r="G18" s="13" t="n">
        <v>83.8</v>
      </c>
      <c r="H18" s="13" t="n">
        <f aca="false">ROUND(G18*60%,2)</f>
        <v>50.28</v>
      </c>
      <c r="I18" s="14" t="n">
        <f aca="false">F18+H18</f>
        <v>76.68</v>
      </c>
      <c r="J18" s="11" t="n">
        <v>2</v>
      </c>
      <c r="K18" s="11"/>
      <c r="L18" s="15"/>
    </row>
    <row r="19" customFormat="false" ht="18" hidden="false" customHeight="true" outlineLevel="0" collapsed="false">
      <c r="A19" s="11" t="s">
        <v>33</v>
      </c>
      <c r="B19" s="12" t="s">
        <v>19</v>
      </c>
      <c r="C19" s="12" t="n">
        <v>18080212</v>
      </c>
      <c r="D19" s="11" t="n">
        <v>57602</v>
      </c>
      <c r="E19" s="13" t="n">
        <v>95.5</v>
      </c>
      <c r="F19" s="13" t="n">
        <f aca="false">ROUND(E19/1.5*40%,2)</f>
        <v>25.47</v>
      </c>
      <c r="G19" s="13" t="n">
        <v>70.8</v>
      </c>
      <c r="H19" s="13" t="n">
        <f aca="false">ROUND(G19*60%,2)</f>
        <v>42.48</v>
      </c>
      <c r="I19" s="14" t="n">
        <f aca="false">F19+H19</f>
        <v>67.95</v>
      </c>
      <c r="J19" s="11" t="n">
        <v>3</v>
      </c>
      <c r="K19" s="11"/>
      <c r="L19" s="15"/>
    </row>
    <row r="20" customFormat="false" ht="18" hidden="false" customHeight="true" outlineLevel="0" collapsed="false">
      <c r="A20" s="11" t="s">
        <v>34</v>
      </c>
      <c r="B20" s="12" t="s">
        <v>13</v>
      </c>
      <c r="C20" s="12" t="n">
        <v>18080109</v>
      </c>
      <c r="D20" s="11" t="n">
        <v>57603</v>
      </c>
      <c r="E20" s="13" t="n">
        <v>98.5</v>
      </c>
      <c r="F20" s="13" t="n">
        <f aca="false">ROUND(E20/1.5*40%,2)</f>
        <v>26.27</v>
      </c>
      <c r="G20" s="13" t="n">
        <v>78.5</v>
      </c>
      <c r="H20" s="13" t="n">
        <f aca="false">ROUND(G20*60%,2)</f>
        <v>47.1</v>
      </c>
      <c r="I20" s="14" t="n">
        <f aca="false">F20+H20</f>
        <v>73.37</v>
      </c>
      <c r="J20" s="11" t="n">
        <v>1</v>
      </c>
      <c r="K20" s="11" t="s">
        <v>14</v>
      </c>
      <c r="L20" s="15"/>
    </row>
    <row r="21" customFormat="false" ht="18" hidden="false" customHeight="true" outlineLevel="0" collapsed="false">
      <c r="A21" s="11" t="s">
        <v>35</v>
      </c>
      <c r="B21" s="12" t="s">
        <v>13</v>
      </c>
      <c r="C21" s="12" t="n">
        <v>18080108</v>
      </c>
      <c r="D21" s="11" t="n">
        <v>57603</v>
      </c>
      <c r="E21" s="13" t="n">
        <v>99</v>
      </c>
      <c r="F21" s="13" t="n">
        <f aca="false">ROUND(E21/1.5*40%,2)</f>
        <v>26.4</v>
      </c>
      <c r="G21" s="13" t="n">
        <v>77.8</v>
      </c>
      <c r="H21" s="13" t="n">
        <f aca="false">ROUND(G21*60%,2)</f>
        <v>46.68</v>
      </c>
      <c r="I21" s="14" t="n">
        <f aca="false">F21+H21</f>
        <v>73.08</v>
      </c>
      <c r="J21" s="11" t="n">
        <v>2</v>
      </c>
      <c r="K21" s="11"/>
      <c r="L21" s="15"/>
    </row>
    <row r="22" customFormat="false" ht="18" hidden="false" customHeight="true" outlineLevel="0" collapsed="false">
      <c r="A22" s="11" t="s">
        <v>36</v>
      </c>
      <c r="B22" s="12" t="s">
        <v>13</v>
      </c>
      <c r="C22" s="12" t="n">
        <v>18080107</v>
      </c>
      <c r="D22" s="11" t="n">
        <v>57603</v>
      </c>
      <c r="E22" s="13" t="n">
        <v>99</v>
      </c>
      <c r="F22" s="13" t="n">
        <f aca="false">ROUND(E22/1.5*40%,2)</f>
        <v>26.4</v>
      </c>
      <c r="G22" s="13" t="n">
        <v>76</v>
      </c>
      <c r="H22" s="13" t="n">
        <f aca="false">ROUND(G22*60%,2)</f>
        <v>45.6</v>
      </c>
      <c r="I22" s="14" t="n">
        <f aca="false">F22+H22</f>
        <v>72</v>
      </c>
      <c r="J22" s="11" t="n">
        <v>3</v>
      </c>
      <c r="K22" s="11"/>
      <c r="L22" s="15"/>
    </row>
    <row r="23" customFormat="false" ht="18" hidden="false" customHeight="true" outlineLevel="0" collapsed="false">
      <c r="A23" s="11" t="s">
        <v>37</v>
      </c>
      <c r="B23" s="12" t="s">
        <v>13</v>
      </c>
      <c r="C23" s="12" t="n">
        <v>18080110</v>
      </c>
      <c r="D23" s="11" t="n">
        <v>57604</v>
      </c>
      <c r="E23" s="13" t="n">
        <v>100</v>
      </c>
      <c r="F23" s="13" t="n">
        <f aca="false">ROUND(E23/1.5*40%,2)</f>
        <v>26.67</v>
      </c>
      <c r="G23" s="13" t="n">
        <v>82.7</v>
      </c>
      <c r="H23" s="13" t="n">
        <f aca="false">ROUND(G23*60%,2)</f>
        <v>49.62</v>
      </c>
      <c r="I23" s="14" t="n">
        <f aca="false">F23+H23</f>
        <v>76.29</v>
      </c>
      <c r="J23" s="11" t="n">
        <v>1</v>
      </c>
      <c r="K23" s="11" t="s">
        <v>14</v>
      </c>
      <c r="L23" s="15"/>
    </row>
    <row r="24" customFormat="false" ht="18" hidden="false" customHeight="true" outlineLevel="0" collapsed="false">
      <c r="A24" s="11" t="s">
        <v>38</v>
      </c>
      <c r="B24" s="12" t="s">
        <v>13</v>
      </c>
      <c r="C24" s="12" t="n">
        <v>18080111</v>
      </c>
      <c r="D24" s="11" t="n">
        <v>57604</v>
      </c>
      <c r="E24" s="13" t="n">
        <v>93</v>
      </c>
      <c r="F24" s="13" t="n">
        <f aca="false">ROUND(E24/1.5*40%,2)</f>
        <v>24.8</v>
      </c>
      <c r="G24" s="13" t="n">
        <v>82.1</v>
      </c>
      <c r="H24" s="13" t="n">
        <f aca="false">ROUND(G24*60%,2)</f>
        <v>49.26</v>
      </c>
      <c r="I24" s="14" t="n">
        <f aca="false">F24+H24</f>
        <v>74.06</v>
      </c>
      <c r="J24" s="11" t="n">
        <v>2</v>
      </c>
      <c r="K24" s="11"/>
      <c r="L24" s="15"/>
    </row>
    <row r="25" customFormat="false" ht="18" hidden="false" customHeight="true" outlineLevel="0" collapsed="false">
      <c r="A25" s="11" t="s">
        <v>39</v>
      </c>
      <c r="B25" s="12" t="s">
        <v>13</v>
      </c>
      <c r="C25" s="12" t="n">
        <v>18080112</v>
      </c>
      <c r="D25" s="11" t="n">
        <v>57604</v>
      </c>
      <c r="E25" s="13" t="n">
        <v>90</v>
      </c>
      <c r="F25" s="13" t="n">
        <f aca="false">ROUND(E25/1.5*40%,2)</f>
        <v>24</v>
      </c>
      <c r="G25" s="13" t="n">
        <v>78.76</v>
      </c>
      <c r="H25" s="13" t="n">
        <f aca="false">ROUND(G25*60%,2)</f>
        <v>47.26</v>
      </c>
      <c r="I25" s="14" t="n">
        <f aca="false">F25+H25</f>
        <v>71.26</v>
      </c>
      <c r="J25" s="11" t="n">
        <v>3</v>
      </c>
      <c r="K25" s="11"/>
      <c r="L25" s="15"/>
    </row>
    <row r="26" customFormat="false" ht="18" hidden="false" customHeight="true" outlineLevel="0" collapsed="false">
      <c r="A26" s="11" t="s">
        <v>40</v>
      </c>
      <c r="B26" s="12" t="s">
        <v>41</v>
      </c>
      <c r="C26" s="12" t="n">
        <v>18080301</v>
      </c>
      <c r="D26" s="11" t="n">
        <v>57702</v>
      </c>
      <c r="E26" s="13" t="n">
        <v>99</v>
      </c>
      <c r="F26" s="13" t="n">
        <f aca="false">ROUND(E26/1.5*40%,2)</f>
        <v>26.4</v>
      </c>
      <c r="G26" s="13" t="n">
        <v>78.81</v>
      </c>
      <c r="H26" s="13" t="n">
        <f aca="false">ROUND(G26*60%,2)</f>
        <v>47.29</v>
      </c>
      <c r="I26" s="14" t="n">
        <f aca="false">F26+H26</f>
        <v>73.69</v>
      </c>
      <c r="J26" s="11" t="n">
        <v>1</v>
      </c>
      <c r="K26" s="11" t="s">
        <v>14</v>
      </c>
      <c r="L26" s="15"/>
    </row>
    <row r="27" customFormat="false" ht="18" hidden="false" customHeight="true" outlineLevel="0" collapsed="false">
      <c r="A27" s="11" t="s">
        <v>42</v>
      </c>
      <c r="B27" s="12" t="s">
        <v>41</v>
      </c>
      <c r="C27" s="12" t="n">
        <v>18080304</v>
      </c>
      <c r="D27" s="11" t="n">
        <v>57702</v>
      </c>
      <c r="E27" s="13" t="n">
        <v>94</v>
      </c>
      <c r="F27" s="13" t="n">
        <f aca="false">ROUND(E27/1.5*40%,2)</f>
        <v>25.07</v>
      </c>
      <c r="G27" s="13" t="n">
        <v>80.18</v>
      </c>
      <c r="H27" s="13" t="n">
        <f aca="false">ROUND(G27*60%,2)</f>
        <v>48.11</v>
      </c>
      <c r="I27" s="14" t="n">
        <f aca="false">F27+H27</f>
        <v>73.18</v>
      </c>
      <c r="J27" s="11" t="n">
        <v>2</v>
      </c>
      <c r="K27" s="11" t="s">
        <v>14</v>
      </c>
      <c r="L27" s="15"/>
    </row>
    <row r="28" customFormat="false" ht="18" hidden="false" customHeight="true" outlineLevel="0" collapsed="false">
      <c r="A28" s="11" t="s">
        <v>43</v>
      </c>
      <c r="B28" s="12" t="s">
        <v>41</v>
      </c>
      <c r="C28" s="12" t="n">
        <v>18080302</v>
      </c>
      <c r="D28" s="11" t="n">
        <v>57702</v>
      </c>
      <c r="E28" s="13" t="n">
        <v>96.5</v>
      </c>
      <c r="F28" s="13" t="n">
        <f aca="false">ROUND(E28/1.5*40%,2)</f>
        <v>25.73</v>
      </c>
      <c r="G28" s="13" t="n">
        <v>76.83</v>
      </c>
      <c r="H28" s="13" t="n">
        <f aca="false">ROUND(G28*60%,2)</f>
        <v>46.1</v>
      </c>
      <c r="I28" s="14" t="n">
        <f aca="false">F28+H28</f>
        <v>71.83</v>
      </c>
      <c r="J28" s="11" t="n">
        <v>3</v>
      </c>
      <c r="K28" s="11" t="s">
        <v>14</v>
      </c>
      <c r="L28" s="15"/>
    </row>
    <row r="29" customFormat="false" ht="18" hidden="false" customHeight="true" outlineLevel="0" collapsed="false">
      <c r="A29" s="11" t="s">
        <v>44</v>
      </c>
      <c r="B29" s="12" t="s">
        <v>41</v>
      </c>
      <c r="C29" s="12" t="n">
        <v>18080305</v>
      </c>
      <c r="D29" s="11" t="n">
        <v>57702</v>
      </c>
      <c r="E29" s="13" t="n">
        <v>90.5</v>
      </c>
      <c r="F29" s="13" t="n">
        <f aca="false">ROUND(E29/1.5*40%,2)</f>
        <v>24.13</v>
      </c>
      <c r="G29" s="13" t="n">
        <v>73.8</v>
      </c>
      <c r="H29" s="13" t="n">
        <f aca="false">ROUND(G29*60%,2)</f>
        <v>44.28</v>
      </c>
      <c r="I29" s="14" t="n">
        <f aca="false">F29+H29</f>
        <v>68.41</v>
      </c>
      <c r="J29" s="11" t="n">
        <v>4</v>
      </c>
      <c r="K29" s="11"/>
      <c r="L29" s="15"/>
    </row>
    <row r="30" customFormat="false" ht="18" hidden="false" customHeight="true" outlineLevel="0" collapsed="false">
      <c r="A30" s="11" t="s">
        <v>45</v>
      </c>
      <c r="B30" s="12" t="s">
        <v>41</v>
      </c>
      <c r="C30" s="12" t="n">
        <v>18080309</v>
      </c>
      <c r="D30" s="11" t="n">
        <v>57702</v>
      </c>
      <c r="E30" s="13" t="n">
        <v>81</v>
      </c>
      <c r="F30" s="13" t="n">
        <f aca="false">ROUND(E30/1.5*40%,2)</f>
        <v>21.6</v>
      </c>
      <c r="G30" s="13" t="n">
        <v>77.7</v>
      </c>
      <c r="H30" s="13" t="n">
        <f aca="false">ROUND(G30*60%,2)</f>
        <v>46.62</v>
      </c>
      <c r="I30" s="14" t="n">
        <f aca="false">F30+H30</f>
        <v>68.22</v>
      </c>
      <c r="J30" s="11" t="n">
        <v>5</v>
      </c>
      <c r="K30" s="11"/>
      <c r="L30" s="15"/>
    </row>
    <row r="31" customFormat="false" ht="18" hidden="false" customHeight="true" outlineLevel="0" collapsed="false">
      <c r="A31" s="11" t="s">
        <v>46</v>
      </c>
      <c r="B31" s="12" t="s">
        <v>41</v>
      </c>
      <c r="C31" s="12" t="n">
        <v>18080303</v>
      </c>
      <c r="D31" s="11" t="n">
        <v>57702</v>
      </c>
      <c r="E31" s="13" t="n">
        <v>96</v>
      </c>
      <c r="F31" s="13" t="n">
        <f aca="false">ROUND(E31/1.5*40%,2)</f>
        <v>25.6</v>
      </c>
      <c r="G31" s="13" t="n">
        <v>70.02</v>
      </c>
      <c r="H31" s="13" t="n">
        <f aca="false">ROUND(G31*60%,2)</f>
        <v>42.01</v>
      </c>
      <c r="I31" s="14" t="n">
        <f aca="false">F31+H31</f>
        <v>67.61</v>
      </c>
      <c r="J31" s="11" t="n">
        <v>6</v>
      </c>
      <c r="K31" s="11"/>
      <c r="L31" s="15"/>
    </row>
    <row r="32" customFormat="false" ht="18" hidden="false" customHeight="true" outlineLevel="0" collapsed="false">
      <c r="A32" s="11" t="s">
        <v>47</v>
      </c>
      <c r="B32" s="12" t="s">
        <v>41</v>
      </c>
      <c r="C32" s="12" t="n">
        <v>18080308</v>
      </c>
      <c r="D32" s="11" t="n">
        <v>57702</v>
      </c>
      <c r="E32" s="13" t="n">
        <v>81.5</v>
      </c>
      <c r="F32" s="13" t="n">
        <f aca="false">ROUND(E32/1.5*40%,2)</f>
        <v>21.73</v>
      </c>
      <c r="G32" s="13" t="n">
        <v>72.82</v>
      </c>
      <c r="H32" s="13" t="n">
        <f aca="false">ROUND(G32*60%,2)</f>
        <v>43.69</v>
      </c>
      <c r="I32" s="14" t="n">
        <f aca="false">F32+H32</f>
        <v>65.42</v>
      </c>
      <c r="J32" s="11" t="n">
        <v>7</v>
      </c>
      <c r="K32" s="11"/>
      <c r="L32" s="15"/>
    </row>
    <row r="33" customFormat="false" ht="18" hidden="false" customHeight="true" outlineLevel="0" collapsed="false">
      <c r="A33" s="11" t="s">
        <v>48</v>
      </c>
      <c r="B33" s="12" t="s">
        <v>41</v>
      </c>
      <c r="C33" s="12" t="n">
        <v>18080306</v>
      </c>
      <c r="D33" s="11" t="n">
        <v>57702</v>
      </c>
      <c r="E33" s="13" t="n">
        <v>84</v>
      </c>
      <c r="F33" s="13" t="n">
        <f aca="false">ROUND(E33/1.5*40%,2)</f>
        <v>22.4</v>
      </c>
      <c r="G33" s="13" t="n">
        <v>67.72</v>
      </c>
      <c r="H33" s="13" t="n">
        <f aca="false">ROUND(G33*60%,2)</f>
        <v>40.63</v>
      </c>
      <c r="I33" s="14" t="n">
        <f aca="false">F33+H33</f>
        <v>63.03</v>
      </c>
      <c r="J33" s="11" t="n">
        <v>8</v>
      </c>
      <c r="K33" s="11"/>
      <c r="L33" s="15"/>
    </row>
    <row r="34" customFormat="false" ht="18" hidden="false" customHeight="true" outlineLevel="0" collapsed="false">
      <c r="A34" s="11" t="s">
        <v>49</v>
      </c>
      <c r="B34" s="12" t="s">
        <v>41</v>
      </c>
      <c r="C34" s="12" t="n">
        <v>18080307</v>
      </c>
      <c r="D34" s="11" t="n">
        <v>57702</v>
      </c>
      <c r="E34" s="13" t="n">
        <v>82</v>
      </c>
      <c r="F34" s="13" t="n">
        <f aca="false">ROUND(E34/1.5*40%,2)</f>
        <v>21.87</v>
      </c>
      <c r="G34" s="16" t="s">
        <v>17</v>
      </c>
      <c r="H34" s="13"/>
      <c r="I34" s="14" t="n">
        <f aca="false">F34+H34</f>
        <v>21.87</v>
      </c>
      <c r="J34" s="11" t="n">
        <v>9</v>
      </c>
      <c r="K34" s="11"/>
      <c r="L34" s="15"/>
    </row>
    <row r="35" customFormat="false" ht="18" hidden="false" customHeight="true" outlineLevel="0" collapsed="false">
      <c r="A35" s="11" t="s">
        <v>50</v>
      </c>
      <c r="B35" s="12" t="s">
        <v>41</v>
      </c>
      <c r="C35" s="12" t="n">
        <v>18080310</v>
      </c>
      <c r="D35" s="11" t="n">
        <v>57703</v>
      </c>
      <c r="E35" s="13" t="n">
        <v>92.5</v>
      </c>
      <c r="F35" s="13" t="n">
        <f aca="false">ROUND(E35/1.5*40%,2)</f>
        <v>24.67</v>
      </c>
      <c r="G35" s="13" t="n">
        <v>83.86</v>
      </c>
      <c r="H35" s="13" t="n">
        <f aca="false">ROUND(G35*60%,2)</f>
        <v>50.32</v>
      </c>
      <c r="I35" s="14" t="n">
        <f aca="false">F35+H35</f>
        <v>74.99</v>
      </c>
      <c r="J35" s="11" t="n">
        <v>1</v>
      </c>
      <c r="K35" s="11" t="s">
        <v>14</v>
      </c>
      <c r="L35" s="15"/>
    </row>
    <row r="36" customFormat="false" ht="18" hidden="false" customHeight="true" outlineLevel="0" collapsed="false">
      <c r="A36" s="11" t="s">
        <v>51</v>
      </c>
      <c r="B36" s="12" t="s">
        <v>41</v>
      </c>
      <c r="C36" s="12" t="n">
        <v>18080311</v>
      </c>
      <c r="D36" s="11" t="n">
        <v>57703</v>
      </c>
      <c r="E36" s="13" t="n">
        <v>85.5</v>
      </c>
      <c r="F36" s="13" t="n">
        <f aca="false">ROUND(E36/1.5*40%,2)</f>
        <v>22.8</v>
      </c>
      <c r="G36" s="13" t="n">
        <v>80.02</v>
      </c>
      <c r="H36" s="13" t="n">
        <f aca="false">ROUND(G36*60%,2)</f>
        <v>48.01</v>
      </c>
      <c r="I36" s="14" t="n">
        <f aca="false">F36+H36</f>
        <v>70.81</v>
      </c>
      <c r="J36" s="11" t="n">
        <v>2</v>
      </c>
      <c r="K36" s="11" t="s">
        <v>14</v>
      </c>
      <c r="L36" s="15"/>
    </row>
    <row r="37" customFormat="false" ht="18" hidden="false" customHeight="true" outlineLevel="0" collapsed="false">
      <c r="A37" s="11" t="s">
        <v>52</v>
      </c>
      <c r="B37" s="12" t="s">
        <v>41</v>
      </c>
      <c r="C37" s="12" t="n">
        <v>18080312</v>
      </c>
      <c r="D37" s="11" t="n">
        <v>57703</v>
      </c>
      <c r="E37" s="13" t="n">
        <v>81.5</v>
      </c>
      <c r="F37" s="13" t="n">
        <f aca="false">ROUND(E37/1.5*40%,2)</f>
        <v>21.73</v>
      </c>
      <c r="G37" s="13" t="n">
        <v>77.45</v>
      </c>
      <c r="H37" s="13" t="n">
        <f aca="false">ROUND(G37*60%,2)</f>
        <v>46.47</v>
      </c>
      <c r="I37" s="14" t="n">
        <f aca="false">F37+H37</f>
        <v>68.2</v>
      </c>
      <c r="J37" s="11" t="n">
        <v>3</v>
      </c>
      <c r="K37" s="11"/>
      <c r="L37" s="15"/>
    </row>
    <row r="38" customFormat="false" ht="18" hidden="false" customHeight="true" outlineLevel="0" collapsed="false">
      <c r="A38" s="11" t="s">
        <v>53</v>
      </c>
      <c r="B38" s="12" t="s">
        <v>41</v>
      </c>
      <c r="C38" s="12" t="n">
        <v>18080313</v>
      </c>
      <c r="D38" s="11" t="n">
        <v>57703</v>
      </c>
      <c r="E38" s="13" t="n">
        <v>76</v>
      </c>
      <c r="F38" s="13" t="n">
        <f aca="false">ROUND(E38/1.5*40%,2)</f>
        <v>20.27</v>
      </c>
      <c r="G38" s="13" t="n">
        <v>79.4</v>
      </c>
      <c r="H38" s="13" t="n">
        <f aca="false">ROUND(G38*60%,2)</f>
        <v>47.64</v>
      </c>
      <c r="I38" s="14" t="n">
        <f aca="false">F38+H38</f>
        <v>67.91</v>
      </c>
      <c r="J38" s="11" t="n">
        <v>4</v>
      </c>
      <c r="K38" s="11"/>
      <c r="L38" s="15"/>
    </row>
    <row r="39" customFormat="false" ht="18" hidden="false" customHeight="true" outlineLevel="0" collapsed="false">
      <c r="A39" s="11" t="s">
        <v>54</v>
      </c>
      <c r="B39" s="12" t="s">
        <v>41</v>
      </c>
      <c r="C39" s="12" t="n">
        <v>18080315</v>
      </c>
      <c r="D39" s="11" t="n">
        <v>57703</v>
      </c>
      <c r="E39" s="13" t="n">
        <v>73.5</v>
      </c>
      <c r="F39" s="13" t="n">
        <f aca="false">ROUND(E39/1.5*40%,2)</f>
        <v>19.6</v>
      </c>
      <c r="G39" s="13" t="n">
        <v>76.32</v>
      </c>
      <c r="H39" s="13" t="n">
        <f aca="false">ROUND(G39*60%,2)</f>
        <v>45.79</v>
      </c>
      <c r="I39" s="14" t="n">
        <f aca="false">F39+H39</f>
        <v>65.39</v>
      </c>
      <c r="J39" s="11" t="n">
        <v>5</v>
      </c>
      <c r="K39" s="11"/>
      <c r="L39" s="15"/>
    </row>
    <row r="40" customFormat="false" ht="18" hidden="false" customHeight="true" outlineLevel="0" collapsed="false">
      <c r="A40" s="11" t="s">
        <v>55</v>
      </c>
      <c r="B40" s="12" t="s">
        <v>41</v>
      </c>
      <c r="C40" s="12" t="n">
        <v>18080314</v>
      </c>
      <c r="D40" s="11" t="n">
        <v>57703</v>
      </c>
      <c r="E40" s="13" t="n">
        <v>74</v>
      </c>
      <c r="F40" s="13" t="n">
        <f aca="false">ROUND(E40/1.5*40%,2)</f>
        <v>19.73</v>
      </c>
      <c r="G40" s="16" t="s">
        <v>17</v>
      </c>
      <c r="H40" s="13"/>
      <c r="I40" s="14" t="n">
        <f aca="false">F40+H40</f>
        <v>19.73</v>
      </c>
      <c r="J40" s="11" t="n">
        <v>6</v>
      </c>
      <c r="K40" s="11"/>
      <c r="L40" s="15"/>
    </row>
    <row r="41" customFormat="false" ht="18" hidden="false" customHeight="true" outlineLevel="0" collapsed="false">
      <c r="A41" s="11" t="s">
        <v>56</v>
      </c>
      <c r="B41" s="12" t="s">
        <v>41</v>
      </c>
      <c r="C41" s="12" t="n">
        <v>18080316</v>
      </c>
      <c r="D41" s="11" t="n">
        <v>57704</v>
      </c>
      <c r="E41" s="13" t="n">
        <v>93.5</v>
      </c>
      <c r="F41" s="13" t="n">
        <f aca="false">ROUND(E41/1.5*40%,2)</f>
        <v>24.93</v>
      </c>
      <c r="G41" s="13" t="n">
        <v>80.54</v>
      </c>
      <c r="H41" s="13" t="n">
        <f aca="false">ROUND(G41*60%,2)</f>
        <v>48.32</v>
      </c>
      <c r="I41" s="14" t="n">
        <f aca="false">F41+H41</f>
        <v>73.25</v>
      </c>
      <c r="J41" s="11" t="n">
        <v>1</v>
      </c>
      <c r="K41" s="11" t="s">
        <v>14</v>
      </c>
      <c r="L41" s="15"/>
    </row>
    <row r="42" customFormat="false" ht="18" hidden="false" customHeight="true" outlineLevel="0" collapsed="false">
      <c r="A42" s="11" t="s">
        <v>57</v>
      </c>
      <c r="B42" s="12" t="s">
        <v>41</v>
      </c>
      <c r="C42" s="12" t="n">
        <v>18080317</v>
      </c>
      <c r="D42" s="11" t="n">
        <v>57704</v>
      </c>
      <c r="E42" s="13" t="n">
        <v>65.5</v>
      </c>
      <c r="F42" s="13" t="n">
        <f aca="false">ROUND(E42/1.5*40%,2)</f>
        <v>17.47</v>
      </c>
      <c r="G42" s="13" t="n">
        <v>82.22</v>
      </c>
      <c r="H42" s="13" t="n">
        <f aca="false">ROUND(G42*60%,2)</f>
        <v>49.33</v>
      </c>
      <c r="I42" s="14" t="n">
        <f aca="false">F42+H42</f>
        <v>66.8</v>
      </c>
      <c r="J42" s="11" t="n">
        <v>2</v>
      </c>
      <c r="K42" s="11"/>
      <c r="L42" s="15"/>
    </row>
    <row r="43" customFormat="false" ht="18" hidden="false" customHeight="true" outlineLevel="0" collapsed="false">
      <c r="A43" s="11" t="s">
        <v>58</v>
      </c>
      <c r="B43" s="12" t="s">
        <v>41</v>
      </c>
      <c r="C43" s="12" t="n">
        <v>18080318</v>
      </c>
      <c r="D43" s="11" t="n">
        <v>57704</v>
      </c>
      <c r="E43" s="13" t="n">
        <v>62</v>
      </c>
      <c r="F43" s="13" t="n">
        <f aca="false">ROUND(E43/1.5*40%,2)</f>
        <v>16.53</v>
      </c>
      <c r="G43" s="13" t="n">
        <v>63.11</v>
      </c>
      <c r="H43" s="13" t="n">
        <f aca="false">ROUND(G43*60%,2)</f>
        <v>37.87</v>
      </c>
      <c r="I43" s="14" t="n">
        <f aca="false">F43+H43</f>
        <v>54.4</v>
      </c>
      <c r="J43" s="11" t="n">
        <v>3</v>
      </c>
      <c r="K43" s="11"/>
      <c r="L43" s="15"/>
    </row>
    <row r="44" customFormat="false" ht="18" hidden="false" customHeight="true" outlineLevel="0" collapsed="false">
      <c r="A44" s="11" t="s">
        <v>59</v>
      </c>
      <c r="B44" s="12" t="s">
        <v>41</v>
      </c>
      <c r="C44" s="12" t="n">
        <v>18080319</v>
      </c>
      <c r="D44" s="11" t="n">
        <v>57801</v>
      </c>
      <c r="E44" s="13" t="n">
        <v>86</v>
      </c>
      <c r="F44" s="13" t="n">
        <f aca="false">ROUND(E44/1.5*40%,2)</f>
        <v>22.93</v>
      </c>
      <c r="G44" s="13" t="n">
        <v>81.1</v>
      </c>
      <c r="H44" s="13" t="n">
        <f aca="false">ROUND(G44*60%,2)</f>
        <v>48.66</v>
      </c>
      <c r="I44" s="14" t="n">
        <f aca="false">F44+H44</f>
        <v>71.59</v>
      </c>
      <c r="J44" s="11" t="n">
        <v>1</v>
      </c>
      <c r="K44" s="11" t="s">
        <v>14</v>
      </c>
      <c r="L44" s="15"/>
    </row>
    <row r="45" customFormat="false" ht="18" hidden="false" customHeight="true" outlineLevel="0" collapsed="false">
      <c r="A45" s="11" t="s">
        <v>60</v>
      </c>
      <c r="B45" s="12" t="s">
        <v>41</v>
      </c>
      <c r="C45" s="12" t="n">
        <v>18080320</v>
      </c>
      <c r="D45" s="11" t="n">
        <v>57801</v>
      </c>
      <c r="E45" s="13" t="n">
        <v>82</v>
      </c>
      <c r="F45" s="13" t="n">
        <f aca="false">ROUND(E45/1.5*40%,2)</f>
        <v>21.87</v>
      </c>
      <c r="G45" s="13" t="n">
        <v>78.46</v>
      </c>
      <c r="H45" s="13" t="n">
        <f aca="false">ROUND(G45*60%,2)</f>
        <v>47.08</v>
      </c>
      <c r="I45" s="14" t="n">
        <f aca="false">F45+H45</f>
        <v>68.95</v>
      </c>
      <c r="J45" s="11" t="n">
        <v>2</v>
      </c>
      <c r="K45" s="11"/>
      <c r="L45" s="15"/>
    </row>
    <row r="46" customFormat="false" ht="18" hidden="false" customHeight="true" outlineLevel="0" collapsed="false">
      <c r="A46" s="11" t="s">
        <v>61</v>
      </c>
      <c r="B46" s="12" t="s">
        <v>41</v>
      </c>
      <c r="C46" s="12" t="n">
        <v>18080321</v>
      </c>
      <c r="D46" s="11" t="n">
        <v>57801</v>
      </c>
      <c r="E46" s="13" t="n">
        <v>76</v>
      </c>
      <c r="F46" s="13" t="n">
        <f aca="false">ROUND(E46/1.5*40%,2)</f>
        <v>20.27</v>
      </c>
      <c r="G46" s="13" t="n">
        <v>74.06</v>
      </c>
      <c r="H46" s="13" t="n">
        <f aca="false">ROUND(G46*60%,2)</f>
        <v>44.44</v>
      </c>
      <c r="I46" s="14" t="n">
        <f aca="false">F46+H46</f>
        <v>64.71</v>
      </c>
      <c r="J46" s="11" t="n">
        <v>3</v>
      </c>
      <c r="K46" s="11"/>
      <c r="L46" s="15"/>
    </row>
    <row r="47" customFormat="false" ht="18" hidden="false" customHeight="true" outlineLevel="0" collapsed="false">
      <c r="A47" s="11" t="s">
        <v>62</v>
      </c>
      <c r="B47" s="12" t="s">
        <v>63</v>
      </c>
      <c r="C47" s="12" t="n">
        <v>18080402</v>
      </c>
      <c r="D47" s="11" t="n">
        <v>57901</v>
      </c>
      <c r="E47" s="13" t="n">
        <v>89</v>
      </c>
      <c r="F47" s="13" t="n">
        <f aca="false">ROUND(E47/1.5*40%,2)</f>
        <v>23.73</v>
      </c>
      <c r="G47" s="13" t="n">
        <v>78.1</v>
      </c>
      <c r="H47" s="13" t="n">
        <f aca="false">ROUND(G47*60%,2)</f>
        <v>46.86</v>
      </c>
      <c r="I47" s="14" t="n">
        <f aca="false">F47+H47</f>
        <v>70.59</v>
      </c>
      <c r="J47" s="11" t="n">
        <v>1</v>
      </c>
      <c r="K47" s="11" t="s">
        <v>14</v>
      </c>
      <c r="L47" s="15"/>
    </row>
    <row r="48" customFormat="false" ht="18" hidden="false" customHeight="true" outlineLevel="0" collapsed="false">
      <c r="A48" s="11" t="s">
        <v>64</v>
      </c>
      <c r="B48" s="12" t="s">
        <v>63</v>
      </c>
      <c r="C48" s="12" t="n">
        <v>18080407</v>
      </c>
      <c r="D48" s="11" t="n">
        <v>57901</v>
      </c>
      <c r="E48" s="13" t="n">
        <v>81</v>
      </c>
      <c r="F48" s="13" t="n">
        <f aca="false">ROUND(E48/1.5*40%,2)</f>
        <v>21.6</v>
      </c>
      <c r="G48" s="13" t="n">
        <v>81.06</v>
      </c>
      <c r="H48" s="13" t="n">
        <f aca="false">ROUND(G48*60%,2)</f>
        <v>48.64</v>
      </c>
      <c r="I48" s="14" t="n">
        <f aca="false">F48+H48</f>
        <v>70.24</v>
      </c>
      <c r="J48" s="11" t="n">
        <v>2</v>
      </c>
      <c r="K48" s="11" t="s">
        <v>14</v>
      </c>
      <c r="L48" s="15"/>
    </row>
    <row r="49" customFormat="false" ht="18" hidden="false" customHeight="true" outlineLevel="0" collapsed="false">
      <c r="A49" s="11" t="s">
        <v>65</v>
      </c>
      <c r="B49" s="12" t="s">
        <v>63</v>
      </c>
      <c r="C49" s="12" t="n">
        <v>18080413</v>
      </c>
      <c r="D49" s="11" t="n">
        <v>57901</v>
      </c>
      <c r="E49" s="13" t="n">
        <v>77.5</v>
      </c>
      <c r="F49" s="13" t="n">
        <f aca="false">ROUND(E49/1.5*40%,2)</f>
        <v>20.67</v>
      </c>
      <c r="G49" s="13" t="n">
        <v>79.72</v>
      </c>
      <c r="H49" s="13" t="n">
        <f aca="false">ROUND(G49*60%,2)</f>
        <v>47.83</v>
      </c>
      <c r="I49" s="14" t="n">
        <f aca="false">F49+H49</f>
        <v>68.5</v>
      </c>
      <c r="J49" s="11" t="n">
        <v>3</v>
      </c>
      <c r="K49" s="11" t="s">
        <v>14</v>
      </c>
      <c r="L49" s="15"/>
    </row>
    <row r="50" customFormat="false" ht="18" hidden="false" customHeight="true" outlineLevel="0" collapsed="false">
      <c r="A50" s="11" t="s">
        <v>66</v>
      </c>
      <c r="B50" s="12" t="s">
        <v>63</v>
      </c>
      <c r="C50" s="12" t="n">
        <v>18080404</v>
      </c>
      <c r="D50" s="11" t="n">
        <v>57901</v>
      </c>
      <c r="E50" s="13" t="n">
        <v>85</v>
      </c>
      <c r="F50" s="13" t="n">
        <f aca="false">ROUND(E50/1.5*40%,2)</f>
        <v>22.67</v>
      </c>
      <c r="G50" s="13" t="n">
        <v>75.96</v>
      </c>
      <c r="H50" s="13" t="n">
        <f aca="false">ROUND(G50*60%,2)</f>
        <v>45.58</v>
      </c>
      <c r="I50" s="14" t="n">
        <f aca="false">F50+H50</f>
        <v>68.25</v>
      </c>
      <c r="J50" s="11" t="n">
        <v>4</v>
      </c>
      <c r="K50" s="11" t="s">
        <v>14</v>
      </c>
      <c r="L50" s="15"/>
    </row>
    <row r="51" customFormat="false" ht="18" hidden="false" customHeight="true" outlineLevel="0" collapsed="false">
      <c r="A51" s="11" t="s">
        <v>67</v>
      </c>
      <c r="B51" s="12" t="s">
        <v>63</v>
      </c>
      <c r="C51" s="12" t="n">
        <v>18080421</v>
      </c>
      <c r="D51" s="11" t="n">
        <v>57901</v>
      </c>
      <c r="E51" s="13" t="n">
        <v>75</v>
      </c>
      <c r="F51" s="13" t="n">
        <f aca="false">ROUND(E51/1.5*40%,2)</f>
        <v>20</v>
      </c>
      <c r="G51" s="13" t="n">
        <v>80.08</v>
      </c>
      <c r="H51" s="13" t="n">
        <f aca="false">ROUND(G51*60%,2)</f>
        <v>48.05</v>
      </c>
      <c r="I51" s="14" t="n">
        <f aca="false">F51+H51</f>
        <v>68.05</v>
      </c>
      <c r="J51" s="11" t="n">
        <v>5</v>
      </c>
      <c r="K51" s="11" t="s">
        <v>14</v>
      </c>
      <c r="L51" s="15"/>
    </row>
    <row r="52" customFormat="false" ht="18" hidden="false" customHeight="true" outlineLevel="0" collapsed="false">
      <c r="A52" s="11" t="s">
        <v>68</v>
      </c>
      <c r="B52" s="12" t="s">
        <v>63</v>
      </c>
      <c r="C52" s="12" t="n">
        <v>18080405</v>
      </c>
      <c r="D52" s="11" t="n">
        <v>57901</v>
      </c>
      <c r="E52" s="13" t="n">
        <v>82.5</v>
      </c>
      <c r="F52" s="13" t="n">
        <f aca="false">ROUND(E52/1.5*40%,2)</f>
        <v>22</v>
      </c>
      <c r="G52" s="13" t="n">
        <v>76.42</v>
      </c>
      <c r="H52" s="13" t="n">
        <f aca="false">ROUND(G52*60%,2)</f>
        <v>45.85</v>
      </c>
      <c r="I52" s="14" t="n">
        <f aca="false">F52+H52</f>
        <v>67.85</v>
      </c>
      <c r="J52" s="11" t="n">
        <v>6</v>
      </c>
      <c r="K52" s="11" t="s">
        <v>14</v>
      </c>
      <c r="L52" s="15"/>
    </row>
    <row r="53" customFormat="false" ht="18" hidden="false" customHeight="true" outlineLevel="0" collapsed="false">
      <c r="A53" s="11" t="s">
        <v>69</v>
      </c>
      <c r="B53" s="12" t="s">
        <v>63</v>
      </c>
      <c r="C53" s="12" t="n">
        <v>18080406</v>
      </c>
      <c r="D53" s="11" t="n">
        <v>57901</v>
      </c>
      <c r="E53" s="13" t="n">
        <v>82</v>
      </c>
      <c r="F53" s="13" t="n">
        <f aca="false">ROUND(E53/1.5*40%,2)</f>
        <v>21.87</v>
      </c>
      <c r="G53" s="13" t="n">
        <v>76.36</v>
      </c>
      <c r="H53" s="13" t="n">
        <f aca="false">ROUND(G53*60%,2)</f>
        <v>45.82</v>
      </c>
      <c r="I53" s="14" t="n">
        <f aca="false">F53+H53</f>
        <v>67.69</v>
      </c>
      <c r="J53" s="11" t="n">
        <v>7</v>
      </c>
      <c r="K53" s="11" t="s">
        <v>14</v>
      </c>
      <c r="L53" s="15"/>
    </row>
    <row r="54" customFormat="false" ht="18" hidden="false" customHeight="true" outlineLevel="0" collapsed="false">
      <c r="A54" s="11" t="s">
        <v>70</v>
      </c>
      <c r="B54" s="12" t="s">
        <v>63</v>
      </c>
      <c r="C54" s="12" t="n">
        <v>18080409</v>
      </c>
      <c r="D54" s="11" t="n">
        <v>57901</v>
      </c>
      <c r="E54" s="13" t="n">
        <v>80.5</v>
      </c>
      <c r="F54" s="13" t="n">
        <f aca="false">ROUND(E54/1.5*40%,2)</f>
        <v>21.47</v>
      </c>
      <c r="G54" s="13" t="n">
        <v>76.94</v>
      </c>
      <c r="H54" s="13" t="n">
        <f aca="false">ROUND(G54*60%,2)</f>
        <v>46.16</v>
      </c>
      <c r="I54" s="14" t="n">
        <f aca="false">F54+H54</f>
        <v>67.63</v>
      </c>
      <c r="J54" s="11" t="n">
        <v>8</v>
      </c>
      <c r="K54" s="11" t="s">
        <v>14</v>
      </c>
      <c r="L54" s="15"/>
    </row>
    <row r="55" customFormat="false" ht="18" hidden="false" customHeight="true" outlineLevel="0" collapsed="false">
      <c r="A55" s="11" t="s">
        <v>71</v>
      </c>
      <c r="B55" s="12" t="s">
        <v>63</v>
      </c>
      <c r="C55" s="12" t="n">
        <v>18080422</v>
      </c>
      <c r="D55" s="11" t="n">
        <v>57901</v>
      </c>
      <c r="E55" s="13" t="n">
        <v>74.5</v>
      </c>
      <c r="F55" s="13" t="n">
        <f aca="false">ROUND(E55/1.5*40%,2)</f>
        <v>19.87</v>
      </c>
      <c r="G55" s="13" t="n">
        <v>79.5</v>
      </c>
      <c r="H55" s="13" t="n">
        <f aca="false">ROUND(G55*60%,2)</f>
        <v>47.7</v>
      </c>
      <c r="I55" s="14" t="n">
        <f aca="false">F55+H55</f>
        <v>67.57</v>
      </c>
      <c r="J55" s="11" t="n">
        <v>9</v>
      </c>
      <c r="K55" s="11" t="s">
        <v>14</v>
      </c>
      <c r="L55" s="15"/>
    </row>
    <row r="56" customFormat="false" ht="18" hidden="false" customHeight="true" outlineLevel="0" collapsed="false">
      <c r="A56" s="11" t="s">
        <v>72</v>
      </c>
      <c r="B56" s="12" t="s">
        <v>63</v>
      </c>
      <c r="C56" s="12" t="n">
        <v>18080426</v>
      </c>
      <c r="D56" s="11" t="n">
        <v>57901</v>
      </c>
      <c r="E56" s="13" t="n">
        <v>73</v>
      </c>
      <c r="F56" s="13" t="n">
        <f aca="false">ROUND(E56/1.5*40%,2)</f>
        <v>19.47</v>
      </c>
      <c r="G56" s="13" t="n">
        <v>80.12</v>
      </c>
      <c r="H56" s="13" t="n">
        <f aca="false">ROUND(G56*60%,2)</f>
        <v>48.07</v>
      </c>
      <c r="I56" s="14" t="n">
        <f aca="false">F56+H56</f>
        <v>67.54</v>
      </c>
      <c r="J56" s="11" t="n">
        <v>10</v>
      </c>
      <c r="K56" s="11" t="s">
        <v>14</v>
      </c>
      <c r="L56" s="15"/>
    </row>
    <row r="57" customFormat="false" ht="18" hidden="false" customHeight="true" outlineLevel="0" collapsed="false">
      <c r="A57" s="11" t="s">
        <v>73</v>
      </c>
      <c r="B57" s="12" t="s">
        <v>63</v>
      </c>
      <c r="C57" s="12" t="n">
        <v>18080412</v>
      </c>
      <c r="D57" s="11" t="n">
        <v>57901</v>
      </c>
      <c r="E57" s="13" t="n">
        <v>77.5</v>
      </c>
      <c r="F57" s="13" t="n">
        <f aca="false">ROUND(E57/1.5*40%,2)</f>
        <v>20.67</v>
      </c>
      <c r="G57" s="13" t="n">
        <v>78.02</v>
      </c>
      <c r="H57" s="13" t="n">
        <f aca="false">ROUND(G57*60%,2)</f>
        <v>46.81</v>
      </c>
      <c r="I57" s="14" t="n">
        <f aca="false">F57+H57</f>
        <v>67.48</v>
      </c>
      <c r="J57" s="11" t="n">
        <v>11</v>
      </c>
      <c r="K57" s="11"/>
      <c r="L57" s="15"/>
    </row>
    <row r="58" customFormat="false" ht="18" hidden="false" customHeight="true" outlineLevel="0" collapsed="false">
      <c r="A58" s="11" t="s">
        <v>74</v>
      </c>
      <c r="B58" s="12" t="s">
        <v>63</v>
      </c>
      <c r="C58" s="12" t="n">
        <v>18080416</v>
      </c>
      <c r="D58" s="11" t="n">
        <v>57901</v>
      </c>
      <c r="E58" s="13" t="n">
        <v>75.5</v>
      </c>
      <c r="F58" s="13" t="n">
        <f aca="false">ROUND(E58/1.5*40%,2)</f>
        <v>20.13</v>
      </c>
      <c r="G58" s="13" t="n">
        <v>78.54</v>
      </c>
      <c r="H58" s="13" t="n">
        <f aca="false">ROUND(G58*60%,2)</f>
        <v>47.12</v>
      </c>
      <c r="I58" s="14" t="n">
        <f aca="false">F58+H58</f>
        <v>67.25</v>
      </c>
      <c r="J58" s="11" t="n">
        <v>12</v>
      </c>
      <c r="K58" s="11"/>
      <c r="L58" s="15"/>
    </row>
    <row r="59" customFormat="false" ht="18" hidden="false" customHeight="true" outlineLevel="0" collapsed="false">
      <c r="A59" s="11" t="s">
        <v>75</v>
      </c>
      <c r="B59" s="12" t="s">
        <v>63</v>
      </c>
      <c r="C59" s="12" t="n">
        <v>18080410</v>
      </c>
      <c r="D59" s="11" t="n">
        <v>57901</v>
      </c>
      <c r="E59" s="13" t="n">
        <v>79</v>
      </c>
      <c r="F59" s="13" t="n">
        <f aca="false">ROUND(E59/1.5*40%,2)</f>
        <v>21.07</v>
      </c>
      <c r="G59" s="13" t="n">
        <v>76.66</v>
      </c>
      <c r="H59" s="13" t="n">
        <f aca="false">ROUND(G59*60%,2)</f>
        <v>46</v>
      </c>
      <c r="I59" s="14" t="n">
        <f aca="false">F59+H59</f>
        <v>67.07</v>
      </c>
      <c r="J59" s="11" t="n">
        <v>13</v>
      </c>
      <c r="K59" s="11"/>
      <c r="L59" s="15"/>
    </row>
    <row r="60" customFormat="false" ht="18" hidden="false" customHeight="true" outlineLevel="0" collapsed="false">
      <c r="A60" s="11" t="s">
        <v>76</v>
      </c>
      <c r="B60" s="12" t="s">
        <v>63</v>
      </c>
      <c r="C60" s="12" t="n">
        <v>18080414</v>
      </c>
      <c r="D60" s="11" t="n">
        <v>57901</v>
      </c>
      <c r="E60" s="13" t="n">
        <v>76.5</v>
      </c>
      <c r="F60" s="13" t="n">
        <f aca="false">ROUND(E60/1.5*40%,2)</f>
        <v>20.4</v>
      </c>
      <c r="G60" s="13" t="n">
        <v>75.76</v>
      </c>
      <c r="H60" s="13" t="n">
        <f aca="false">ROUND(G60*60%,2)</f>
        <v>45.46</v>
      </c>
      <c r="I60" s="14" t="n">
        <f aca="false">F60+H60</f>
        <v>65.86</v>
      </c>
      <c r="J60" s="11" t="n">
        <v>14</v>
      </c>
      <c r="K60" s="11"/>
      <c r="L60" s="15"/>
    </row>
    <row r="61" customFormat="false" ht="18" hidden="false" customHeight="true" outlineLevel="0" collapsed="false">
      <c r="A61" s="11" t="s">
        <v>77</v>
      </c>
      <c r="B61" s="12" t="s">
        <v>63</v>
      </c>
      <c r="C61" s="12" t="n">
        <v>18080429</v>
      </c>
      <c r="D61" s="11" t="n">
        <v>57901</v>
      </c>
      <c r="E61" s="13" t="n">
        <v>73</v>
      </c>
      <c r="F61" s="13" t="n">
        <f aca="false">ROUND(E61/1.5*40%,2)</f>
        <v>19.47</v>
      </c>
      <c r="G61" s="13" t="n">
        <v>76.76</v>
      </c>
      <c r="H61" s="13" t="n">
        <f aca="false">ROUND(G61*60%,2)</f>
        <v>46.06</v>
      </c>
      <c r="I61" s="14" t="n">
        <f aca="false">F61+H61</f>
        <v>65.53</v>
      </c>
      <c r="J61" s="11" t="n">
        <v>15</v>
      </c>
      <c r="K61" s="11"/>
      <c r="L61" s="15"/>
    </row>
    <row r="62" customFormat="false" ht="18" hidden="false" customHeight="true" outlineLevel="0" collapsed="false">
      <c r="A62" s="11" t="s">
        <v>78</v>
      </c>
      <c r="B62" s="12" t="s">
        <v>63</v>
      </c>
      <c r="C62" s="12" t="n">
        <v>18080408</v>
      </c>
      <c r="D62" s="11" t="n">
        <v>57901</v>
      </c>
      <c r="E62" s="13" t="n">
        <v>80.5</v>
      </c>
      <c r="F62" s="13" t="n">
        <f aca="false">ROUND(E62/1.5*40%,2)</f>
        <v>21.47</v>
      </c>
      <c r="G62" s="13" t="n">
        <v>73.4</v>
      </c>
      <c r="H62" s="13" t="n">
        <f aca="false">ROUND(G62*60%,2)</f>
        <v>44.04</v>
      </c>
      <c r="I62" s="14" t="n">
        <f aca="false">F62+H62</f>
        <v>65.51</v>
      </c>
      <c r="J62" s="11" t="n">
        <v>16</v>
      </c>
      <c r="K62" s="11"/>
      <c r="L62" s="15"/>
    </row>
    <row r="63" customFormat="false" ht="18" hidden="false" customHeight="true" outlineLevel="0" collapsed="false">
      <c r="A63" s="11" t="s">
        <v>79</v>
      </c>
      <c r="B63" s="12" t="s">
        <v>63</v>
      </c>
      <c r="C63" s="12" t="n">
        <v>18080401</v>
      </c>
      <c r="D63" s="11" t="n">
        <v>57901</v>
      </c>
      <c r="E63" s="13" t="n">
        <v>91</v>
      </c>
      <c r="F63" s="13" t="n">
        <f aca="false">ROUND(E63/1.5*40%,2)</f>
        <v>24.27</v>
      </c>
      <c r="G63" s="13" t="n">
        <v>68.06</v>
      </c>
      <c r="H63" s="13" t="n">
        <f aca="false">ROUND(G63*60%,2)</f>
        <v>40.84</v>
      </c>
      <c r="I63" s="14" t="n">
        <f aca="false">F63+H63</f>
        <v>65.11</v>
      </c>
      <c r="J63" s="11" t="n">
        <v>17</v>
      </c>
      <c r="K63" s="11"/>
      <c r="L63" s="15"/>
    </row>
    <row r="64" customFormat="false" ht="18" hidden="false" customHeight="true" outlineLevel="0" collapsed="false">
      <c r="A64" s="11" t="s">
        <v>80</v>
      </c>
      <c r="B64" s="12" t="s">
        <v>63</v>
      </c>
      <c r="C64" s="12" t="n">
        <v>18080423</v>
      </c>
      <c r="D64" s="11" t="n">
        <v>57901</v>
      </c>
      <c r="E64" s="13" t="n">
        <v>74.5</v>
      </c>
      <c r="F64" s="13" t="n">
        <f aca="false">ROUND(E64/1.5*40%,2)</f>
        <v>19.87</v>
      </c>
      <c r="G64" s="13" t="n">
        <v>74.6</v>
      </c>
      <c r="H64" s="13" t="n">
        <f aca="false">ROUND(G64*60%,2)</f>
        <v>44.76</v>
      </c>
      <c r="I64" s="14" t="n">
        <f aca="false">F64+H64</f>
        <v>64.63</v>
      </c>
      <c r="J64" s="11" t="n">
        <v>18</v>
      </c>
      <c r="K64" s="11"/>
      <c r="L64" s="15"/>
    </row>
    <row r="65" customFormat="false" ht="18" hidden="false" customHeight="true" outlineLevel="0" collapsed="false">
      <c r="A65" s="11" t="s">
        <v>81</v>
      </c>
      <c r="B65" s="12" t="s">
        <v>63</v>
      </c>
      <c r="C65" s="12" t="n">
        <v>18080415</v>
      </c>
      <c r="D65" s="11" t="n">
        <v>57901</v>
      </c>
      <c r="E65" s="13" t="n">
        <v>75.5</v>
      </c>
      <c r="F65" s="13" t="n">
        <f aca="false">ROUND(E65/1.5*40%,2)</f>
        <v>20.13</v>
      </c>
      <c r="G65" s="13" t="n">
        <v>73.4</v>
      </c>
      <c r="H65" s="13" t="n">
        <f aca="false">ROUND(G65*60%,2)</f>
        <v>44.04</v>
      </c>
      <c r="I65" s="14" t="n">
        <f aca="false">F65+H65</f>
        <v>64.17</v>
      </c>
      <c r="J65" s="11" t="n">
        <v>19</v>
      </c>
      <c r="K65" s="11"/>
      <c r="L65" s="15"/>
    </row>
    <row r="66" customFormat="false" ht="18" hidden="false" customHeight="true" outlineLevel="0" collapsed="false">
      <c r="A66" s="11" t="s">
        <v>82</v>
      </c>
      <c r="B66" s="12" t="s">
        <v>63</v>
      </c>
      <c r="C66" s="12" t="n">
        <v>18080418</v>
      </c>
      <c r="D66" s="11" t="n">
        <v>57901</v>
      </c>
      <c r="E66" s="13" t="n">
        <v>75</v>
      </c>
      <c r="F66" s="13" t="n">
        <f aca="false">ROUND(E66/1.5*40%,2)</f>
        <v>20</v>
      </c>
      <c r="G66" s="13" t="n">
        <v>73.5</v>
      </c>
      <c r="H66" s="13" t="n">
        <f aca="false">ROUND(G66*60%,2)</f>
        <v>44.1</v>
      </c>
      <c r="I66" s="14" t="n">
        <f aca="false">F66+H66</f>
        <v>64.1</v>
      </c>
      <c r="J66" s="11" t="n">
        <v>20</v>
      </c>
      <c r="K66" s="11"/>
      <c r="L66" s="15"/>
    </row>
    <row r="67" customFormat="false" ht="18" hidden="false" customHeight="true" outlineLevel="0" collapsed="false">
      <c r="A67" s="11" t="s">
        <v>83</v>
      </c>
      <c r="B67" s="12" t="s">
        <v>63</v>
      </c>
      <c r="C67" s="12" t="n">
        <v>18080411</v>
      </c>
      <c r="D67" s="11" t="n">
        <v>57901</v>
      </c>
      <c r="E67" s="13" t="n">
        <v>78</v>
      </c>
      <c r="F67" s="13" t="n">
        <f aca="false">ROUND(E67/1.5*40%,2)</f>
        <v>20.8</v>
      </c>
      <c r="G67" s="13" t="n">
        <v>72.1</v>
      </c>
      <c r="H67" s="13" t="n">
        <f aca="false">ROUND(G67*60%,2)</f>
        <v>43.26</v>
      </c>
      <c r="I67" s="14" t="n">
        <f aca="false">F67+H67</f>
        <v>64.06</v>
      </c>
      <c r="J67" s="11" t="n">
        <v>21</v>
      </c>
      <c r="K67" s="11"/>
      <c r="L67" s="15"/>
    </row>
    <row r="68" customFormat="false" ht="18" hidden="false" customHeight="true" outlineLevel="0" collapsed="false">
      <c r="A68" s="11" t="s">
        <v>84</v>
      </c>
      <c r="B68" s="12" t="s">
        <v>63</v>
      </c>
      <c r="C68" s="12" t="n">
        <v>18080403</v>
      </c>
      <c r="D68" s="11" t="n">
        <v>57901</v>
      </c>
      <c r="E68" s="13" t="n">
        <v>85</v>
      </c>
      <c r="F68" s="13" t="n">
        <f aca="false">ROUND(E68/1.5*40%,2)</f>
        <v>22.67</v>
      </c>
      <c r="G68" s="13" t="n">
        <v>68.4</v>
      </c>
      <c r="H68" s="13" t="n">
        <f aca="false">ROUND(G68*60%,2)</f>
        <v>41.04</v>
      </c>
      <c r="I68" s="14" t="n">
        <f aca="false">F68+H68</f>
        <v>63.71</v>
      </c>
      <c r="J68" s="11" t="n">
        <v>22</v>
      </c>
      <c r="K68" s="11"/>
      <c r="L68" s="15"/>
    </row>
    <row r="69" customFormat="false" ht="18" hidden="false" customHeight="true" outlineLevel="0" collapsed="false">
      <c r="A69" s="11" t="s">
        <v>85</v>
      </c>
      <c r="B69" s="12" t="s">
        <v>63</v>
      </c>
      <c r="C69" s="12" t="n">
        <v>18080417</v>
      </c>
      <c r="D69" s="11" t="n">
        <v>57901</v>
      </c>
      <c r="E69" s="13" t="n">
        <v>75</v>
      </c>
      <c r="F69" s="13" t="n">
        <f aca="false">ROUND(E69/1.5*40%,2)</f>
        <v>20</v>
      </c>
      <c r="G69" s="13" t="n">
        <v>72.6</v>
      </c>
      <c r="H69" s="13" t="n">
        <f aca="false">ROUND(G69*60%,2)</f>
        <v>43.56</v>
      </c>
      <c r="I69" s="14" t="n">
        <f aca="false">F69+H69</f>
        <v>63.56</v>
      </c>
      <c r="J69" s="11" t="n">
        <v>23</v>
      </c>
      <c r="K69" s="11"/>
      <c r="L69" s="15"/>
    </row>
    <row r="70" customFormat="false" ht="18" hidden="false" customHeight="true" outlineLevel="0" collapsed="false">
      <c r="A70" s="11" t="s">
        <v>86</v>
      </c>
      <c r="B70" s="12" t="s">
        <v>63</v>
      </c>
      <c r="C70" s="12" t="n">
        <v>18080419</v>
      </c>
      <c r="D70" s="11" t="n">
        <v>57901</v>
      </c>
      <c r="E70" s="13" t="n">
        <v>75</v>
      </c>
      <c r="F70" s="13" t="n">
        <f aca="false">ROUND(E70/1.5*40%,2)</f>
        <v>20</v>
      </c>
      <c r="G70" s="13" t="n">
        <v>71.62</v>
      </c>
      <c r="H70" s="13" t="n">
        <f aca="false">ROUND(G70*60%,2)</f>
        <v>42.97</v>
      </c>
      <c r="I70" s="14" t="n">
        <f aca="false">F70+H70</f>
        <v>62.97</v>
      </c>
      <c r="J70" s="11" t="n">
        <v>24</v>
      </c>
      <c r="K70" s="11"/>
      <c r="L70" s="15"/>
    </row>
    <row r="71" customFormat="false" ht="18" hidden="false" customHeight="true" outlineLevel="0" collapsed="false">
      <c r="A71" s="11" t="s">
        <v>87</v>
      </c>
      <c r="B71" s="12" t="s">
        <v>63</v>
      </c>
      <c r="C71" s="12" t="n">
        <v>18080428</v>
      </c>
      <c r="D71" s="11" t="n">
        <v>57901</v>
      </c>
      <c r="E71" s="13" t="n">
        <v>73</v>
      </c>
      <c r="F71" s="13" t="n">
        <f aca="false">ROUND(E71/1.5*40%,2)</f>
        <v>19.47</v>
      </c>
      <c r="G71" s="13" t="n">
        <v>71.1</v>
      </c>
      <c r="H71" s="13" t="n">
        <f aca="false">ROUND(G71*60%,2)</f>
        <v>42.66</v>
      </c>
      <c r="I71" s="14" t="n">
        <f aca="false">F71+H71</f>
        <v>62.13</v>
      </c>
      <c r="J71" s="11" t="n">
        <v>25</v>
      </c>
      <c r="K71" s="11"/>
      <c r="L71" s="15"/>
    </row>
    <row r="72" customFormat="false" ht="18" hidden="false" customHeight="true" outlineLevel="0" collapsed="false">
      <c r="A72" s="11" t="s">
        <v>88</v>
      </c>
      <c r="B72" s="12" t="s">
        <v>63</v>
      </c>
      <c r="C72" s="12" t="n">
        <v>18080425</v>
      </c>
      <c r="D72" s="11" t="n">
        <v>57901</v>
      </c>
      <c r="E72" s="13" t="n">
        <v>73</v>
      </c>
      <c r="F72" s="13" t="n">
        <f aca="false">ROUND(E72/1.5*40%,2)</f>
        <v>19.47</v>
      </c>
      <c r="G72" s="13" t="n">
        <v>70.5</v>
      </c>
      <c r="H72" s="13" t="n">
        <f aca="false">ROUND(G72*60%,2)</f>
        <v>42.3</v>
      </c>
      <c r="I72" s="14" t="n">
        <f aca="false">F72+H72</f>
        <v>61.77</v>
      </c>
      <c r="J72" s="11" t="n">
        <v>26</v>
      </c>
      <c r="K72" s="11"/>
      <c r="L72" s="15"/>
    </row>
    <row r="73" customFormat="false" ht="18" hidden="false" customHeight="true" outlineLevel="0" collapsed="false">
      <c r="A73" s="11" t="s">
        <v>89</v>
      </c>
      <c r="B73" s="12" t="s">
        <v>63</v>
      </c>
      <c r="C73" s="12" t="n">
        <v>18080427</v>
      </c>
      <c r="D73" s="11" t="n">
        <v>57901</v>
      </c>
      <c r="E73" s="13" t="n">
        <v>73</v>
      </c>
      <c r="F73" s="13" t="n">
        <f aca="false">ROUND(E73/1.5*40%,2)</f>
        <v>19.47</v>
      </c>
      <c r="G73" s="13" t="n">
        <v>69.74</v>
      </c>
      <c r="H73" s="13" t="n">
        <f aca="false">ROUND(G73*60%,2)</f>
        <v>41.84</v>
      </c>
      <c r="I73" s="14" t="n">
        <f aca="false">F73+H73</f>
        <v>61.31</v>
      </c>
      <c r="J73" s="11" t="n">
        <v>27</v>
      </c>
      <c r="K73" s="11"/>
      <c r="L73" s="15"/>
    </row>
    <row r="74" customFormat="false" ht="18" hidden="false" customHeight="true" outlineLevel="0" collapsed="false">
      <c r="A74" s="11" t="s">
        <v>90</v>
      </c>
      <c r="B74" s="12" t="s">
        <v>63</v>
      </c>
      <c r="C74" s="12" t="n">
        <v>18080430</v>
      </c>
      <c r="D74" s="11" t="n">
        <v>57901</v>
      </c>
      <c r="E74" s="13" t="n">
        <v>72.5</v>
      </c>
      <c r="F74" s="13" t="n">
        <f aca="false">ROUND(E74/1.5*40%,2)</f>
        <v>19.33</v>
      </c>
      <c r="G74" s="13" t="n">
        <v>69.74</v>
      </c>
      <c r="H74" s="13" t="n">
        <f aca="false">ROUND(G74*60%,2)</f>
        <v>41.84</v>
      </c>
      <c r="I74" s="14" t="n">
        <f aca="false">F74+H74</f>
        <v>61.17</v>
      </c>
      <c r="J74" s="11" t="n">
        <v>28</v>
      </c>
      <c r="K74" s="11"/>
      <c r="L74" s="15"/>
    </row>
    <row r="75" customFormat="false" ht="18" hidden="false" customHeight="true" outlineLevel="0" collapsed="false">
      <c r="A75" s="11" t="s">
        <v>91</v>
      </c>
      <c r="B75" s="12" t="s">
        <v>63</v>
      </c>
      <c r="C75" s="12" t="n">
        <v>18080420</v>
      </c>
      <c r="D75" s="11" t="n">
        <v>57901</v>
      </c>
      <c r="E75" s="13" t="n">
        <v>75</v>
      </c>
      <c r="F75" s="13" t="n">
        <f aca="false">ROUND(E75/1.5*40%,2)</f>
        <v>20</v>
      </c>
      <c r="G75" s="13" t="n">
        <v>60.56</v>
      </c>
      <c r="H75" s="13" t="n">
        <f aca="false">ROUND(G75*60%,2)</f>
        <v>36.34</v>
      </c>
      <c r="I75" s="14" t="n">
        <f aca="false">F75+H75</f>
        <v>56.34</v>
      </c>
      <c r="J75" s="11" t="n">
        <v>29</v>
      </c>
      <c r="K75" s="11"/>
      <c r="L75" s="15"/>
    </row>
    <row r="76" customFormat="false" ht="18" hidden="false" customHeight="true" outlineLevel="0" collapsed="false">
      <c r="A76" s="11" t="s">
        <v>92</v>
      </c>
      <c r="B76" s="12" t="s">
        <v>63</v>
      </c>
      <c r="C76" s="12" t="n">
        <v>18080424</v>
      </c>
      <c r="D76" s="11" t="n">
        <v>57901</v>
      </c>
      <c r="E76" s="13" t="n">
        <v>73.5</v>
      </c>
      <c r="F76" s="13" t="n">
        <f aca="false">ROUND(E76/1.5*40%,2)</f>
        <v>19.6</v>
      </c>
      <c r="G76" s="16" t="s">
        <v>17</v>
      </c>
      <c r="H76" s="13"/>
      <c r="I76" s="14" t="n">
        <f aca="false">F76+H76</f>
        <v>19.6</v>
      </c>
      <c r="J76" s="11" t="n">
        <v>30</v>
      </c>
      <c r="K76" s="11"/>
      <c r="L76" s="15"/>
    </row>
    <row r="77" customFormat="false" ht="18" hidden="false" customHeight="true" outlineLevel="0" collapsed="false">
      <c r="A77" s="11" t="s">
        <v>93</v>
      </c>
      <c r="B77" s="12" t="s">
        <v>94</v>
      </c>
      <c r="C77" s="12" t="n">
        <v>18080502</v>
      </c>
      <c r="D77" s="11" t="n">
        <v>57902</v>
      </c>
      <c r="E77" s="13" t="n">
        <v>81</v>
      </c>
      <c r="F77" s="13" t="n">
        <f aca="false">ROUND(E77/1.5*40%,2)</f>
        <v>21.6</v>
      </c>
      <c r="G77" s="13" t="n">
        <v>81.34</v>
      </c>
      <c r="H77" s="13" t="n">
        <f aca="false">ROUND(G77*60%,2)</f>
        <v>48.8</v>
      </c>
      <c r="I77" s="14" t="n">
        <f aca="false">F77+H77</f>
        <v>70.4</v>
      </c>
      <c r="J77" s="11" t="n">
        <v>1</v>
      </c>
      <c r="K77" s="11" t="s">
        <v>14</v>
      </c>
      <c r="L77" s="15"/>
    </row>
    <row r="78" customFormat="false" ht="18" hidden="false" customHeight="true" outlineLevel="0" collapsed="false">
      <c r="A78" s="11" t="s">
        <v>95</v>
      </c>
      <c r="B78" s="12" t="s">
        <v>94</v>
      </c>
      <c r="C78" s="12" t="n">
        <v>18080524</v>
      </c>
      <c r="D78" s="11" t="n">
        <v>57902</v>
      </c>
      <c r="E78" s="13" t="n">
        <v>73.5</v>
      </c>
      <c r="F78" s="13" t="n">
        <f aca="false">ROUND(E78/1.5*40%,2)</f>
        <v>19.6</v>
      </c>
      <c r="G78" s="13" t="n">
        <v>84.32</v>
      </c>
      <c r="H78" s="13" t="n">
        <f aca="false">ROUND(G78*60%,2)</f>
        <v>50.59</v>
      </c>
      <c r="I78" s="14" t="n">
        <f aca="false">F78+H78</f>
        <v>70.19</v>
      </c>
      <c r="J78" s="11" t="n">
        <v>2</v>
      </c>
      <c r="K78" s="11" t="s">
        <v>14</v>
      </c>
      <c r="L78" s="15"/>
    </row>
    <row r="79" customFormat="false" ht="18" hidden="false" customHeight="true" outlineLevel="0" collapsed="false">
      <c r="A79" s="11" t="s">
        <v>96</v>
      </c>
      <c r="B79" s="12" t="s">
        <v>94</v>
      </c>
      <c r="C79" s="12" t="n">
        <v>18080515</v>
      </c>
      <c r="D79" s="11" t="n">
        <v>57902</v>
      </c>
      <c r="E79" s="13" t="n">
        <v>75.5</v>
      </c>
      <c r="F79" s="13" t="n">
        <f aca="false">ROUND(E79/1.5*40%,2)</f>
        <v>20.13</v>
      </c>
      <c r="G79" s="13" t="n">
        <v>81.99</v>
      </c>
      <c r="H79" s="13" t="n">
        <f aca="false">ROUND(G79*60%,2)</f>
        <v>49.19</v>
      </c>
      <c r="I79" s="14" t="n">
        <f aca="false">F79+H79</f>
        <v>69.32</v>
      </c>
      <c r="J79" s="11" t="n">
        <v>3</v>
      </c>
      <c r="K79" s="11" t="s">
        <v>14</v>
      </c>
      <c r="L79" s="15"/>
    </row>
    <row r="80" customFormat="false" ht="18" hidden="false" customHeight="true" outlineLevel="0" collapsed="false">
      <c r="A80" s="11" t="s">
        <v>97</v>
      </c>
      <c r="B80" s="12" t="s">
        <v>94</v>
      </c>
      <c r="C80" s="12" t="n">
        <v>18080521</v>
      </c>
      <c r="D80" s="11" t="n">
        <v>57902</v>
      </c>
      <c r="E80" s="13" t="n">
        <v>74</v>
      </c>
      <c r="F80" s="13" t="n">
        <f aca="false">ROUND(E80/1.5*40%,2)</f>
        <v>19.73</v>
      </c>
      <c r="G80" s="13" t="n">
        <v>81.77</v>
      </c>
      <c r="H80" s="13" t="n">
        <f aca="false">ROUND(G80*60%,2)</f>
        <v>49.06</v>
      </c>
      <c r="I80" s="14" t="n">
        <f aca="false">F80+H80</f>
        <v>68.79</v>
      </c>
      <c r="J80" s="11" t="n">
        <v>4</v>
      </c>
      <c r="K80" s="11" t="s">
        <v>14</v>
      </c>
      <c r="L80" s="15"/>
    </row>
    <row r="81" customFormat="false" ht="18" hidden="false" customHeight="true" outlineLevel="0" collapsed="false">
      <c r="A81" s="11" t="s">
        <v>98</v>
      </c>
      <c r="B81" s="12" t="s">
        <v>94</v>
      </c>
      <c r="C81" s="12" t="n">
        <v>18080512</v>
      </c>
      <c r="D81" s="11" t="n">
        <v>57902</v>
      </c>
      <c r="E81" s="13" t="n">
        <v>76</v>
      </c>
      <c r="F81" s="13" t="n">
        <f aca="false">ROUND(E81/1.5*40%,2)</f>
        <v>20.27</v>
      </c>
      <c r="G81" s="13" t="n">
        <v>77.92</v>
      </c>
      <c r="H81" s="13" t="n">
        <f aca="false">ROUND(G81*60%,2)</f>
        <v>46.75</v>
      </c>
      <c r="I81" s="14" t="n">
        <f aca="false">F81+H81</f>
        <v>67.02</v>
      </c>
      <c r="J81" s="11" t="n">
        <v>5</v>
      </c>
      <c r="K81" s="11" t="s">
        <v>14</v>
      </c>
      <c r="L81" s="15"/>
    </row>
    <row r="82" customFormat="false" ht="18" hidden="false" customHeight="true" outlineLevel="0" collapsed="false">
      <c r="A82" s="11" t="s">
        <v>99</v>
      </c>
      <c r="B82" s="12" t="s">
        <v>94</v>
      </c>
      <c r="C82" s="12" t="n">
        <v>18080501</v>
      </c>
      <c r="D82" s="11" t="n">
        <v>57902</v>
      </c>
      <c r="E82" s="13" t="n">
        <v>85</v>
      </c>
      <c r="F82" s="13" t="n">
        <f aca="false">ROUND(E82/1.5*40%,2)</f>
        <v>22.67</v>
      </c>
      <c r="G82" s="13" t="n">
        <v>73.9</v>
      </c>
      <c r="H82" s="13" t="n">
        <f aca="false">ROUND(G82*60%,2)</f>
        <v>44.34</v>
      </c>
      <c r="I82" s="14" t="n">
        <f aca="false">F82+H82</f>
        <v>67.01</v>
      </c>
      <c r="J82" s="11" t="n">
        <v>6</v>
      </c>
      <c r="K82" s="11" t="s">
        <v>14</v>
      </c>
      <c r="L82" s="15"/>
    </row>
    <row r="83" customFormat="false" ht="18" hidden="false" customHeight="true" outlineLevel="0" collapsed="false">
      <c r="A83" s="11" t="s">
        <v>100</v>
      </c>
      <c r="B83" s="12" t="s">
        <v>94</v>
      </c>
      <c r="C83" s="12" t="n">
        <v>18080506</v>
      </c>
      <c r="D83" s="11" t="n">
        <v>57902</v>
      </c>
      <c r="E83" s="13" t="n">
        <v>78.5</v>
      </c>
      <c r="F83" s="13" t="n">
        <f aca="false">ROUND(E83/1.5*40%,2)</f>
        <v>20.93</v>
      </c>
      <c r="G83" s="13" t="n">
        <v>76.52</v>
      </c>
      <c r="H83" s="13" t="n">
        <f aca="false">ROUND(G83*60%,2)</f>
        <v>45.91</v>
      </c>
      <c r="I83" s="14" t="n">
        <f aca="false">F83+H83</f>
        <v>66.84</v>
      </c>
      <c r="J83" s="11" t="n">
        <v>7</v>
      </c>
      <c r="K83" s="11" t="s">
        <v>14</v>
      </c>
      <c r="L83" s="15"/>
    </row>
    <row r="84" customFormat="false" ht="18" hidden="false" customHeight="true" outlineLevel="0" collapsed="false">
      <c r="A84" s="11" t="s">
        <v>101</v>
      </c>
      <c r="B84" s="12" t="s">
        <v>94</v>
      </c>
      <c r="C84" s="12" t="n">
        <v>18080507</v>
      </c>
      <c r="D84" s="11" t="n">
        <v>57902</v>
      </c>
      <c r="E84" s="13" t="n">
        <v>78.5</v>
      </c>
      <c r="F84" s="13" t="n">
        <f aca="false">ROUND(E84/1.5*40%,2)</f>
        <v>20.93</v>
      </c>
      <c r="G84" s="13" t="n">
        <v>76.15</v>
      </c>
      <c r="H84" s="13" t="n">
        <f aca="false">ROUND(G84*60%,2)</f>
        <v>45.69</v>
      </c>
      <c r="I84" s="14" t="n">
        <f aca="false">F84+H84</f>
        <v>66.62</v>
      </c>
      <c r="J84" s="11" t="n">
        <v>8</v>
      </c>
      <c r="K84" s="11" t="s">
        <v>14</v>
      </c>
      <c r="L84" s="15"/>
    </row>
    <row r="85" customFormat="false" ht="18" hidden="false" customHeight="true" outlineLevel="0" collapsed="false">
      <c r="A85" s="11" t="s">
        <v>102</v>
      </c>
      <c r="B85" s="12" t="s">
        <v>94</v>
      </c>
      <c r="C85" s="12" t="n">
        <v>18080526</v>
      </c>
      <c r="D85" s="11" t="n">
        <v>57902</v>
      </c>
      <c r="E85" s="13" t="n">
        <v>73</v>
      </c>
      <c r="F85" s="13" t="n">
        <f aca="false">ROUND(E85/1.5*40%,2)</f>
        <v>19.47</v>
      </c>
      <c r="G85" s="13" t="n">
        <v>78.09</v>
      </c>
      <c r="H85" s="13" t="n">
        <f aca="false">ROUND(G85*60%,2)</f>
        <v>46.85</v>
      </c>
      <c r="I85" s="14" t="n">
        <f aca="false">F85+H85</f>
        <v>66.32</v>
      </c>
      <c r="J85" s="11" t="n">
        <v>9</v>
      </c>
      <c r="K85" s="11" t="s">
        <v>14</v>
      </c>
      <c r="L85" s="15"/>
    </row>
    <row r="86" customFormat="false" ht="18" hidden="false" customHeight="true" outlineLevel="0" collapsed="false">
      <c r="A86" s="11" t="s">
        <v>103</v>
      </c>
      <c r="B86" s="12" t="s">
        <v>94</v>
      </c>
      <c r="C86" s="12" t="n">
        <v>18080510</v>
      </c>
      <c r="D86" s="11" t="n">
        <v>57902</v>
      </c>
      <c r="E86" s="13" t="n">
        <v>77</v>
      </c>
      <c r="F86" s="13" t="n">
        <f aca="false">ROUND(E86/1.5*40%,2)</f>
        <v>20.53</v>
      </c>
      <c r="G86" s="13" t="n">
        <v>76.12</v>
      </c>
      <c r="H86" s="13" t="n">
        <f aca="false">ROUND(G86*60%,2)</f>
        <v>45.67</v>
      </c>
      <c r="I86" s="14" t="n">
        <f aca="false">F86+H86</f>
        <v>66.2</v>
      </c>
      <c r="J86" s="11" t="n">
        <v>10</v>
      </c>
      <c r="K86" s="11" t="s">
        <v>14</v>
      </c>
      <c r="L86" s="15"/>
    </row>
    <row r="87" customFormat="false" ht="18" hidden="false" customHeight="true" outlineLevel="0" collapsed="false">
      <c r="A87" s="11" t="s">
        <v>104</v>
      </c>
      <c r="B87" s="12" t="s">
        <v>94</v>
      </c>
      <c r="C87" s="12" t="n">
        <v>18080508</v>
      </c>
      <c r="D87" s="11" t="n">
        <v>57902</v>
      </c>
      <c r="E87" s="13" t="n">
        <v>77.5</v>
      </c>
      <c r="F87" s="13" t="n">
        <f aca="false">ROUND(E87/1.5*40%,2)</f>
        <v>20.67</v>
      </c>
      <c r="G87" s="13" t="n">
        <v>75.37</v>
      </c>
      <c r="H87" s="13" t="n">
        <f aca="false">ROUND(G87*60%,2)</f>
        <v>45.22</v>
      </c>
      <c r="I87" s="14" t="n">
        <f aca="false">F87+H87</f>
        <v>65.89</v>
      </c>
      <c r="J87" s="11" t="n">
        <v>11</v>
      </c>
      <c r="K87" s="11" t="s">
        <v>14</v>
      </c>
      <c r="L87" s="15"/>
    </row>
    <row r="88" customFormat="false" ht="18" hidden="false" customHeight="true" outlineLevel="0" collapsed="false">
      <c r="A88" s="11" t="s">
        <v>105</v>
      </c>
      <c r="B88" s="12" t="s">
        <v>94</v>
      </c>
      <c r="C88" s="12" t="n">
        <v>18080509</v>
      </c>
      <c r="D88" s="11" t="n">
        <v>57902</v>
      </c>
      <c r="E88" s="13" t="n">
        <v>77</v>
      </c>
      <c r="F88" s="13" t="n">
        <f aca="false">ROUND(E88/1.5*40%,2)</f>
        <v>20.53</v>
      </c>
      <c r="G88" s="13" t="n">
        <v>75.33</v>
      </c>
      <c r="H88" s="13" t="n">
        <f aca="false">ROUND(G88*60%,2)</f>
        <v>45.2</v>
      </c>
      <c r="I88" s="14" t="n">
        <f aca="false">F88+H88</f>
        <v>65.73</v>
      </c>
      <c r="J88" s="11" t="n">
        <v>12</v>
      </c>
      <c r="K88" s="11"/>
      <c r="L88" s="15"/>
    </row>
    <row r="89" customFormat="false" ht="18" hidden="false" customHeight="true" outlineLevel="0" collapsed="false">
      <c r="A89" s="11" t="s">
        <v>106</v>
      </c>
      <c r="B89" s="12" t="s">
        <v>94</v>
      </c>
      <c r="C89" s="12" t="n">
        <v>18080522</v>
      </c>
      <c r="D89" s="11" t="n">
        <v>57902</v>
      </c>
      <c r="E89" s="13" t="n">
        <v>73.5</v>
      </c>
      <c r="F89" s="13" t="n">
        <f aca="false">ROUND(E89/1.5*40%,2)</f>
        <v>19.6</v>
      </c>
      <c r="G89" s="13" t="n">
        <v>76.85</v>
      </c>
      <c r="H89" s="13" t="n">
        <f aca="false">ROUND(G89*60%,2)</f>
        <v>46.11</v>
      </c>
      <c r="I89" s="14" t="n">
        <f aca="false">F89+H89</f>
        <v>65.71</v>
      </c>
      <c r="J89" s="11" t="n">
        <v>13</v>
      </c>
      <c r="K89" s="11"/>
      <c r="L89" s="15"/>
    </row>
    <row r="90" customFormat="false" ht="18" hidden="false" customHeight="true" outlineLevel="0" collapsed="false">
      <c r="A90" s="11" t="s">
        <v>107</v>
      </c>
      <c r="B90" s="12" t="s">
        <v>94</v>
      </c>
      <c r="C90" s="12" t="n">
        <v>18080504</v>
      </c>
      <c r="D90" s="11" t="n">
        <v>57902</v>
      </c>
      <c r="E90" s="13" t="n">
        <v>79</v>
      </c>
      <c r="F90" s="13" t="n">
        <f aca="false">ROUND(E90/1.5*40%,2)</f>
        <v>21.07</v>
      </c>
      <c r="G90" s="13" t="n">
        <v>73.88</v>
      </c>
      <c r="H90" s="13" t="n">
        <f aca="false">ROUND(G90*60%,2)</f>
        <v>44.33</v>
      </c>
      <c r="I90" s="14" t="n">
        <f aca="false">F90+H90</f>
        <v>65.4</v>
      </c>
      <c r="J90" s="11" t="n">
        <v>14</v>
      </c>
      <c r="K90" s="11"/>
      <c r="L90" s="15"/>
    </row>
    <row r="91" customFormat="false" ht="18" hidden="false" customHeight="true" outlineLevel="0" collapsed="false">
      <c r="A91" s="11" t="s">
        <v>108</v>
      </c>
      <c r="B91" s="12" t="s">
        <v>94</v>
      </c>
      <c r="C91" s="12" t="n">
        <v>18080505</v>
      </c>
      <c r="D91" s="11" t="n">
        <v>57902</v>
      </c>
      <c r="E91" s="13" t="n">
        <v>79</v>
      </c>
      <c r="F91" s="13" t="n">
        <f aca="false">ROUND(E91/1.5*40%,2)</f>
        <v>21.07</v>
      </c>
      <c r="G91" s="13" t="n">
        <v>73.34</v>
      </c>
      <c r="H91" s="13" t="n">
        <f aca="false">ROUND(G91*60%,2)</f>
        <v>44</v>
      </c>
      <c r="I91" s="14" t="n">
        <f aca="false">F91+H91</f>
        <v>65.07</v>
      </c>
      <c r="J91" s="11" t="n">
        <v>15</v>
      </c>
      <c r="K91" s="11"/>
      <c r="L91" s="15"/>
    </row>
    <row r="92" customFormat="false" ht="18" hidden="false" customHeight="true" outlineLevel="0" collapsed="false">
      <c r="A92" s="11" t="s">
        <v>109</v>
      </c>
      <c r="B92" s="12" t="s">
        <v>94</v>
      </c>
      <c r="C92" s="12" t="n">
        <v>18080518</v>
      </c>
      <c r="D92" s="11" t="n">
        <v>57902</v>
      </c>
      <c r="E92" s="13" t="n">
        <v>74.5</v>
      </c>
      <c r="F92" s="13" t="n">
        <f aca="false">ROUND(E92/1.5*40%,2)</f>
        <v>19.87</v>
      </c>
      <c r="G92" s="13" t="n">
        <v>75.21</v>
      </c>
      <c r="H92" s="13" t="n">
        <f aca="false">ROUND(G92*60%,2)</f>
        <v>45.13</v>
      </c>
      <c r="I92" s="14" t="n">
        <f aca="false">F92+H92</f>
        <v>65</v>
      </c>
      <c r="J92" s="11" t="n">
        <v>16</v>
      </c>
      <c r="K92" s="11"/>
      <c r="L92" s="15"/>
    </row>
    <row r="93" customFormat="false" ht="18" hidden="false" customHeight="true" outlineLevel="0" collapsed="false">
      <c r="A93" s="11" t="s">
        <v>110</v>
      </c>
      <c r="B93" s="12" t="s">
        <v>94</v>
      </c>
      <c r="C93" s="12" t="n">
        <v>18080519</v>
      </c>
      <c r="D93" s="11" t="n">
        <v>57902</v>
      </c>
      <c r="E93" s="13" t="n">
        <v>74.5</v>
      </c>
      <c r="F93" s="13" t="n">
        <f aca="false">ROUND(E93/1.5*40%,2)</f>
        <v>19.87</v>
      </c>
      <c r="G93" s="13" t="n">
        <v>74.24</v>
      </c>
      <c r="H93" s="13" t="n">
        <f aca="false">ROUND(G93*60%,2)</f>
        <v>44.54</v>
      </c>
      <c r="I93" s="14" t="n">
        <f aca="false">F93+H93</f>
        <v>64.41</v>
      </c>
      <c r="J93" s="11" t="n">
        <v>17</v>
      </c>
      <c r="K93" s="11"/>
      <c r="L93" s="15"/>
    </row>
    <row r="94" customFormat="false" ht="18" hidden="false" customHeight="true" outlineLevel="0" collapsed="false">
      <c r="A94" s="11" t="s">
        <v>111</v>
      </c>
      <c r="B94" s="12" t="s">
        <v>94</v>
      </c>
      <c r="C94" s="12" t="n">
        <v>18080516</v>
      </c>
      <c r="D94" s="11" t="n">
        <v>57902</v>
      </c>
      <c r="E94" s="13" t="n">
        <v>75</v>
      </c>
      <c r="F94" s="13" t="n">
        <f aca="false">ROUND(E94/1.5*40%,2)</f>
        <v>20</v>
      </c>
      <c r="G94" s="13" t="n">
        <v>73.54</v>
      </c>
      <c r="H94" s="13" t="n">
        <f aca="false">ROUND(G94*60%,2)</f>
        <v>44.12</v>
      </c>
      <c r="I94" s="14" t="n">
        <f aca="false">F94+H94</f>
        <v>64.12</v>
      </c>
      <c r="J94" s="11" t="n">
        <v>18</v>
      </c>
      <c r="K94" s="11"/>
      <c r="L94" s="15"/>
    </row>
    <row r="95" customFormat="false" ht="18" hidden="false" customHeight="true" outlineLevel="0" collapsed="false">
      <c r="A95" s="11" t="s">
        <v>112</v>
      </c>
      <c r="B95" s="12" t="s">
        <v>94</v>
      </c>
      <c r="C95" s="12" t="n">
        <v>18080525</v>
      </c>
      <c r="D95" s="11" t="n">
        <v>57902</v>
      </c>
      <c r="E95" s="13" t="n">
        <v>73</v>
      </c>
      <c r="F95" s="13" t="n">
        <f aca="false">ROUND(E95/1.5*40%,2)</f>
        <v>19.47</v>
      </c>
      <c r="G95" s="13" t="n">
        <v>73.44</v>
      </c>
      <c r="H95" s="13" t="n">
        <f aca="false">ROUND(G95*60%,2)</f>
        <v>44.06</v>
      </c>
      <c r="I95" s="14" t="n">
        <f aca="false">F95+H95</f>
        <v>63.53</v>
      </c>
      <c r="J95" s="11" t="n">
        <v>19</v>
      </c>
      <c r="K95" s="11"/>
      <c r="L95" s="15"/>
    </row>
    <row r="96" customFormat="false" ht="18" hidden="false" customHeight="true" outlineLevel="0" collapsed="false">
      <c r="A96" s="11" t="s">
        <v>113</v>
      </c>
      <c r="B96" s="12" t="s">
        <v>94</v>
      </c>
      <c r="C96" s="12" t="n">
        <v>18080511</v>
      </c>
      <c r="D96" s="11" t="n">
        <v>57902</v>
      </c>
      <c r="E96" s="13" t="n">
        <v>76</v>
      </c>
      <c r="F96" s="13" t="n">
        <f aca="false">ROUND(E96/1.5*40%,2)</f>
        <v>20.27</v>
      </c>
      <c r="G96" s="13" t="n">
        <v>72</v>
      </c>
      <c r="H96" s="13" t="n">
        <f aca="false">ROUND(G96*60%,2)</f>
        <v>43.2</v>
      </c>
      <c r="I96" s="14" t="n">
        <f aca="false">F96+H96</f>
        <v>63.47</v>
      </c>
      <c r="J96" s="11" t="n">
        <v>20</v>
      </c>
      <c r="K96" s="11"/>
      <c r="L96" s="15"/>
    </row>
    <row r="97" customFormat="false" ht="18" hidden="false" customHeight="true" outlineLevel="0" collapsed="false">
      <c r="A97" s="11" t="s">
        <v>114</v>
      </c>
      <c r="B97" s="12" t="s">
        <v>94</v>
      </c>
      <c r="C97" s="12" t="n">
        <v>18080517</v>
      </c>
      <c r="D97" s="11" t="n">
        <v>57902</v>
      </c>
      <c r="E97" s="13" t="n">
        <v>75</v>
      </c>
      <c r="F97" s="13" t="n">
        <f aca="false">ROUND(E97/1.5*40%,2)</f>
        <v>20</v>
      </c>
      <c r="G97" s="13" t="n">
        <v>72.33</v>
      </c>
      <c r="H97" s="13" t="n">
        <f aca="false">ROUND(G97*60%,2)</f>
        <v>43.4</v>
      </c>
      <c r="I97" s="14" t="n">
        <f aca="false">F97+H97</f>
        <v>63.4</v>
      </c>
      <c r="J97" s="11" t="n">
        <v>21</v>
      </c>
      <c r="K97" s="11"/>
      <c r="L97" s="15"/>
    </row>
    <row r="98" customFormat="false" ht="18" hidden="false" customHeight="true" outlineLevel="0" collapsed="false">
      <c r="A98" s="11" t="s">
        <v>115</v>
      </c>
      <c r="B98" s="12" t="s">
        <v>94</v>
      </c>
      <c r="C98" s="12" t="n">
        <v>18080532</v>
      </c>
      <c r="D98" s="11" t="n">
        <v>57902</v>
      </c>
      <c r="E98" s="13" t="n">
        <v>71</v>
      </c>
      <c r="F98" s="13" t="n">
        <f aca="false">ROUND(E98/1.5*40%,2)</f>
        <v>18.93</v>
      </c>
      <c r="G98" s="13" t="n">
        <v>73.59</v>
      </c>
      <c r="H98" s="13" t="n">
        <f aca="false">ROUND(G98*60%,2)</f>
        <v>44.15</v>
      </c>
      <c r="I98" s="14" t="n">
        <f aca="false">F98+H98</f>
        <v>63.08</v>
      </c>
      <c r="J98" s="11" t="n">
        <v>22</v>
      </c>
      <c r="K98" s="11"/>
      <c r="L98" s="15"/>
    </row>
    <row r="99" customFormat="false" ht="18" hidden="false" customHeight="true" outlineLevel="0" collapsed="false">
      <c r="A99" s="11" t="s">
        <v>116</v>
      </c>
      <c r="B99" s="12" t="s">
        <v>94</v>
      </c>
      <c r="C99" s="12" t="n">
        <v>18080503</v>
      </c>
      <c r="D99" s="11" t="n">
        <v>57902</v>
      </c>
      <c r="E99" s="13" t="n">
        <v>80</v>
      </c>
      <c r="F99" s="13" t="n">
        <f aca="false">ROUND(E99/1.5*40%,2)</f>
        <v>21.33</v>
      </c>
      <c r="G99" s="13" t="n">
        <v>69.38</v>
      </c>
      <c r="H99" s="13" t="n">
        <f aca="false">ROUND(G99*60%,2)</f>
        <v>41.63</v>
      </c>
      <c r="I99" s="14" t="n">
        <f aca="false">F99+H99</f>
        <v>62.96</v>
      </c>
      <c r="J99" s="11" t="n">
        <v>23</v>
      </c>
      <c r="K99" s="11"/>
      <c r="L99" s="15"/>
    </row>
    <row r="100" customFormat="false" ht="18" hidden="false" customHeight="true" outlineLevel="0" collapsed="false">
      <c r="A100" s="11" t="s">
        <v>117</v>
      </c>
      <c r="B100" s="12" t="s">
        <v>94</v>
      </c>
      <c r="C100" s="12" t="n">
        <v>18080514</v>
      </c>
      <c r="D100" s="11" t="n">
        <v>57902</v>
      </c>
      <c r="E100" s="13" t="n">
        <v>75.5</v>
      </c>
      <c r="F100" s="13" t="n">
        <f aca="false">ROUND(E100/1.5*40%,2)</f>
        <v>20.13</v>
      </c>
      <c r="G100" s="13" t="n">
        <v>71.27</v>
      </c>
      <c r="H100" s="13" t="n">
        <f aca="false">ROUND(G100*60%,2)</f>
        <v>42.76</v>
      </c>
      <c r="I100" s="14" t="n">
        <f aca="false">F100+H100</f>
        <v>62.89</v>
      </c>
      <c r="J100" s="11" t="n">
        <v>24</v>
      </c>
      <c r="K100" s="11"/>
      <c r="L100" s="15"/>
    </row>
    <row r="101" customFormat="false" ht="18" hidden="false" customHeight="true" outlineLevel="0" collapsed="false">
      <c r="A101" s="11" t="s">
        <v>118</v>
      </c>
      <c r="B101" s="12" t="s">
        <v>94</v>
      </c>
      <c r="C101" s="12" t="n">
        <v>18080520</v>
      </c>
      <c r="D101" s="11" t="n">
        <v>57902</v>
      </c>
      <c r="E101" s="13" t="n">
        <v>74.5</v>
      </c>
      <c r="F101" s="13" t="n">
        <f aca="false">ROUND(E101/1.5*40%,2)</f>
        <v>19.87</v>
      </c>
      <c r="G101" s="13" t="n">
        <v>71.64</v>
      </c>
      <c r="H101" s="13" t="n">
        <f aca="false">ROUND(G101*60%,2)</f>
        <v>42.98</v>
      </c>
      <c r="I101" s="14" t="n">
        <f aca="false">F101+H101</f>
        <v>62.85</v>
      </c>
      <c r="J101" s="11" t="n">
        <v>25</v>
      </c>
      <c r="K101" s="11"/>
      <c r="L101" s="15"/>
    </row>
    <row r="102" customFormat="false" ht="18" hidden="false" customHeight="true" outlineLevel="0" collapsed="false">
      <c r="A102" s="11" t="s">
        <v>119</v>
      </c>
      <c r="B102" s="12" t="s">
        <v>94</v>
      </c>
      <c r="C102" s="12" t="n">
        <v>18080523</v>
      </c>
      <c r="D102" s="11" t="n">
        <v>57902</v>
      </c>
      <c r="E102" s="13" t="n">
        <v>73.5</v>
      </c>
      <c r="F102" s="13" t="n">
        <f aca="false">ROUND(E102/1.5*40%,2)</f>
        <v>19.6</v>
      </c>
      <c r="G102" s="13" t="n">
        <v>70.93</v>
      </c>
      <c r="H102" s="13" t="n">
        <f aca="false">ROUND(G102*60%,2)</f>
        <v>42.56</v>
      </c>
      <c r="I102" s="14" t="n">
        <f aca="false">F102+H102</f>
        <v>62.16</v>
      </c>
      <c r="J102" s="11" t="n">
        <v>26</v>
      </c>
      <c r="K102" s="11"/>
      <c r="L102" s="15"/>
    </row>
    <row r="103" customFormat="false" ht="18" hidden="false" customHeight="true" outlineLevel="0" collapsed="false">
      <c r="A103" s="11" t="s">
        <v>120</v>
      </c>
      <c r="B103" s="12" t="s">
        <v>94</v>
      </c>
      <c r="C103" s="12" t="n">
        <v>18080528</v>
      </c>
      <c r="D103" s="11" t="n">
        <v>57902</v>
      </c>
      <c r="E103" s="13" t="n">
        <v>71.5</v>
      </c>
      <c r="F103" s="13" t="n">
        <f aca="false">ROUND(E103/1.5*40%,2)</f>
        <v>19.07</v>
      </c>
      <c r="G103" s="13" t="n">
        <v>70.82</v>
      </c>
      <c r="H103" s="13" t="n">
        <f aca="false">ROUND(G103*60%,2)</f>
        <v>42.49</v>
      </c>
      <c r="I103" s="14" t="n">
        <f aca="false">F103+H103</f>
        <v>61.56</v>
      </c>
      <c r="J103" s="11" t="n">
        <v>27</v>
      </c>
      <c r="K103" s="11"/>
      <c r="L103" s="15"/>
    </row>
    <row r="104" customFormat="false" ht="18" hidden="false" customHeight="true" outlineLevel="0" collapsed="false">
      <c r="A104" s="11" t="s">
        <v>121</v>
      </c>
      <c r="B104" s="12" t="s">
        <v>94</v>
      </c>
      <c r="C104" s="12" t="n">
        <v>18080531</v>
      </c>
      <c r="D104" s="11" t="n">
        <v>57902</v>
      </c>
      <c r="E104" s="13" t="n">
        <v>71</v>
      </c>
      <c r="F104" s="13" t="n">
        <f aca="false">ROUND(E104/1.5*40%,2)</f>
        <v>18.93</v>
      </c>
      <c r="G104" s="13" t="n">
        <v>70.1</v>
      </c>
      <c r="H104" s="13" t="n">
        <f aca="false">ROUND(G104*60%,2)</f>
        <v>42.06</v>
      </c>
      <c r="I104" s="14" t="n">
        <f aca="false">F104+H104</f>
        <v>60.99</v>
      </c>
      <c r="J104" s="11" t="n">
        <v>28</v>
      </c>
      <c r="K104" s="11"/>
      <c r="L104" s="15"/>
    </row>
    <row r="105" customFormat="false" ht="18" hidden="false" customHeight="true" outlineLevel="0" collapsed="false">
      <c r="A105" s="11" t="s">
        <v>122</v>
      </c>
      <c r="B105" s="12" t="s">
        <v>94</v>
      </c>
      <c r="C105" s="12" t="n">
        <v>18080529</v>
      </c>
      <c r="D105" s="11" t="n">
        <v>57902</v>
      </c>
      <c r="E105" s="13" t="n">
        <v>71.5</v>
      </c>
      <c r="F105" s="13" t="n">
        <f aca="false">ROUND(E105/1.5*40%,2)</f>
        <v>19.07</v>
      </c>
      <c r="G105" s="13" t="n">
        <v>69.85</v>
      </c>
      <c r="H105" s="13" t="n">
        <f aca="false">ROUND(G105*60%,2)</f>
        <v>41.91</v>
      </c>
      <c r="I105" s="14" t="n">
        <f aca="false">F105+H105</f>
        <v>60.98</v>
      </c>
      <c r="J105" s="11" t="n">
        <v>29</v>
      </c>
      <c r="K105" s="11"/>
      <c r="L105" s="15"/>
    </row>
    <row r="106" customFormat="false" ht="18" hidden="false" customHeight="true" outlineLevel="0" collapsed="false">
      <c r="A106" s="11" t="s">
        <v>123</v>
      </c>
      <c r="B106" s="12" t="s">
        <v>94</v>
      </c>
      <c r="C106" s="12" t="n">
        <v>18080533</v>
      </c>
      <c r="D106" s="11" t="n">
        <v>57902</v>
      </c>
      <c r="E106" s="13" t="n">
        <v>70.5</v>
      </c>
      <c r="F106" s="13" t="n">
        <f aca="false">ROUND(E106/1.5*40%,2)</f>
        <v>18.8</v>
      </c>
      <c r="G106" s="13" t="n">
        <v>70.13</v>
      </c>
      <c r="H106" s="13" t="n">
        <f aca="false">ROUND(G106*60%,2)</f>
        <v>42.08</v>
      </c>
      <c r="I106" s="14" t="n">
        <f aca="false">F106+H106</f>
        <v>60.88</v>
      </c>
      <c r="J106" s="11" t="n">
        <v>30</v>
      </c>
      <c r="K106" s="11"/>
      <c r="L106" s="15"/>
    </row>
    <row r="107" customFormat="false" ht="18" hidden="false" customHeight="true" outlineLevel="0" collapsed="false">
      <c r="A107" s="11" t="s">
        <v>124</v>
      </c>
      <c r="B107" s="12" t="s">
        <v>94</v>
      </c>
      <c r="C107" s="12" t="n">
        <v>18080530</v>
      </c>
      <c r="D107" s="11" t="n">
        <v>57902</v>
      </c>
      <c r="E107" s="13" t="n">
        <v>71</v>
      </c>
      <c r="F107" s="13" t="n">
        <f aca="false">ROUND(E107/1.5*40%,2)</f>
        <v>18.93</v>
      </c>
      <c r="G107" s="13" t="n">
        <v>68.69</v>
      </c>
      <c r="H107" s="13" t="n">
        <f aca="false">ROUND(G107*60%,2)</f>
        <v>41.21</v>
      </c>
      <c r="I107" s="14" t="n">
        <f aca="false">F107+H107</f>
        <v>60.14</v>
      </c>
      <c r="J107" s="11" t="n">
        <v>31</v>
      </c>
      <c r="K107" s="11"/>
      <c r="L107" s="15"/>
    </row>
    <row r="108" customFormat="false" ht="18" hidden="false" customHeight="true" outlineLevel="0" collapsed="false">
      <c r="A108" s="11" t="s">
        <v>125</v>
      </c>
      <c r="B108" s="12" t="s">
        <v>94</v>
      </c>
      <c r="C108" s="12" t="n">
        <v>18080513</v>
      </c>
      <c r="D108" s="11" t="n">
        <v>57902</v>
      </c>
      <c r="E108" s="13" t="n">
        <v>76</v>
      </c>
      <c r="F108" s="13" t="n">
        <f aca="false">ROUND(E108/1.5*40%,2)</f>
        <v>20.27</v>
      </c>
      <c r="G108" s="16" t="s">
        <v>17</v>
      </c>
      <c r="H108" s="13"/>
      <c r="I108" s="14" t="n">
        <f aca="false">F108+H108</f>
        <v>20.27</v>
      </c>
      <c r="J108" s="11" t="n">
        <v>32</v>
      </c>
      <c r="K108" s="11"/>
      <c r="L108" s="15"/>
    </row>
    <row r="109" customFormat="false" ht="18" hidden="false" customHeight="true" outlineLevel="0" collapsed="false">
      <c r="A109" s="11" t="s">
        <v>126</v>
      </c>
      <c r="B109" s="12" t="s">
        <v>94</v>
      </c>
      <c r="C109" s="12" t="n">
        <v>18080527</v>
      </c>
      <c r="D109" s="11" t="n">
        <v>57902</v>
      </c>
      <c r="E109" s="13" t="n">
        <v>71.5</v>
      </c>
      <c r="F109" s="13" t="n">
        <f aca="false">ROUND(E109/1.5*40%,2)</f>
        <v>19.07</v>
      </c>
      <c r="G109" s="13" t="n">
        <v>0</v>
      </c>
      <c r="H109" s="13" t="n">
        <f aca="false">ROUND(G109*60%,2)</f>
        <v>0</v>
      </c>
      <c r="I109" s="14" t="n">
        <f aca="false">F109+H109</f>
        <v>19.07</v>
      </c>
      <c r="J109" s="11" t="n">
        <v>33</v>
      </c>
      <c r="K109" s="11"/>
      <c r="L109" s="17" t="s">
        <v>127</v>
      </c>
    </row>
  </sheetData>
  <autoFilter ref="A1:K109"/>
  <dataValidations count="1">
    <dataValidation allowBlank="true" errorStyle="stop" operator="equal" showDropDown="false" showErrorMessage="true" showInputMessage="false" sqref="O1:O1109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159722222222222" top="1.41944444444444" bottom="0.589583333333333" header="0.7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务川自治县2018年公开招聘事业单位人员第二批（教师职位）总成绩及进入体检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0:57:05Z</dcterms:created>
  <dc:creator>Administrator</dc:creator>
  <dc:description/>
  <dc:language>en-US</dc:language>
  <cp:lastModifiedBy>黄飞</cp:lastModifiedBy>
  <dcterms:modified xsi:type="dcterms:W3CDTF">2018-08-04T1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