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P$46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042">
  <si>
    <r>
      <rPr>
        <sz val="14"/>
        <rFont val="Noto Sans"/>
        <family val="2"/>
      </rPr>
      <t xml:space="preserve">平塘县</t>
    </r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统一面向社会公开招聘事业单位工作人员面试成绩汇总表</t>
    </r>
  </si>
  <si>
    <t xml:space="preserve">序号</t>
  </si>
  <si>
    <t xml:space="preserve">准考证号</t>
  </si>
  <si>
    <t xml:space="preserve">姓名</t>
  </si>
  <si>
    <t xml:space="preserve">单位名称</t>
  </si>
  <si>
    <t xml:space="preserve">职位名称</t>
  </si>
  <si>
    <t xml:space="preserve">面试成绩</t>
  </si>
  <si>
    <t xml:space="preserve">115227172124</t>
  </si>
  <si>
    <t xml:space="preserve">刘晓波</t>
  </si>
  <si>
    <r>
      <rPr>
        <sz val="8"/>
        <rFont val="Arial"/>
        <family val="2"/>
      </rPr>
      <t xml:space="preserve">601</t>
    </r>
    <r>
      <rPr>
        <sz val="8"/>
        <rFont val="Noto Sans"/>
        <family val="2"/>
      </rPr>
      <t xml:space="preserve">平塘县保密技术检查中心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工作员</t>
    </r>
  </si>
  <si>
    <t xml:space="preserve">115227177228</t>
  </si>
  <si>
    <t xml:space="preserve">李筱婷</t>
  </si>
  <si>
    <t xml:space="preserve">115227171129</t>
  </si>
  <si>
    <t xml:space="preserve">孙泽礼</t>
  </si>
  <si>
    <t xml:space="preserve">115227176708</t>
  </si>
  <si>
    <t xml:space="preserve">肖长友</t>
  </si>
  <si>
    <r>
      <rPr>
        <sz val="8"/>
        <rFont val="Arial"/>
        <family val="2"/>
      </rPr>
      <t xml:space="preserve">02</t>
    </r>
    <r>
      <rPr>
        <sz val="8"/>
        <rFont val="Noto Sans"/>
        <family val="2"/>
      </rPr>
      <t xml:space="preserve">工作员</t>
    </r>
  </si>
  <si>
    <t xml:space="preserve">缺考</t>
  </si>
  <si>
    <t xml:space="preserve">115227174112</t>
  </si>
  <si>
    <t xml:space="preserve">庞如霞</t>
  </si>
  <si>
    <t xml:space="preserve">115227175730</t>
  </si>
  <si>
    <t xml:space="preserve">韦玉妹</t>
  </si>
  <si>
    <t xml:space="preserve">115227172723</t>
  </si>
  <si>
    <t xml:space="preserve">肖仕念</t>
  </si>
  <si>
    <r>
      <rPr>
        <sz val="8"/>
        <rFont val="Arial"/>
        <family val="2"/>
      </rPr>
      <t xml:space="preserve">602</t>
    </r>
    <r>
      <rPr>
        <sz val="8"/>
        <rFont val="Noto Sans"/>
        <family val="2"/>
      </rPr>
      <t xml:space="preserve">平塘县小康社会建设办公室</t>
    </r>
  </si>
  <si>
    <t xml:space="preserve">115227174914</t>
  </si>
  <si>
    <t xml:space="preserve">杨胜方</t>
  </si>
  <si>
    <t xml:space="preserve">115227171118</t>
  </si>
  <si>
    <t xml:space="preserve">李大贵</t>
  </si>
  <si>
    <t xml:space="preserve">115227174628</t>
  </si>
  <si>
    <t xml:space="preserve">明文蒲</t>
  </si>
  <si>
    <r>
      <rPr>
        <sz val="8"/>
        <rFont val="Arial"/>
        <family val="2"/>
      </rPr>
      <t xml:space="preserve">603</t>
    </r>
    <r>
      <rPr>
        <sz val="8"/>
        <rFont val="Noto Sans"/>
        <family val="2"/>
      </rPr>
      <t xml:space="preserve">平塘县应急值守指挥中心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工作人员</t>
    </r>
  </si>
  <si>
    <t xml:space="preserve">115227170106</t>
  </si>
  <si>
    <t xml:space="preserve">彭明菊</t>
  </si>
  <si>
    <t xml:space="preserve">115227174218</t>
  </si>
  <si>
    <t xml:space="preserve">莫荣芝</t>
  </si>
  <si>
    <t xml:space="preserve">115227177516</t>
  </si>
  <si>
    <t xml:space="preserve">朱佳玲</t>
  </si>
  <si>
    <r>
      <rPr>
        <sz val="8"/>
        <rFont val="Arial"/>
        <family val="2"/>
      </rPr>
      <t xml:space="preserve">604</t>
    </r>
    <r>
      <rPr>
        <sz val="8"/>
        <rFont val="Noto Sans"/>
        <family val="2"/>
      </rPr>
      <t xml:space="preserve">平塘县人民政府法律顾问室</t>
    </r>
  </si>
  <si>
    <t xml:space="preserve">115227174401</t>
  </si>
  <si>
    <t xml:space="preserve">吴向东</t>
  </si>
  <si>
    <t xml:space="preserve">115227170513</t>
  </si>
  <si>
    <t xml:space="preserve">肖埔乐曦</t>
  </si>
  <si>
    <t xml:space="preserve">115227177501</t>
  </si>
  <si>
    <t xml:space="preserve">罗蕾</t>
  </si>
  <si>
    <t xml:space="preserve">115227175427</t>
  </si>
  <si>
    <t xml:space="preserve">陆忠娜</t>
  </si>
  <si>
    <t xml:space="preserve">115227174213</t>
  </si>
  <si>
    <t xml:space="preserve">蒙祖怀</t>
  </si>
  <si>
    <t xml:space="preserve">115227173622</t>
  </si>
  <si>
    <t xml:space="preserve">杨贵粉</t>
  </si>
  <si>
    <t xml:space="preserve">115227171101</t>
  </si>
  <si>
    <t xml:space="preserve">冉景慧</t>
  </si>
  <si>
    <t xml:space="preserve">115227177006</t>
  </si>
  <si>
    <t xml:space="preserve">沈莲碧</t>
  </si>
  <si>
    <t xml:space="preserve">115227172903</t>
  </si>
  <si>
    <t xml:space="preserve">孔令宇</t>
  </si>
  <si>
    <r>
      <rPr>
        <sz val="8"/>
        <rFont val="Arial"/>
        <family val="2"/>
      </rPr>
      <t xml:space="preserve">605</t>
    </r>
    <r>
      <rPr>
        <sz val="8"/>
        <rFont val="Noto Sans"/>
        <family val="2"/>
      </rPr>
      <t xml:space="preserve">平塘县机关车辆综合保障中心</t>
    </r>
  </si>
  <si>
    <t xml:space="preserve">115227176506</t>
  </si>
  <si>
    <t xml:space="preserve">向先辉</t>
  </si>
  <si>
    <t xml:space="preserve">115227174619</t>
  </si>
  <si>
    <t xml:space="preserve">苏婷</t>
  </si>
  <si>
    <t xml:space="preserve">115227171409</t>
  </si>
  <si>
    <t xml:space="preserve">龙进明</t>
  </si>
  <si>
    <r>
      <rPr>
        <sz val="8"/>
        <rFont val="Arial"/>
        <family val="2"/>
      </rPr>
      <t xml:space="preserve">606</t>
    </r>
    <r>
      <rPr>
        <sz val="8"/>
        <rFont val="Noto Sans"/>
        <family val="2"/>
      </rPr>
      <t xml:space="preserve">平塘县统计局派驻塘边镇统计调查中心</t>
    </r>
  </si>
  <si>
    <t xml:space="preserve">115227176721</t>
  </si>
  <si>
    <t xml:space="preserve">刘帮丽</t>
  </si>
  <si>
    <t xml:space="preserve">115227175308</t>
  </si>
  <si>
    <t xml:space="preserve">杨宝前</t>
  </si>
  <si>
    <t xml:space="preserve">115227173814</t>
  </si>
  <si>
    <t xml:space="preserve">黎伟</t>
  </si>
  <si>
    <r>
      <rPr>
        <sz val="8"/>
        <rFont val="Arial"/>
        <family val="2"/>
      </rPr>
      <t xml:space="preserve">607</t>
    </r>
    <r>
      <rPr>
        <sz val="8"/>
        <rFont val="Noto Sans"/>
        <family val="2"/>
      </rPr>
      <t xml:space="preserve">平塘县统计局派驻克度镇统计调查中心</t>
    </r>
  </si>
  <si>
    <t xml:space="preserve">115227175808</t>
  </si>
  <si>
    <t xml:space="preserve">姜学才</t>
  </si>
  <si>
    <t xml:space="preserve">115227177213</t>
  </si>
  <si>
    <t xml:space="preserve">江永永</t>
  </si>
  <si>
    <t xml:space="preserve">115227177506</t>
  </si>
  <si>
    <t xml:space="preserve">李先</t>
  </si>
  <si>
    <r>
      <rPr>
        <sz val="8"/>
        <rFont val="Arial"/>
        <family val="2"/>
      </rPr>
      <t xml:space="preserve">608</t>
    </r>
    <r>
      <rPr>
        <sz val="8"/>
        <rFont val="Noto Sans"/>
        <family val="2"/>
      </rPr>
      <t xml:space="preserve">平塘县公证处</t>
    </r>
  </si>
  <si>
    <t xml:space="preserve">115227177114</t>
  </si>
  <si>
    <t xml:space="preserve">姚娇</t>
  </si>
  <si>
    <t xml:space="preserve">115227174215</t>
  </si>
  <si>
    <t xml:space="preserve">袁倩</t>
  </si>
  <si>
    <t xml:space="preserve">115227173918</t>
  </si>
  <si>
    <t xml:space="preserve">杨小琴</t>
  </si>
  <si>
    <t xml:space="preserve">115227174115</t>
  </si>
  <si>
    <t xml:space="preserve">文岚</t>
  </si>
  <si>
    <t xml:space="preserve">115227173815</t>
  </si>
  <si>
    <t xml:space="preserve">陆良菊</t>
  </si>
  <si>
    <t xml:space="preserve">115227173804</t>
  </si>
  <si>
    <t xml:space="preserve">周艳</t>
  </si>
  <si>
    <r>
      <rPr>
        <sz val="8"/>
        <rFont val="Arial"/>
        <family val="2"/>
      </rPr>
      <t xml:space="preserve">609</t>
    </r>
    <r>
      <rPr>
        <sz val="8"/>
        <rFont val="Noto Sans"/>
        <family val="2"/>
      </rPr>
      <t xml:space="preserve">黔南州公共资源交易中心平塘县分中心</t>
    </r>
  </si>
  <si>
    <t xml:space="preserve">115227172308</t>
  </si>
  <si>
    <t xml:space="preserve">周辉芬</t>
  </si>
  <si>
    <t xml:space="preserve">115227170918</t>
  </si>
  <si>
    <t xml:space="preserve">罗秀丽</t>
  </si>
  <si>
    <t xml:space="preserve">115227177718</t>
  </si>
  <si>
    <t xml:space="preserve">石美艳</t>
  </si>
  <si>
    <r>
      <rPr>
        <sz val="8"/>
        <rFont val="Arial"/>
        <family val="2"/>
      </rPr>
      <t xml:space="preserve">610</t>
    </r>
    <r>
      <rPr>
        <sz val="8"/>
        <rFont val="Noto Sans"/>
        <family val="2"/>
      </rPr>
      <t xml:space="preserve">平塘县群众工作中心</t>
    </r>
  </si>
  <si>
    <t xml:space="preserve">115227170628</t>
  </si>
  <si>
    <t xml:space="preserve">龙思华</t>
  </si>
  <si>
    <t xml:space="preserve">115227175708</t>
  </si>
  <si>
    <t xml:space="preserve">何小东</t>
  </si>
  <si>
    <t xml:space="preserve">115227175610</t>
  </si>
  <si>
    <t xml:space="preserve">惠文武</t>
  </si>
  <si>
    <r>
      <rPr>
        <sz val="8"/>
        <rFont val="Arial"/>
        <family val="2"/>
      </rPr>
      <t xml:space="preserve">02</t>
    </r>
    <r>
      <rPr>
        <sz val="8"/>
        <rFont val="Noto Sans"/>
        <family val="2"/>
      </rPr>
      <t xml:space="preserve">工作人员</t>
    </r>
  </si>
  <si>
    <t xml:space="preserve">115227177019</t>
  </si>
  <si>
    <t xml:space="preserve">罗承阳</t>
  </si>
  <si>
    <t xml:space="preserve">115227170113</t>
  </si>
  <si>
    <t xml:space="preserve">蒋大银</t>
  </si>
  <si>
    <t xml:space="preserve">115227174623</t>
  </si>
  <si>
    <t xml:space="preserve">张家宽</t>
  </si>
  <si>
    <r>
      <rPr>
        <sz val="8"/>
        <rFont val="Arial"/>
        <family val="2"/>
      </rPr>
      <t xml:space="preserve">03</t>
    </r>
    <r>
      <rPr>
        <sz val="8"/>
        <rFont val="Noto Sans"/>
        <family val="2"/>
      </rPr>
      <t xml:space="preserve">工作人员</t>
    </r>
  </si>
  <si>
    <t xml:space="preserve">115227170721</t>
  </si>
  <si>
    <t xml:space="preserve">余婷</t>
  </si>
  <si>
    <t xml:space="preserve">115227172602</t>
  </si>
  <si>
    <t xml:space="preserve">刘威</t>
  </si>
  <si>
    <t xml:space="preserve">115227171610</t>
  </si>
  <si>
    <t xml:space="preserve">莫祖跃</t>
  </si>
  <si>
    <t xml:space="preserve">115227171810</t>
  </si>
  <si>
    <t xml:space="preserve">王江义</t>
  </si>
  <si>
    <t xml:space="preserve">115227175902</t>
  </si>
  <si>
    <t xml:space="preserve">陈宇</t>
  </si>
  <si>
    <t xml:space="preserve">115227176208</t>
  </si>
  <si>
    <t xml:space="preserve">方官余</t>
  </si>
  <si>
    <r>
      <rPr>
        <sz val="8"/>
        <rFont val="Arial"/>
        <family val="2"/>
      </rPr>
      <t xml:space="preserve">611</t>
    </r>
    <r>
      <rPr>
        <sz val="8"/>
        <rFont val="Noto Sans"/>
        <family val="2"/>
      </rPr>
      <t xml:space="preserve">平塘县建筑工程质量监督与安全管理站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办公室工作人员</t>
    </r>
  </si>
  <si>
    <t xml:space="preserve">115227170810</t>
  </si>
  <si>
    <t xml:space="preserve">沈修雯</t>
  </si>
  <si>
    <t xml:space="preserve">115227177326</t>
  </si>
  <si>
    <t xml:space="preserve">侯倩文</t>
  </si>
  <si>
    <t xml:space="preserve">115227174105</t>
  </si>
  <si>
    <t xml:space="preserve">姜轲</t>
  </si>
  <si>
    <r>
      <rPr>
        <sz val="8"/>
        <rFont val="Arial"/>
        <family val="2"/>
      </rPr>
      <t xml:space="preserve">612</t>
    </r>
    <r>
      <rPr>
        <sz val="8"/>
        <rFont val="Noto Sans"/>
        <family val="2"/>
      </rPr>
      <t xml:space="preserve">平塘县城乡规划局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专业技术人员</t>
    </r>
  </si>
  <si>
    <t xml:space="preserve">115227170221</t>
  </si>
  <si>
    <t xml:space="preserve">杨承飘</t>
  </si>
  <si>
    <t xml:space="preserve">115227174930</t>
  </si>
  <si>
    <t xml:space="preserve">蒲朝彪</t>
  </si>
  <si>
    <t xml:space="preserve">115227172104</t>
  </si>
  <si>
    <t xml:space="preserve">陈启婷</t>
  </si>
  <si>
    <r>
      <rPr>
        <sz val="8"/>
        <rFont val="Arial"/>
        <family val="2"/>
      </rPr>
      <t xml:space="preserve">613</t>
    </r>
    <r>
      <rPr>
        <sz val="8"/>
        <rFont val="Noto Sans"/>
        <family val="2"/>
      </rPr>
      <t xml:space="preserve">平塘县人民政府金融工作办公室</t>
    </r>
  </si>
  <si>
    <t xml:space="preserve">115227176628</t>
  </si>
  <si>
    <t xml:space="preserve">邹远会</t>
  </si>
  <si>
    <t xml:space="preserve">115227175408</t>
  </si>
  <si>
    <t xml:space="preserve">钱贵玲</t>
  </si>
  <si>
    <t xml:space="preserve">115227175115</t>
  </si>
  <si>
    <t xml:space="preserve">邓先富</t>
  </si>
  <si>
    <r>
      <rPr>
        <sz val="8"/>
        <rFont val="Arial"/>
        <family val="2"/>
      </rPr>
      <t xml:space="preserve">614</t>
    </r>
    <r>
      <rPr>
        <sz val="8"/>
        <rFont val="Noto Sans"/>
        <family val="2"/>
      </rPr>
      <t xml:space="preserve">平塘县养殖业发展中心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技术员</t>
    </r>
  </si>
  <si>
    <t xml:space="preserve">115227173325</t>
  </si>
  <si>
    <t xml:space="preserve">陆锦优子</t>
  </si>
  <si>
    <t xml:space="preserve">115227172702</t>
  </si>
  <si>
    <t xml:space="preserve">桑畅</t>
  </si>
  <si>
    <t xml:space="preserve">115227171206</t>
  </si>
  <si>
    <t xml:space="preserve">石璇</t>
  </si>
  <si>
    <t xml:space="preserve">115227171104</t>
  </si>
  <si>
    <t xml:space="preserve">陈澄蜜子</t>
  </si>
  <si>
    <t xml:space="preserve">115227174514</t>
  </si>
  <si>
    <t xml:space="preserve">覃光胜</t>
  </si>
  <si>
    <t xml:space="preserve">115227171713</t>
  </si>
  <si>
    <t xml:space="preserve">陈思</t>
  </si>
  <si>
    <r>
      <rPr>
        <sz val="8"/>
        <rFont val="Arial"/>
        <family val="2"/>
      </rPr>
      <t xml:space="preserve">615</t>
    </r>
    <r>
      <rPr>
        <sz val="8"/>
        <rFont val="Noto Sans"/>
        <family val="2"/>
      </rPr>
      <t xml:space="preserve">平塘县农产品质量安全监测站</t>
    </r>
  </si>
  <si>
    <t xml:space="preserve">115227177515</t>
  </si>
  <si>
    <t xml:space="preserve">敖文祥</t>
  </si>
  <si>
    <t xml:space="preserve">115227173130</t>
  </si>
  <si>
    <t xml:space="preserve">赵丽霞</t>
  </si>
  <si>
    <t xml:space="preserve">115227177614</t>
  </si>
  <si>
    <t xml:space="preserve">杨林珊</t>
  </si>
  <si>
    <r>
      <rPr>
        <sz val="8"/>
        <rFont val="Arial"/>
        <family val="2"/>
      </rPr>
      <t xml:space="preserve">617</t>
    </r>
    <r>
      <rPr>
        <sz val="8"/>
        <rFont val="Noto Sans"/>
        <family val="2"/>
      </rPr>
      <t xml:space="preserve">平塘县农民科技教育管理站</t>
    </r>
  </si>
  <si>
    <t xml:space="preserve">115227170505</t>
  </si>
  <si>
    <t xml:space="preserve">刘铁梅</t>
  </si>
  <si>
    <t xml:space="preserve">115227176214</t>
  </si>
  <si>
    <t xml:space="preserve">周大友</t>
  </si>
  <si>
    <t xml:space="preserve">115227174016</t>
  </si>
  <si>
    <t xml:space="preserve">林户杰</t>
  </si>
  <si>
    <r>
      <rPr>
        <sz val="8"/>
        <rFont val="Arial"/>
        <family val="2"/>
      </rPr>
      <t xml:space="preserve">618</t>
    </r>
    <r>
      <rPr>
        <sz val="8"/>
        <rFont val="Noto Sans"/>
        <family val="2"/>
      </rPr>
      <t xml:space="preserve">平塘县国有资源资产管理局</t>
    </r>
  </si>
  <si>
    <t xml:space="preserve">115227175920</t>
  </si>
  <si>
    <t xml:space="preserve">王秋金</t>
  </si>
  <si>
    <t xml:space="preserve">115227176603</t>
  </si>
  <si>
    <t xml:space="preserve">莫仅</t>
  </si>
  <si>
    <t xml:space="preserve">115227175001</t>
  </si>
  <si>
    <t xml:space="preserve">索煜函</t>
  </si>
  <si>
    <t xml:space="preserve">115227177230</t>
  </si>
  <si>
    <t xml:space="preserve">陶泳先</t>
  </si>
  <si>
    <t xml:space="preserve">115227177315</t>
  </si>
  <si>
    <t xml:space="preserve">李承豫</t>
  </si>
  <si>
    <t xml:space="preserve">115227172812</t>
  </si>
  <si>
    <t xml:space="preserve">胡家飞</t>
  </si>
  <si>
    <r>
      <rPr>
        <sz val="8"/>
        <rFont val="Arial"/>
        <family val="2"/>
      </rPr>
      <t xml:space="preserve">619</t>
    </r>
    <r>
      <rPr>
        <sz val="8"/>
        <rFont val="Noto Sans"/>
        <family val="2"/>
      </rPr>
      <t xml:space="preserve">平塘县基层财政管理局</t>
    </r>
  </si>
  <si>
    <t xml:space="preserve">115227176616</t>
  </si>
  <si>
    <t xml:space="preserve">瞿秋茂</t>
  </si>
  <si>
    <t xml:space="preserve">115227176812</t>
  </si>
  <si>
    <t xml:space="preserve">刘闯</t>
  </si>
  <si>
    <t xml:space="preserve">115227170924</t>
  </si>
  <si>
    <t xml:space="preserve">周孝梅</t>
  </si>
  <si>
    <r>
      <rPr>
        <sz val="8"/>
        <rFont val="Arial"/>
        <family val="2"/>
      </rPr>
      <t xml:space="preserve">620</t>
    </r>
    <r>
      <rPr>
        <sz val="8"/>
        <rFont val="Noto Sans"/>
        <family val="2"/>
      </rPr>
      <t xml:space="preserve">平塘县人民政府政务服务中心</t>
    </r>
  </si>
  <si>
    <t xml:space="preserve">115227171009</t>
  </si>
  <si>
    <t xml:space="preserve">舒德念</t>
  </si>
  <si>
    <t xml:space="preserve">115227176524</t>
  </si>
  <si>
    <t xml:space="preserve">王兴松</t>
  </si>
  <si>
    <t xml:space="preserve">115227176029</t>
  </si>
  <si>
    <t xml:space="preserve">李明睿</t>
  </si>
  <si>
    <r>
      <rPr>
        <sz val="8"/>
        <rFont val="Arial"/>
        <family val="2"/>
      </rPr>
      <t xml:space="preserve">621</t>
    </r>
    <r>
      <rPr>
        <sz val="8"/>
        <rFont val="Noto Sans"/>
        <family val="2"/>
      </rPr>
      <t xml:space="preserve">平塘县者密市场监管服务中心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技术人员</t>
    </r>
  </si>
  <si>
    <t xml:space="preserve">115227176407</t>
  </si>
  <si>
    <t xml:space="preserve">杨昌锐</t>
  </si>
  <si>
    <t xml:space="preserve">115227176117</t>
  </si>
  <si>
    <t xml:space="preserve">杨欢</t>
  </si>
  <si>
    <t xml:space="preserve">115227171315</t>
  </si>
  <si>
    <t xml:space="preserve">苟德凤</t>
  </si>
  <si>
    <r>
      <rPr>
        <sz val="8"/>
        <rFont val="Arial"/>
        <family val="2"/>
      </rPr>
      <t xml:space="preserve">622</t>
    </r>
    <r>
      <rPr>
        <sz val="8"/>
        <rFont val="Noto Sans"/>
        <family val="2"/>
      </rPr>
      <t xml:space="preserve">平塘县通州市场监管服务中心</t>
    </r>
  </si>
  <si>
    <t xml:space="preserve">115227175009</t>
  </si>
  <si>
    <t xml:space="preserve">王玉荣</t>
  </si>
  <si>
    <t xml:space="preserve">115227177604</t>
  </si>
  <si>
    <t xml:space="preserve">叶宗艳</t>
  </si>
  <si>
    <t xml:space="preserve">115227174224</t>
  </si>
  <si>
    <t xml:space="preserve">王薇薇</t>
  </si>
  <si>
    <r>
      <rPr>
        <sz val="8"/>
        <rFont val="Arial"/>
        <family val="2"/>
      </rPr>
      <t xml:space="preserve">623</t>
    </r>
    <r>
      <rPr>
        <sz val="8"/>
        <rFont val="Noto Sans"/>
        <family val="2"/>
      </rPr>
      <t xml:space="preserve">平塘县交通运输局技术室</t>
    </r>
  </si>
  <si>
    <t xml:space="preserve">115227174519</t>
  </si>
  <si>
    <t xml:space="preserve">陈远琴</t>
  </si>
  <si>
    <t xml:space="preserve">115227177210</t>
  </si>
  <si>
    <t xml:space="preserve">张鹏静</t>
  </si>
  <si>
    <t xml:space="preserve">115227170421</t>
  </si>
  <si>
    <t xml:space="preserve">马健</t>
  </si>
  <si>
    <r>
      <rPr>
        <sz val="8"/>
        <rFont val="Arial"/>
        <family val="2"/>
      </rPr>
      <t xml:space="preserve">624</t>
    </r>
    <r>
      <rPr>
        <sz val="8"/>
        <rFont val="Noto Sans"/>
        <family val="2"/>
      </rPr>
      <t xml:space="preserve">平塘县平舟镇交通运输管理所</t>
    </r>
  </si>
  <si>
    <t xml:space="preserve">115227176313</t>
  </si>
  <si>
    <t xml:space="preserve">陆亿雪</t>
  </si>
  <si>
    <t xml:space="preserve">115227175711</t>
  </si>
  <si>
    <t xml:space="preserve">秦帅</t>
  </si>
  <si>
    <t xml:space="preserve">115227171619</t>
  </si>
  <si>
    <t xml:space="preserve">杨通亮</t>
  </si>
  <si>
    <r>
      <rPr>
        <sz val="8"/>
        <rFont val="Arial"/>
        <family val="2"/>
      </rPr>
      <t xml:space="preserve">625</t>
    </r>
    <r>
      <rPr>
        <sz val="8"/>
        <rFont val="Noto Sans"/>
        <family val="2"/>
      </rPr>
      <t xml:space="preserve">平塘县牙舟镇交通运输管理所</t>
    </r>
  </si>
  <si>
    <t xml:space="preserve">115227177025</t>
  </si>
  <si>
    <t xml:space="preserve">索良虎</t>
  </si>
  <si>
    <t xml:space="preserve">115227175023</t>
  </si>
  <si>
    <t xml:space="preserve">吴敏</t>
  </si>
  <si>
    <t xml:space="preserve">115227177302</t>
  </si>
  <si>
    <t xml:space="preserve">张博洋</t>
  </si>
  <si>
    <r>
      <rPr>
        <sz val="8"/>
        <rFont val="Arial"/>
        <family val="2"/>
      </rPr>
      <t xml:space="preserve">626</t>
    </r>
    <r>
      <rPr>
        <sz val="8"/>
        <rFont val="Noto Sans"/>
        <family val="2"/>
      </rPr>
      <t xml:space="preserve">平塘县通州镇交通运输管理所</t>
    </r>
  </si>
  <si>
    <t xml:space="preserve">115227171309</t>
  </si>
  <si>
    <t xml:space="preserve">张庆芝</t>
  </si>
  <si>
    <t xml:space="preserve">115227172319</t>
  </si>
  <si>
    <t xml:space="preserve">吴情</t>
  </si>
  <si>
    <t xml:space="preserve">115227176618</t>
  </si>
  <si>
    <t xml:space="preserve">郑瑶</t>
  </si>
  <si>
    <t xml:space="preserve">115227173409</t>
  </si>
  <si>
    <t xml:space="preserve">龚德祥</t>
  </si>
  <si>
    <r>
      <rPr>
        <sz val="8"/>
        <rFont val="Arial"/>
        <family val="2"/>
      </rPr>
      <t xml:space="preserve">627</t>
    </r>
    <r>
      <rPr>
        <sz val="8"/>
        <rFont val="Noto Sans"/>
        <family val="2"/>
      </rPr>
      <t xml:space="preserve">平塘县克度镇交通运输管理所</t>
    </r>
  </si>
  <si>
    <t xml:space="preserve">115227173906</t>
  </si>
  <si>
    <t xml:space="preserve">李孝建</t>
  </si>
  <si>
    <t xml:space="preserve">115227175106</t>
  </si>
  <si>
    <t xml:space="preserve">冷昌轩</t>
  </si>
  <si>
    <r>
      <rPr>
        <sz val="8"/>
        <rFont val="Arial"/>
        <family val="2"/>
      </rPr>
      <t xml:space="preserve">628</t>
    </r>
    <r>
      <rPr>
        <sz val="8"/>
        <rFont val="Noto Sans"/>
        <family val="2"/>
      </rPr>
      <t xml:space="preserve">平塘县大塘镇交通运输管理所</t>
    </r>
  </si>
  <si>
    <t xml:space="preserve">115227174313</t>
  </si>
  <si>
    <t xml:space="preserve">张启贵</t>
  </si>
  <si>
    <t xml:space="preserve">115227174802</t>
  </si>
  <si>
    <t xml:space="preserve">陈朝辉</t>
  </si>
  <si>
    <t xml:space="preserve">115227177814</t>
  </si>
  <si>
    <t xml:space="preserve">刘群</t>
  </si>
  <si>
    <r>
      <rPr>
        <sz val="8"/>
        <rFont val="Arial"/>
        <family val="2"/>
      </rPr>
      <t xml:space="preserve">629</t>
    </r>
    <r>
      <rPr>
        <sz val="8"/>
        <rFont val="Noto Sans"/>
        <family val="2"/>
      </rPr>
      <t xml:space="preserve">平塘县甲茶镇交通运输管理所</t>
    </r>
  </si>
  <si>
    <t xml:space="preserve">115227172514</t>
  </si>
  <si>
    <t xml:space="preserve">黄万胜</t>
  </si>
  <si>
    <t xml:space="preserve">115227172705</t>
  </si>
  <si>
    <t xml:space="preserve">蒙柳纤</t>
  </si>
  <si>
    <t xml:space="preserve">115227176906</t>
  </si>
  <si>
    <t xml:space="preserve">吴书</t>
  </si>
  <si>
    <r>
      <rPr>
        <sz val="8"/>
        <rFont val="Arial"/>
        <family val="2"/>
      </rPr>
      <t xml:space="preserve">630</t>
    </r>
    <r>
      <rPr>
        <sz val="8"/>
        <rFont val="Noto Sans"/>
        <family val="2"/>
      </rPr>
      <t xml:space="preserve">平塘县者密镇交通运输管理所</t>
    </r>
  </si>
  <si>
    <t xml:space="preserve">115227170528</t>
  </si>
  <si>
    <t xml:space="preserve">杨承远</t>
  </si>
  <si>
    <t xml:space="preserve">115227175526</t>
  </si>
  <si>
    <t xml:space="preserve">陶国林</t>
  </si>
  <si>
    <t xml:space="preserve">115227174307</t>
  </si>
  <si>
    <t xml:space="preserve">李锦</t>
  </si>
  <si>
    <r>
      <rPr>
        <sz val="8"/>
        <rFont val="Arial"/>
        <family val="2"/>
      </rPr>
      <t xml:space="preserve">631</t>
    </r>
    <r>
      <rPr>
        <sz val="8"/>
        <rFont val="Noto Sans"/>
        <family val="2"/>
      </rPr>
      <t xml:space="preserve">平塘县电子商务发展中心</t>
    </r>
  </si>
  <si>
    <t xml:space="preserve">违规</t>
  </si>
  <si>
    <t xml:space="preserve">115227176712</t>
  </si>
  <si>
    <t xml:space="preserve">徐艳</t>
  </si>
  <si>
    <t xml:space="preserve">115227175807</t>
  </si>
  <si>
    <t xml:space="preserve">田玉先</t>
  </si>
  <si>
    <t xml:space="preserve">115227172027</t>
  </si>
  <si>
    <t xml:space="preserve">陆俞瑄</t>
  </si>
  <si>
    <t xml:space="preserve">115227171725</t>
  </si>
  <si>
    <t xml:space="preserve">陈佳妮</t>
  </si>
  <si>
    <t xml:space="preserve">115227174101</t>
  </si>
  <si>
    <t xml:space="preserve">岑国勇</t>
  </si>
  <si>
    <t xml:space="preserve">115227173926</t>
  </si>
  <si>
    <t xml:space="preserve">王诗</t>
  </si>
  <si>
    <r>
      <rPr>
        <sz val="8"/>
        <rFont val="Arial"/>
        <family val="2"/>
      </rPr>
      <t xml:space="preserve">632</t>
    </r>
    <r>
      <rPr>
        <sz val="8"/>
        <rFont val="Noto Sans"/>
        <family val="2"/>
      </rPr>
      <t xml:space="preserve">平塘县水库和生态移民局</t>
    </r>
  </si>
  <si>
    <t xml:space="preserve">115227172930</t>
  </si>
  <si>
    <t xml:space="preserve">罗应飞</t>
  </si>
  <si>
    <t xml:space="preserve">115227172011</t>
  </si>
  <si>
    <t xml:space="preserve">蒙梅</t>
  </si>
  <si>
    <t xml:space="preserve">115227177620</t>
  </si>
  <si>
    <t xml:space="preserve">刘忠燕</t>
  </si>
  <si>
    <t xml:space="preserve">115227175016</t>
  </si>
  <si>
    <t xml:space="preserve">熊廷昊</t>
  </si>
  <si>
    <t xml:space="preserve">115227171208</t>
  </si>
  <si>
    <t xml:space="preserve">奉叶青</t>
  </si>
  <si>
    <t xml:space="preserve">115227171530</t>
  </si>
  <si>
    <t xml:space="preserve">罗文爽</t>
  </si>
  <si>
    <r>
      <rPr>
        <sz val="8"/>
        <rFont val="Arial"/>
        <family val="2"/>
      </rPr>
      <t xml:space="preserve">03</t>
    </r>
    <r>
      <rPr>
        <sz val="8"/>
        <rFont val="Noto Sans"/>
        <family val="2"/>
      </rPr>
      <t xml:space="preserve">工作员</t>
    </r>
  </si>
  <si>
    <t xml:space="preserve">115227176020</t>
  </si>
  <si>
    <t xml:space="preserve">姜燊</t>
  </si>
  <si>
    <t xml:space="preserve">115227170316</t>
  </si>
  <si>
    <t xml:space="preserve">邓秀洪</t>
  </si>
  <si>
    <t xml:space="preserve">115227173623</t>
  </si>
  <si>
    <t xml:space="preserve">吴斌鑫</t>
  </si>
  <si>
    <r>
      <rPr>
        <sz val="8"/>
        <rFont val="Arial"/>
        <family val="2"/>
      </rPr>
      <t xml:space="preserve">04</t>
    </r>
    <r>
      <rPr>
        <sz val="8"/>
        <rFont val="Noto Sans"/>
        <family val="2"/>
      </rPr>
      <t xml:space="preserve">工作员</t>
    </r>
  </si>
  <si>
    <t xml:space="preserve">115227176426</t>
  </si>
  <si>
    <t xml:space="preserve">石爽</t>
  </si>
  <si>
    <t xml:space="preserve">115227173824</t>
  </si>
  <si>
    <t xml:space="preserve">韦灿</t>
  </si>
  <si>
    <t xml:space="preserve">115227170725</t>
  </si>
  <si>
    <t xml:space="preserve">陈青兰</t>
  </si>
  <si>
    <r>
      <rPr>
        <sz val="8"/>
        <rFont val="Arial"/>
        <family val="2"/>
      </rPr>
      <t xml:space="preserve">633</t>
    </r>
    <r>
      <rPr>
        <sz val="8"/>
        <rFont val="Noto Sans"/>
        <family val="2"/>
      </rPr>
      <t xml:space="preserve">平塘县市政管理中心</t>
    </r>
  </si>
  <si>
    <t xml:space="preserve">115227172912</t>
  </si>
  <si>
    <t xml:space="preserve">金帮娟</t>
  </si>
  <si>
    <t xml:space="preserve">115227173826</t>
  </si>
  <si>
    <t xml:space="preserve">杨明阳</t>
  </si>
  <si>
    <t xml:space="preserve">115227175414</t>
  </si>
  <si>
    <t xml:space="preserve">龙凤</t>
  </si>
  <si>
    <t xml:space="preserve">115227171702</t>
  </si>
  <si>
    <t xml:space="preserve">邹俊</t>
  </si>
  <si>
    <t xml:space="preserve">115227175914</t>
  </si>
  <si>
    <t xml:space="preserve">蒙朗</t>
  </si>
  <si>
    <t xml:space="preserve">115227170326</t>
  </si>
  <si>
    <t xml:space="preserve">罗霄</t>
  </si>
  <si>
    <t xml:space="preserve">115227173329</t>
  </si>
  <si>
    <t xml:space="preserve">姜伟</t>
  </si>
  <si>
    <t xml:space="preserve">115227172505</t>
  </si>
  <si>
    <t xml:space="preserve">杨荣顺</t>
  </si>
  <si>
    <t xml:space="preserve">115227172626</t>
  </si>
  <si>
    <t xml:space="preserve">聂小文</t>
  </si>
  <si>
    <r>
      <rPr>
        <sz val="8"/>
        <rFont val="Arial"/>
        <family val="2"/>
      </rPr>
      <t xml:space="preserve">02</t>
    </r>
    <r>
      <rPr>
        <sz val="8"/>
        <rFont val="Noto Sans"/>
        <family val="2"/>
      </rPr>
      <t xml:space="preserve">技术员</t>
    </r>
  </si>
  <si>
    <t xml:space="preserve">115227175827</t>
  </si>
  <si>
    <t xml:space="preserve">邓杨</t>
  </si>
  <si>
    <t xml:space="preserve">115227171820</t>
  </si>
  <si>
    <t xml:space="preserve">张俊</t>
  </si>
  <si>
    <t xml:space="preserve">115227175206</t>
  </si>
  <si>
    <t xml:space="preserve">毛庭志</t>
  </si>
  <si>
    <t xml:space="preserve">115227177720</t>
  </si>
  <si>
    <t xml:space="preserve">牟祖群</t>
  </si>
  <si>
    <r>
      <rPr>
        <sz val="8"/>
        <rFont val="Arial"/>
        <family val="2"/>
      </rPr>
      <t xml:space="preserve">634</t>
    </r>
    <r>
      <rPr>
        <sz val="8"/>
        <rFont val="Noto Sans"/>
        <family val="2"/>
      </rPr>
      <t xml:space="preserve">平塘县政府和社会资本合作</t>
    </r>
    <r>
      <rPr>
        <sz val="8"/>
        <rFont val="Arial"/>
        <family val="2"/>
      </rPr>
      <t xml:space="preserve">(PPP)</t>
    </r>
    <r>
      <rPr>
        <sz val="8"/>
        <rFont val="Noto Sans"/>
        <family val="2"/>
      </rPr>
      <t xml:space="preserve">项目管理中心</t>
    </r>
  </si>
  <si>
    <t xml:space="preserve">115227173101</t>
  </si>
  <si>
    <t xml:space="preserve">吴慎富</t>
  </si>
  <si>
    <t xml:space="preserve">115227173317</t>
  </si>
  <si>
    <t xml:space="preserve">樊鹏</t>
  </si>
  <si>
    <t xml:space="preserve">115227171302</t>
  </si>
  <si>
    <t xml:space="preserve">陈雪梅</t>
  </si>
  <si>
    <r>
      <rPr>
        <sz val="8"/>
        <rFont val="Arial"/>
        <family val="2"/>
      </rPr>
      <t xml:space="preserve">635</t>
    </r>
    <r>
      <rPr>
        <sz val="8"/>
        <rFont val="Noto Sans"/>
        <family val="2"/>
      </rPr>
      <t xml:space="preserve">平塘县精神文明活动创建中心</t>
    </r>
  </si>
  <si>
    <t xml:space="preserve">115227170709</t>
  </si>
  <si>
    <t xml:space="preserve">谢先丽</t>
  </si>
  <si>
    <t xml:space="preserve">115227171617</t>
  </si>
  <si>
    <t xml:space="preserve">杨永洁</t>
  </si>
  <si>
    <t xml:space="preserve">115227173422</t>
  </si>
  <si>
    <t xml:space="preserve">肖影</t>
  </si>
  <si>
    <r>
      <rPr>
        <sz val="8"/>
        <rFont val="Arial"/>
        <family val="2"/>
      </rPr>
      <t xml:space="preserve">636</t>
    </r>
    <r>
      <rPr>
        <sz val="8"/>
        <rFont val="Noto Sans"/>
        <family val="2"/>
      </rPr>
      <t xml:space="preserve">平塘县新闻宣传中心《今日平塘》编辑部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记者</t>
    </r>
  </si>
  <si>
    <t xml:space="preserve">115227174719</t>
  </si>
  <si>
    <t xml:space="preserve">杨冬霞</t>
  </si>
  <si>
    <t xml:space="preserve">115227175615</t>
  </si>
  <si>
    <t xml:space="preserve">刘红</t>
  </si>
  <si>
    <t xml:space="preserve">115227177713</t>
  </si>
  <si>
    <t xml:space="preserve">黎胜丹</t>
  </si>
  <si>
    <r>
      <rPr>
        <sz val="8"/>
        <rFont val="Arial"/>
        <family val="2"/>
      </rPr>
      <t xml:space="preserve">637</t>
    </r>
    <r>
      <rPr>
        <sz val="8"/>
        <rFont val="Noto Sans"/>
        <family val="2"/>
      </rPr>
      <t xml:space="preserve">中共平塘县委非公有制企业和社会组织工作委员会</t>
    </r>
  </si>
  <si>
    <t xml:space="preserve">115227175123</t>
  </si>
  <si>
    <t xml:space="preserve">彭良缘</t>
  </si>
  <si>
    <t xml:space="preserve">115227175503</t>
  </si>
  <si>
    <t xml:space="preserve">刘光丹</t>
  </si>
  <si>
    <t xml:space="preserve">115227173713</t>
  </si>
  <si>
    <t xml:space="preserve">杨冬梅</t>
  </si>
  <si>
    <r>
      <rPr>
        <sz val="8"/>
        <rFont val="Arial"/>
        <family val="2"/>
      </rPr>
      <t xml:space="preserve">638</t>
    </r>
    <r>
      <rPr>
        <sz val="8"/>
        <rFont val="Noto Sans"/>
        <family val="2"/>
      </rPr>
      <t xml:space="preserve">平塘县干部人事档案管理中心</t>
    </r>
  </si>
  <si>
    <t xml:space="preserve">115227176316</t>
  </si>
  <si>
    <t xml:space="preserve">魏发进</t>
  </si>
  <si>
    <t xml:space="preserve">115227171420</t>
  </si>
  <si>
    <t xml:space="preserve">石鸿循</t>
  </si>
  <si>
    <t xml:space="preserve">565227184118</t>
  </si>
  <si>
    <t xml:space="preserve">王乐</t>
  </si>
  <si>
    <r>
      <rPr>
        <sz val="8"/>
        <rFont val="Arial"/>
        <family val="2"/>
      </rPr>
      <t xml:space="preserve">639</t>
    </r>
    <r>
      <rPr>
        <sz val="8"/>
        <rFont val="Noto Sans"/>
        <family val="2"/>
      </rPr>
      <t xml:space="preserve">平塘县新型农村合作医疗管理委员会办公室</t>
    </r>
  </si>
  <si>
    <t xml:space="preserve">565227184101</t>
  </si>
  <si>
    <t xml:space="preserve">张旭</t>
  </si>
  <si>
    <t xml:space="preserve">565227184129</t>
  </si>
  <si>
    <t xml:space="preserve">孟运喜</t>
  </si>
  <si>
    <t xml:space="preserve">565227184111</t>
  </si>
  <si>
    <t xml:space="preserve">杨娜娜</t>
  </si>
  <si>
    <t xml:space="preserve">565227184113</t>
  </si>
  <si>
    <t xml:space="preserve">张慧</t>
  </si>
  <si>
    <t xml:space="preserve">565227184107</t>
  </si>
  <si>
    <t xml:space="preserve">罗昌健</t>
  </si>
  <si>
    <t xml:space="preserve">545227183308</t>
  </si>
  <si>
    <t xml:space="preserve">谢菁</t>
  </si>
  <si>
    <r>
      <rPr>
        <sz val="8"/>
        <rFont val="Arial"/>
        <family val="2"/>
      </rPr>
      <t xml:space="preserve">640</t>
    </r>
    <r>
      <rPr>
        <sz val="8"/>
        <rFont val="Noto Sans"/>
        <family val="2"/>
      </rPr>
      <t xml:space="preserve">平塘县妇幼保健和计划生育服务中心</t>
    </r>
  </si>
  <si>
    <r>
      <rPr>
        <sz val="8"/>
        <rFont val="Arial"/>
        <family val="2"/>
      </rPr>
      <t xml:space="preserve">02</t>
    </r>
    <r>
      <rPr>
        <sz val="8"/>
        <rFont val="Noto Sans"/>
        <family val="2"/>
      </rPr>
      <t xml:space="preserve">护士</t>
    </r>
  </si>
  <si>
    <t xml:space="preserve">545227183005</t>
  </si>
  <si>
    <t xml:space="preserve">罗芳芳</t>
  </si>
  <si>
    <t xml:space="preserve">545227183030</t>
  </si>
  <si>
    <t xml:space="preserve">罗璐</t>
  </si>
  <si>
    <t xml:space="preserve">545227181715</t>
  </si>
  <si>
    <t xml:space="preserve">周德芝</t>
  </si>
  <si>
    <t xml:space="preserve">545227183914</t>
  </si>
  <si>
    <t xml:space="preserve">潘琳</t>
  </si>
  <si>
    <t xml:space="preserve">545227182417</t>
  </si>
  <si>
    <t xml:space="preserve">孙娅</t>
  </si>
  <si>
    <t xml:space="preserve">525227189113</t>
  </si>
  <si>
    <t xml:space="preserve">刘东</t>
  </si>
  <si>
    <r>
      <rPr>
        <sz val="8"/>
        <rFont val="Arial"/>
        <family val="2"/>
      </rPr>
      <t xml:space="preserve">641</t>
    </r>
    <r>
      <rPr>
        <sz val="8"/>
        <rFont val="Noto Sans"/>
        <family val="2"/>
      </rPr>
      <t xml:space="preserve">平塘县人民医院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临床医生</t>
    </r>
  </si>
  <si>
    <t xml:space="preserve">525227189122</t>
  </si>
  <si>
    <t xml:space="preserve">姜超</t>
  </si>
  <si>
    <t xml:space="preserve">525227189125</t>
  </si>
  <si>
    <t xml:space="preserve">罗皓月</t>
  </si>
  <si>
    <t xml:space="preserve">525227189114</t>
  </si>
  <si>
    <t xml:space="preserve">石继丹</t>
  </si>
  <si>
    <t xml:space="preserve">515227189102</t>
  </si>
  <si>
    <t xml:space="preserve">舒航</t>
  </si>
  <si>
    <r>
      <rPr>
        <sz val="8"/>
        <rFont val="Arial"/>
        <family val="2"/>
      </rPr>
      <t xml:space="preserve">02</t>
    </r>
    <r>
      <rPr>
        <sz val="8"/>
        <rFont val="Noto Sans"/>
        <family val="2"/>
      </rPr>
      <t xml:space="preserve">中医医生</t>
    </r>
  </si>
  <si>
    <t xml:space="preserve">515227189109</t>
  </si>
  <si>
    <t xml:space="preserve">石王远</t>
  </si>
  <si>
    <t xml:space="preserve">515227189101</t>
  </si>
  <si>
    <t xml:space="preserve">曾贵群</t>
  </si>
  <si>
    <t xml:space="preserve">515227189103</t>
  </si>
  <si>
    <t xml:space="preserve">杨倩</t>
  </si>
  <si>
    <t xml:space="preserve">525227189119</t>
  </si>
  <si>
    <t xml:space="preserve">于洪伟</t>
  </si>
  <si>
    <r>
      <rPr>
        <sz val="8"/>
        <rFont val="Arial"/>
        <family val="2"/>
      </rPr>
      <t xml:space="preserve">03</t>
    </r>
    <r>
      <rPr>
        <sz val="8"/>
        <rFont val="Noto Sans"/>
        <family val="2"/>
      </rPr>
      <t xml:space="preserve">麻醉医生</t>
    </r>
  </si>
  <si>
    <t xml:space="preserve">525227189118</t>
  </si>
  <si>
    <t xml:space="preserve">陆易权</t>
  </si>
  <si>
    <t xml:space="preserve">525227189115</t>
  </si>
  <si>
    <t xml:space="preserve">邱丹怡</t>
  </si>
  <si>
    <t xml:space="preserve">545227182303</t>
  </si>
  <si>
    <t xml:space="preserve">周咸君</t>
  </si>
  <si>
    <r>
      <rPr>
        <sz val="8"/>
        <rFont val="Arial"/>
        <family val="2"/>
      </rPr>
      <t xml:space="preserve">04</t>
    </r>
    <r>
      <rPr>
        <sz val="8"/>
        <rFont val="Noto Sans"/>
        <family val="2"/>
      </rPr>
      <t xml:space="preserve">临床护士</t>
    </r>
  </si>
  <si>
    <t xml:space="preserve">545227181608</t>
  </si>
  <si>
    <t xml:space="preserve">王珊</t>
  </si>
  <si>
    <t xml:space="preserve">545227182711</t>
  </si>
  <si>
    <t xml:space="preserve">石宏缓</t>
  </si>
  <si>
    <t xml:space="preserve">545227182906</t>
  </si>
  <si>
    <t xml:space="preserve">安玉芬</t>
  </si>
  <si>
    <t xml:space="preserve">545227182717</t>
  </si>
  <si>
    <t xml:space="preserve">黄媛</t>
  </si>
  <si>
    <t xml:space="preserve">545227183707</t>
  </si>
  <si>
    <t xml:space="preserve">全修密</t>
  </si>
  <si>
    <t xml:space="preserve">545227189224</t>
  </si>
  <si>
    <t xml:space="preserve">龙美美</t>
  </si>
  <si>
    <t xml:space="preserve">545227182105</t>
  </si>
  <si>
    <t xml:space="preserve">彭光欢</t>
  </si>
  <si>
    <t xml:space="preserve">545227182216</t>
  </si>
  <si>
    <t xml:space="preserve">熊娜娜</t>
  </si>
  <si>
    <t xml:space="preserve">545227181913</t>
  </si>
  <si>
    <t xml:space="preserve">黄元扣</t>
  </si>
  <si>
    <t xml:space="preserve">545227183423</t>
  </si>
  <si>
    <t xml:space="preserve">徐明春</t>
  </si>
  <si>
    <t xml:space="preserve">545227183403</t>
  </si>
  <si>
    <t xml:space="preserve">刘凤荣</t>
  </si>
  <si>
    <t xml:space="preserve">545227183625</t>
  </si>
  <si>
    <t xml:space="preserve">王英</t>
  </si>
  <si>
    <t xml:space="preserve">545227183602</t>
  </si>
  <si>
    <t xml:space="preserve">方顺引</t>
  </si>
  <si>
    <t xml:space="preserve">545227182807</t>
  </si>
  <si>
    <t xml:space="preserve">张亚</t>
  </si>
  <si>
    <t xml:space="preserve">545227182202</t>
  </si>
  <si>
    <t xml:space="preserve">李思娴</t>
  </si>
  <si>
    <t xml:space="preserve">545227182622</t>
  </si>
  <si>
    <t xml:space="preserve">谢昕岚</t>
  </si>
  <si>
    <t xml:space="preserve">545227183903</t>
  </si>
  <si>
    <t xml:space="preserve">石荣爽</t>
  </si>
  <si>
    <t xml:space="preserve">545227183322</t>
  </si>
  <si>
    <t xml:space="preserve">蒙尖</t>
  </si>
  <si>
    <t xml:space="preserve">545227181805</t>
  </si>
  <si>
    <t xml:space="preserve">俞静</t>
  </si>
  <si>
    <t xml:space="preserve">545227183314</t>
  </si>
  <si>
    <t xml:space="preserve">余文敏</t>
  </si>
  <si>
    <t xml:space="preserve">545227183619</t>
  </si>
  <si>
    <t xml:space="preserve">王霞</t>
  </si>
  <si>
    <t xml:space="preserve">545227182911</t>
  </si>
  <si>
    <t xml:space="preserve">王龙美</t>
  </si>
  <si>
    <t xml:space="preserve">545227182909</t>
  </si>
  <si>
    <t xml:space="preserve">陆道美</t>
  </si>
  <si>
    <t xml:space="preserve">545227182312</t>
  </si>
  <si>
    <t xml:space="preserve">张飘</t>
  </si>
  <si>
    <t xml:space="preserve">545227182109</t>
  </si>
  <si>
    <t xml:space="preserve">周坤云</t>
  </si>
  <si>
    <t xml:space="preserve">545227182814</t>
  </si>
  <si>
    <t xml:space="preserve">田令苔</t>
  </si>
  <si>
    <t xml:space="preserve">545227182524</t>
  </si>
  <si>
    <t xml:space="preserve">张尚丽</t>
  </si>
  <si>
    <t xml:space="preserve">545227183412</t>
  </si>
  <si>
    <t xml:space="preserve">蔡欣</t>
  </si>
  <si>
    <t xml:space="preserve">545227183912</t>
  </si>
  <si>
    <t xml:space="preserve">张明静</t>
  </si>
  <si>
    <t xml:space="preserve">545227182626</t>
  </si>
  <si>
    <t xml:space="preserve">姜帅</t>
  </si>
  <si>
    <t xml:space="preserve">545227183101</t>
  </si>
  <si>
    <t xml:space="preserve">陈帅</t>
  </si>
  <si>
    <t xml:space="preserve">545227183518</t>
  </si>
  <si>
    <t xml:space="preserve">姜佐美</t>
  </si>
  <si>
    <t xml:space="preserve">545227183521</t>
  </si>
  <si>
    <t xml:space="preserve">于济华</t>
  </si>
  <si>
    <t xml:space="preserve">545227183814</t>
  </si>
  <si>
    <t xml:space="preserve">李双玲</t>
  </si>
  <si>
    <t xml:space="preserve">545227182425</t>
  </si>
  <si>
    <t xml:space="preserve">陈梅</t>
  </si>
  <si>
    <t xml:space="preserve">545227183029</t>
  </si>
  <si>
    <t xml:space="preserve">金绍磊</t>
  </si>
  <si>
    <t xml:space="preserve">545227189217</t>
  </si>
  <si>
    <t xml:space="preserve">罗春霞</t>
  </si>
  <si>
    <t xml:space="preserve">545227183928</t>
  </si>
  <si>
    <t xml:space="preserve">刘金炜</t>
  </si>
  <si>
    <t xml:space="preserve">545227181625</t>
  </si>
  <si>
    <t xml:space="preserve">岑政玉</t>
  </si>
  <si>
    <t xml:space="preserve">545227183307</t>
  </si>
  <si>
    <t xml:space="preserve">鄢华薪</t>
  </si>
  <si>
    <t xml:space="preserve">545227182529</t>
  </si>
  <si>
    <t xml:space="preserve">李中平</t>
  </si>
  <si>
    <r>
      <rPr>
        <sz val="8"/>
        <rFont val="Arial"/>
        <family val="2"/>
      </rPr>
      <t xml:space="preserve">05</t>
    </r>
    <r>
      <rPr>
        <sz val="8"/>
        <rFont val="Noto Sans"/>
        <family val="2"/>
      </rPr>
      <t xml:space="preserve">产科助产士</t>
    </r>
  </si>
  <si>
    <t xml:space="preserve">545227183103</t>
  </si>
  <si>
    <t xml:space="preserve">万方倩</t>
  </si>
  <si>
    <t xml:space="preserve">545227183228</t>
  </si>
  <si>
    <t xml:space="preserve">张靓</t>
  </si>
  <si>
    <t xml:space="preserve">545227182924</t>
  </si>
  <si>
    <t xml:space="preserve">谭梦梦</t>
  </si>
  <si>
    <t xml:space="preserve">545227182706</t>
  </si>
  <si>
    <t xml:space="preserve">王丽娅</t>
  </si>
  <si>
    <t xml:space="preserve">545227183510</t>
  </si>
  <si>
    <t xml:space="preserve">胡丹</t>
  </si>
  <si>
    <t xml:space="preserve">545227183902</t>
  </si>
  <si>
    <t xml:space="preserve">陈海舰</t>
  </si>
  <si>
    <t xml:space="preserve">545227182723</t>
  </si>
  <si>
    <t xml:space="preserve">杨胜琴</t>
  </si>
  <si>
    <t xml:space="preserve">545227183809</t>
  </si>
  <si>
    <t xml:space="preserve">蓝蔚</t>
  </si>
  <si>
    <t xml:space="preserve">545227183415</t>
  </si>
  <si>
    <t xml:space="preserve">熊兴香</t>
  </si>
  <si>
    <t xml:space="preserve">545227183114</t>
  </si>
  <si>
    <t xml:space="preserve">左秀燕</t>
  </si>
  <si>
    <t xml:space="preserve">545227183210</t>
  </si>
  <si>
    <t xml:space="preserve">李霞</t>
  </si>
  <si>
    <t xml:space="preserve">115227176519</t>
  </si>
  <si>
    <t xml:space="preserve">石金梅</t>
  </si>
  <si>
    <r>
      <rPr>
        <sz val="8"/>
        <rFont val="Arial"/>
        <family val="2"/>
      </rPr>
      <t xml:space="preserve">08</t>
    </r>
    <r>
      <rPr>
        <sz val="8"/>
        <rFont val="Noto Sans"/>
        <family val="2"/>
      </rPr>
      <t xml:space="preserve">信息技术员</t>
    </r>
  </si>
  <si>
    <t xml:space="preserve">115227177205</t>
  </si>
  <si>
    <t xml:space="preserve">陶明贵</t>
  </si>
  <si>
    <t xml:space="preserve">115227176925</t>
  </si>
  <si>
    <t xml:space="preserve">潘华芝</t>
  </si>
  <si>
    <t xml:space="preserve">115227172009</t>
  </si>
  <si>
    <t xml:space="preserve">汪其</t>
  </si>
  <si>
    <t xml:space="preserve">115227175613</t>
  </si>
  <si>
    <t xml:space="preserve">龙爱兵</t>
  </si>
  <si>
    <t xml:space="preserve">115227177319</t>
  </si>
  <si>
    <t xml:space="preserve">罗凤洁</t>
  </si>
  <si>
    <t xml:space="preserve">115227175709</t>
  </si>
  <si>
    <t xml:space="preserve">龚思飞</t>
  </si>
  <si>
    <t xml:space="preserve">555227184001</t>
  </si>
  <si>
    <t xml:space="preserve">陈远红</t>
  </si>
  <si>
    <r>
      <rPr>
        <sz val="8"/>
        <rFont val="Arial"/>
        <family val="2"/>
      </rPr>
      <t xml:space="preserve">642</t>
    </r>
    <r>
      <rPr>
        <sz val="8"/>
        <rFont val="Noto Sans"/>
        <family val="2"/>
      </rPr>
      <t xml:space="preserve">平塘县牙舟镇中心卫生院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检验士</t>
    </r>
  </si>
  <si>
    <t xml:space="preserve">555227184007</t>
  </si>
  <si>
    <t xml:space="preserve">吴雪珍</t>
  </si>
  <si>
    <t xml:space="preserve">555227184013</t>
  </si>
  <si>
    <t xml:space="preserve">黎鑫</t>
  </si>
  <si>
    <t xml:space="preserve">545227182108</t>
  </si>
  <si>
    <t xml:space="preserve">张婷</t>
  </si>
  <si>
    <r>
      <rPr>
        <sz val="8"/>
        <rFont val="Arial"/>
        <family val="2"/>
      </rPr>
      <t xml:space="preserve">643</t>
    </r>
    <r>
      <rPr>
        <sz val="8"/>
        <rFont val="Noto Sans"/>
        <family val="2"/>
      </rPr>
      <t xml:space="preserve">平塘县塘边镇中心卫生院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护士</t>
    </r>
  </si>
  <si>
    <t xml:space="preserve">545227182125</t>
  </si>
  <si>
    <t xml:space="preserve">任立志</t>
  </si>
  <si>
    <t xml:space="preserve">545227182905</t>
  </si>
  <si>
    <t xml:space="preserve">邵万艳</t>
  </si>
  <si>
    <t xml:space="preserve">515227189104</t>
  </si>
  <si>
    <t xml:space="preserve">谭飞</t>
  </si>
  <si>
    <r>
      <rPr>
        <sz val="8"/>
        <rFont val="Arial"/>
        <family val="2"/>
      </rPr>
      <t xml:space="preserve">645</t>
    </r>
    <r>
      <rPr>
        <sz val="8"/>
        <rFont val="Noto Sans"/>
        <family val="2"/>
      </rPr>
      <t xml:space="preserve">平塘县甲茶镇中心卫生院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中医医生</t>
    </r>
  </si>
  <si>
    <t xml:space="preserve">515227189108</t>
  </si>
  <si>
    <t xml:space="preserve">李世芬</t>
  </si>
  <si>
    <t xml:space="preserve">545227182501</t>
  </si>
  <si>
    <t xml:space="preserve">张玲</t>
  </si>
  <si>
    <t xml:space="preserve">545227181623</t>
  </si>
  <si>
    <t xml:space="preserve">熊婷婷</t>
  </si>
  <si>
    <t xml:space="preserve">545227181604</t>
  </si>
  <si>
    <t xml:space="preserve">徐晓燕</t>
  </si>
  <si>
    <t xml:space="preserve">515227189111</t>
  </si>
  <si>
    <t xml:space="preserve">陈爽</t>
  </si>
  <si>
    <r>
      <rPr>
        <sz val="8"/>
        <rFont val="Arial"/>
        <family val="2"/>
      </rPr>
      <t xml:space="preserve">646</t>
    </r>
    <r>
      <rPr>
        <sz val="8"/>
        <rFont val="Noto Sans"/>
        <family val="2"/>
      </rPr>
      <t xml:space="preserve">平塘县者密镇中心卫生院</t>
    </r>
  </si>
  <si>
    <t xml:space="preserve">115227171128</t>
  </si>
  <si>
    <t xml:space="preserve">孟开倩</t>
  </si>
  <si>
    <r>
      <rPr>
        <sz val="8"/>
        <rFont val="Arial"/>
        <family val="2"/>
      </rPr>
      <t xml:space="preserve">647</t>
    </r>
    <r>
      <rPr>
        <sz val="8"/>
        <rFont val="Noto Sans"/>
        <family val="2"/>
      </rPr>
      <t xml:space="preserve">平塘县校财局管中心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财务管理工作</t>
    </r>
  </si>
  <si>
    <t xml:space="preserve">115227172017</t>
  </si>
  <si>
    <t xml:space="preserve">唐文顶</t>
  </si>
  <si>
    <t xml:space="preserve">115227173028</t>
  </si>
  <si>
    <t xml:space="preserve">郑家音</t>
  </si>
  <si>
    <t xml:space="preserve">115227171902</t>
  </si>
  <si>
    <t xml:space="preserve">蒙光月</t>
  </si>
  <si>
    <t xml:space="preserve">115227176911</t>
  </si>
  <si>
    <t xml:space="preserve">杨光美</t>
  </si>
  <si>
    <t xml:space="preserve">115227174919</t>
  </si>
  <si>
    <t xml:space="preserve">骆科敏</t>
  </si>
  <si>
    <t xml:space="preserve">115227173717</t>
  </si>
  <si>
    <t xml:space="preserve">黄亚莹</t>
  </si>
  <si>
    <t xml:space="preserve">115227171927</t>
  </si>
  <si>
    <t xml:space="preserve">赵桂花</t>
  </si>
  <si>
    <t xml:space="preserve">115227170111</t>
  </si>
  <si>
    <t xml:space="preserve">杨代美</t>
  </si>
  <si>
    <t xml:space="preserve">415227181420</t>
  </si>
  <si>
    <t xml:space="preserve">洪朝银</t>
  </si>
  <si>
    <r>
      <rPr>
        <sz val="8"/>
        <rFont val="Arial"/>
        <family val="2"/>
      </rPr>
      <t xml:space="preserve">648</t>
    </r>
    <r>
      <rPr>
        <sz val="8"/>
        <rFont val="Noto Sans"/>
        <family val="2"/>
      </rPr>
      <t xml:space="preserve">平塘民族中学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语文教师</t>
    </r>
  </si>
  <si>
    <t xml:space="preserve">415227179121</t>
  </si>
  <si>
    <t xml:space="preserve">王艳丽</t>
  </si>
  <si>
    <t xml:space="preserve">415227177903</t>
  </si>
  <si>
    <t xml:space="preserve">杨倩倩</t>
  </si>
  <si>
    <t xml:space="preserve">415227178408</t>
  </si>
  <si>
    <t xml:space="preserve">李玲</t>
  </si>
  <si>
    <r>
      <rPr>
        <sz val="8"/>
        <rFont val="Arial"/>
        <family val="2"/>
      </rPr>
      <t xml:space="preserve">650</t>
    </r>
    <r>
      <rPr>
        <sz val="8"/>
        <rFont val="Noto Sans"/>
        <family val="2"/>
      </rPr>
      <t xml:space="preserve">平塘中等职业学校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体育教育教师</t>
    </r>
  </si>
  <si>
    <t xml:space="preserve">415227180608</t>
  </si>
  <si>
    <t xml:space="preserve">刘文会</t>
  </si>
  <si>
    <t xml:space="preserve">415227181402</t>
  </si>
  <si>
    <t xml:space="preserve">文其涛</t>
  </si>
  <si>
    <t xml:space="preserve">415227179006</t>
  </si>
  <si>
    <t xml:space="preserve">杨文祥</t>
  </si>
  <si>
    <r>
      <rPr>
        <sz val="8"/>
        <rFont val="Arial"/>
        <family val="2"/>
      </rPr>
      <t xml:space="preserve">02</t>
    </r>
    <r>
      <rPr>
        <sz val="8"/>
        <rFont val="Noto Sans"/>
        <family val="2"/>
      </rPr>
      <t xml:space="preserve">学前教育教师</t>
    </r>
  </si>
  <si>
    <t xml:space="preserve">415227179103</t>
  </si>
  <si>
    <t xml:space="preserve">刘燕青</t>
  </si>
  <si>
    <r>
      <rPr>
        <sz val="8"/>
        <rFont val="Arial"/>
        <family val="2"/>
      </rPr>
      <t xml:space="preserve">651</t>
    </r>
    <r>
      <rPr>
        <sz val="8"/>
        <rFont val="Noto Sans"/>
        <family val="2"/>
      </rPr>
      <t xml:space="preserve">平塘县第二中学</t>
    </r>
  </si>
  <si>
    <t xml:space="preserve">415227180319</t>
  </si>
  <si>
    <t xml:space="preserve">刘玉娟</t>
  </si>
  <si>
    <t xml:space="preserve">415227181110</t>
  </si>
  <si>
    <t xml:space="preserve">文继蓬</t>
  </si>
  <si>
    <t xml:space="preserve">415227180609</t>
  </si>
  <si>
    <t xml:space="preserve">陈应慧</t>
  </si>
  <si>
    <r>
      <rPr>
        <sz val="8"/>
        <rFont val="Arial"/>
        <family val="2"/>
      </rPr>
      <t xml:space="preserve">652</t>
    </r>
    <r>
      <rPr>
        <sz val="8"/>
        <rFont val="Noto Sans"/>
        <family val="2"/>
      </rPr>
      <t xml:space="preserve">平塘县第三中学</t>
    </r>
  </si>
  <si>
    <t xml:space="preserve">415227181106</t>
  </si>
  <si>
    <t xml:space="preserve">吴帅</t>
  </si>
  <si>
    <t xml:space="preserve">415227178530</t>
  </si>
  <si>
    <t xml:space="preserve">柯发娣</t>
  </si>
  <si>
    <t xml:space="preserve">415227178402</t>
  </si>
  <si>
    <t xml:space="preserve">杨江情</t>
  </si>
  <si>
    <t xml:space="preserve">415227180825</t>
  </si>
  <si>
    <t xml:space="preserve">万祥</t>
  </si>
  <si>
    <r>
      <rPr>
        <sz val="8"/>
        <rFont val="Arial"/>
        <family val="2"/>
      </rPr>
      <t xml:space="preserve">02</t>
    </r>
    <r>
      <rPr>
        <sz val="8"/>
        <rFont val="Noto Sans"/>
        <family val="2"/>
      </rPr>
      <t xml:space="preserve">思想政治教师</t>
    </r>
  </si>
  <si>
    <t xml:space="preserve">415227180723</t>
  </si>
  <si>
    <t xml:space="preserve">杨爱华</t>
  </si>
  <si>
    <t xml:space="preserve">415227180313</t>
  </si>
  <si>
    <t xml:space="preserve">陈跃余</t>
  </si>
  <si>
    <t xml:space="preserve">415227180229</t>
  </si>
  <si>
    <t xml:space="preserve">孟开维</t>
  </si>
  <si>
    <r>
      <rPr>
        <sz val="8"/>
        <rFont val="Arial"/>
        <family val="2"/>
      </rPr>
      <t xml:space="preserve">03</t>
    </r>
    <r>
      <rPr>
        <sz val="8"/>
        <rFont val="Noto Sans"/>
        <family val="2"/>
      </rPr>
      <t xml:space="preserve">体育教师</t>
    </r>
  </si>
  <si>
    <t xml:space="preserve">415227181101</t>
  </si>
  <si>
    <t xml:space="preserve">吴鑫鑫</t>
  </si>
  <si>
    <t xml:space="preserve">415227180721</t>
  </si>
  <si>
    <t xml:space="preserve">杨靖辉</t>
  </si>
  <si>
    <t xml:space="preserve">415227180822</t>
  </si>
  <si>
    <t xml:space="preserve">韦仕进</t>
  </si>
  <si>
    <r>
      <rPr>
        <sz val="8"/>
        <rFont val="Arial"/>
        <family val="2"/>
      </rPr>
      <t xml:space="preserve">653</t>
    </r>
    <r>
      <rPr>
        <sz val="8"/>
        <rFont val="Noto Sans"/>
        <family val="2"/>
      </rPr>
      <t xml:space="preserve">平塘县特殊教育学校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体育教师</t>
    </r>
  </si>
  <si>
    <t xml:space="preserve">415227180709</t>
  </si>
  <si>
    <t xml:space="preserve">惠光飞</t>
  </si>
  <si>
    <r>
      <rPr>
        <sz val="8"/>
        <rFont val="Arial"/>
        <family val="2"/>
      </rPr>
      <t xml:space="preserve">654</t>
    </r>
    <r>
      <rPr>
        <sz val="8"/>
        <rFont val="Noto Sans"/>
        <family val="2"/>
      </rPr>
      <t xml:space="preserve">平塘县平湖第二小学</t>
    </r>
  </si>
  <si>
    <t xml:space="preserve">415227178918</t>
  </si>
  <si>
    <t xml:space="preserve">戴运能</t>
  </si>
  <si>
    <t xml:space="preserve">415227178908</t>
  </si>
  <si>
    <t xml:space="preserve">杨再礼</t>
  </si>
  <si>
    <t xml:space="preserve">415227178626</t>
  </si>
  <si>
    <t xml:space="preserve">鲍崇花</t>
  </si>
  <si>
    <r>
      <rPr>
        <sz val="8"/>
        <rFont val="Arial"/>
        <family val="2"/>
      </rPr>
      <t xml:space="preserve">655</t>
    </r>
    <r>
      <rPr>
        <sz val="8"/>
        <rFont val="Noto Sans"/>
        <family val="2"/>
      </rPr>
      <t xml:space="preserve">平塘县平舟实验小学</t>
    </r>
  </si>
  <si>
    <t xml:space="preserve">415227178807</t>
  </si>
  <si>
    <t xml:space="preserve">何金燕</t>
  </si>
  <si>
    <t xml:space="preserve">415227178318</t>
  </si>
  <si>
    <t xml:space="preserve">蒋仙</t>
  </si>
  <si>
    <t xml:space="preserve">415227180124</t>
  </si>
  <si>
    <t xml:space="preserve">莫妹</t>
  </si>
  <si>
    <t xml:space="preserve">415227181418</t>
  </si>
  <si>
    <t xml:space="preserve">罗清</t>
  </si>
  <si>
    <t xml:space="preserve">415227178802</t>
  </si>
  <si>
    <t xml:space="preserve">周俊</t>
  </si>
  <si>
    <t xml:space="preserve">415227181018</t>
  </si>
  <si>
    <t xml:space="preserve">陈德琴</t>
  </si>
  <si>
    <t xml:space="preserve">415227181115</t>
  </si>
  <si>
    <t xml:space="preserve">赵安敏</t>
  </si>
  <si>
    <t xml:space="preserve">415227181430</t>
  </si>
  <si>
    <t xml:space="preserve">罗应美</t>
  </si>
  <si>
    <t xml:space="preserve">415227180727</t>
  </si>
  <si>
    <t xml:space="preserve">张丽</t>
  </si>
  <si>
    <t xml:space="preserve">415227179028</t>
  </si>
  <si>
    <t xml:space="preserve">赵秀英</t>
  </si>
  <si>
    <t xml:space="preserve">415227181026</t>
  </si>
  <si>
    <t xml:space="preserve">莫元甫</t>
  </si>
  <si>
    <t xml:space="preserve">415227181427</t>
  </si>
  <si>
    <t xml:space="preserve">杨天琴</t>
  </si>
  <si>
    <t xml:space="preserve">415227179107</t>
  </si>
  <si>
    <t xml:space="preserve">谢锦云</t>
  </si>
  <si>
    <t xml:space="preserve">415227180420</t>
  </si>
  <si>
    <t xml:space="preserve">415227177924</t>
  </si>
  <si>
    <t xml:space="preserve">罗学稳</t>
  </si>
  <si>
    <t xml:space="preserve">415227178016</t>
  </si>
  <si>
    <t xml:space="preserve">罗旋</t>
  </si>
  <si>
    <t xml:space="preserve">415227178903</t>
  </si>
  <si>
    <t xml:space="preserve">敖玉乐</t>
  </si>
  <si>
    <t xml:space="preserve">415227180714</t>
  </si>
  <si>
    <t xml:space="preserve">陈佳银</t>
  </si>
  <si>
    <t xml:space="preserve">415227181010</t>
  </si>
  <si>
    <t xml:space="preserve">罗贤艾</t>
  </si>
  <si>
    <t xml:space="preserve">415227179013</t>
  </si>
  <si>
    <t xml:space="preserve">吴秋英</t>
  </si>
  <si>
    <t xml:space="preserve">415227180815</t>
  </si>
  <si>
    <t xml:space="preserve">姚加凤</t>
  </si>
  <si>
    <t xml:space="preserve">415227178627</t>
  </si>
  <si>
    <t xml:space="preserve">赵荣媛</t>
  </si>
  <si>
    <t xml:space="preserve">415227180330</t>
  </si>
  <si>
    <t xml:space="preserve">刘敏艳</t>
  </si>
  <si>
    <t xml:space="preserve">415227178829</t>
  </si>
  <si>
    <t xml:space="preserve">雷燕</t>
  </si>
  <si>
    <t xml:space="preserve">415227180612</t>
  </si>
  <si>
    <t xml:space="preserve">彭莉</t>
  </si>
  <si>
    <t xml:space="preserve">415227181203</t>
  </si>
  <si>
    <t xml:space="preserve">周光媚</t>
  </si>
  <si>
    <t xml:space="preserve">415227179125</t>
  </si>
  <si>
    <t xml:space="preserve">罗先鸦</t>
  </si>
  <si>
    <t xml:space="preserve">415227179109</t>
  </si>
  <si>
    <t xml:space="preserve">马春燕</t>
  </si>
  <si>
    <t xml:space="preserve">415227180103</t>
  </si>
  <si>
    <t xml:space="preserve">禄凤</t>
  </si>
  <si>
    <t xml:space="preserve">415227178728</t>
  </si>
  <si>
    <t xml:space="preserve">吴谋松</t>
  </si>
  <si>
    <r>
      <rPr>
        <sz val="8"/>
        <rFont val="Arial"/>
        <family val="2"/>
      </rPr>
      <t xml:space="preserve">02</t>
    </r>
    <r>
      <rPr>
        <sz val="8"/>
        <rFont val="Noto Sans"/>
        <family val="2"/>
      </rPr>
      <t xml:space="preserve">体育教师</t>
    </r>
  </si>
  <si>
    <t xml:space="preserve">415227181417</t>
  </si>
  <si>
    <t xml:space="preserve">石杏</t>
  </si>
  <si>
    <t xml:space="preserve">415227180914</t>
  </si>
  <si>
    <t xml:space="preserve">李小凤</t>
  </si>
  <si>
    <t xml:space="preserve">415227181030</t>
  </si>
  <si>
    <t xml:space="preserve">张本阳</t>
  </si>
  <si>
    <t xml:space="preserve">415227181501</t>
  </si>
  <si>
    <t xml:space="preserve">罗仕厘</t>
  </si>
  <si>
    <t xml:space="preserve">415227181014</t>
  </si>
  <si>
    <t xml:space="preserve">付雪</t>
  </si>
  <si>
    <t xml:space="preserve">415227180916</t>
  </si>
  <si>
    <t xml:space="preserve">王享梅</t>
  </si>
  <si>
    <r>
      <rPr>
        <sz val="8"/>
        <rFont val="Arial"/>
        <family val="2"/>
      </rPr>
      <t xml:space="preserve">657</t>
    </r>
    <r>
      <rPr>
        <sz val="8"/>
        <rFont val="Noto Sans"/>
        <family val="2"/>
      </rPr>
      <t xml:space="preserve">平塘县第一幼儿园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学前教育教师</t>
    </r>
  </si>
  <si>
    <t xml:space="preserve">415227181426</t>
  </si>
  <si>
    <t xml:space="preserve">汪丹</t>
  </si>
  <si>
    <t xml:space="preserve">415227178217</t>
  </si>
  <si>
    <t xml:space="preserve">赵庆丹</t>
  </si>
  <si>
    <t xml:space="preserve">415227178929</t>
  </si>
  <si>
    <t xml:space="preserve">方露欣</t>
  </si>
  <si>
    <t xml:space="preserve">415227180821</t>
  </si>
  <si>
    <t xml:space="preserve">毛银莹</t>
  </si>
  <si>
    <t xml:space="preserve">415227181429</t>
  </si>
  <si>
    <t xml:space="preserve">郎慢</t>
  </si>
  <si>
    <t xml:space="preserve">415227181316</t>
  </si>
  <si>
    <t xml:space="preserve">石晓飞</t>
  </si>
  <si>
    <t xml:space="preserve">415227177907</t>
  </si>
  <si>
    <t xml:space="preserve">周亚楠</t>
  </si>
  <si>
    <t xml:space="preserve">415227178927</t>
  </si>
  <si>
    <t xml:space="preserve">汪霞</t>
  </si>
  <si>
    <t xml:space="preserve">415227178108</t>
  </si>
  <si>
    <t xml:space="preserve">黎云飞</t>
  </si>
  <si>
    <t xml:space="preserve">415227179227</t>
  </si>
  <si>
    <t xml:space="preserve">袁宇双</t>
  </si>
  <si>
    <t xml:space="preserve">415227180718</t>
  </si>
  <si>
    <t xml:space="preserve">黎成珍</t>
  </si>
  <si>
    <t xml:space="preserve">415227181416</t>
  </si>
  <si>
    <t xml:space="preserve">张梅</t>
  </si>
  <si>
    <t xml:space="preserve">415227179101</t>
  </si>
  <si>
    <t xml:space="preserve">陈昱彤</t>
  </si>
  <si>
    <t xml:space="preserve">415227180930</t>
  </si>
  <si>
    <t xml:space="preserve">马腾</t>
  </si>
  <si>
    <t xml:space="preserve">415227178718</t>
  </si>
  <si>
    <t xml:space="preserve">宋木雨</t>
  </si>
  <si>
    <t xml:space="preserve">415227179210</t>
  </si>
  <si>
    <t xml:space="preserve">杨小艳</t>
  </si>
  <si>
    <t xml:space="preserve">415227178002</t>
  </si>
  <si>
    <t xml:space="preserve">李微</t>
  </si>
  <si>
    <t xml:space="preserve">415227178205</t>
  </si>
  <si>
    <t xml:space="preserve">杨曼琴</t>
  </si>
  <si>
    <t xml:space="preserve">415227180722</t>
  </si>
  <si>
    <t xml:space="preserve">杨海艳</t>
  </si>
  <si>
    <t xml:space="preserve">415227178610</t>
  </si>
  <si>
    <t xml:space="preserve">林湘黔</t>
  </si>
  <si>
    <t xml:space="preserve">415227180717</t>
  </si>
  <si>
    <t xml:space="preserve">朱江</t>
  </si>
  <si>
    <t xml:space="preserve">415227181111</t>
  </si>
  <si>
    <t xml:space="preserve">罗莎</t>
  </si>
  <si>
    <t xml:space="preserve">415227178314</t>
  </si>
  <si>
    <t xml:space="preserve">韦庭皂</t>
  </si>
  <si>
    <t xml:space="preserve">415227178227</t>
  </si>
  <si>
    <t xml:space="preserve">陆纯颖</t>
  </si>
  <si>
    <r>
      <rPr>
        <sz val="8"/>
        <rFont val="Arial"/>
        <family val="2"/>
      </rPr>
      <t xml:space="preserve">658</t>
    </r>
    <r>
      <rPr>
        <sz val="8"/>
        <rFont val="Noto Sans"/>
        <family val="2"/>
      </rPr>
      <t xml:space="preserve">平塘县第二幼儿园</t>
    </r>
  </si>
  <si>
    <t xml:space="preserve">415227181114</t>
  </si>
  <si>
    <t xml:space="preserve">李绍珊</t>
  </si>
  <si>
    <t xml:space="preserve">415227180128</t>
  </si>
  <si>
    <t xml:space="preserve">白云</t>
  </si>
  <si>
    <t xml:space="preserve">415227178028</t>
  </si>
  <si>
    <t xml:space="preserve">冯元芳</t>
  </si>
  <si>
    <t xml:space="preserve">415227179217</t>
  </si>
  <si>
    <t xml:space="preserve">梁应慧</t>
  </si>
  <si>
    <t xml:space="preserve">415227181120</t>
  </si>
  <si>
    <t xml:space="preserve">刘朝娅</t>
  </si>
  <si>
    <t xml:space="preserve">415227180315</t>
  </si>
  <si>
    <t xml:space="preserve">何德芳</t>
  </si>
  <si>
    <t xml:space="preserve">415227180127</t>
  </si>
  <si>
    <t xml:space="preserve">石玉爽</t>
  </si>
  <si>
    <t xml:space="preserve">415227179201</t>
  </si>
  <si>
    <t xml:space="preserve">夏立婷</t>
  </si>
  <si>
    <t xml:space="preserve">415227178622</t>
  </si>
  <si>
    <t xml:space="preserve">李芳</t>
  </si>
  <si>
    <t xml:space="preserve">415227181012</t>
  </si>
  <si>
    <t xml:space="preserve">郭瑾</t>
  </si>
  <si>
    <t xml:space="preserve">415227178405</t>
  </si>
  <si>
    <t xml:space="preserve">陆开洁</t>
  </si>
  <si>
    <t xml:space="preserve">415227180307</t>
  </si>
  <si>
    <t xml:space="preserve">熊泽影</t>
  </si>
  <si>
    <t xml:space="preserve">415227179213</t>
  </si>
  <si>
    <t xml:space="preserve">王欣宇</t>
  </si>
  <si>
    <t xml:space="preserve">415227178611</t>
  </si>
  <si>
    <t xml:space="preserve">王平庆</t>
  </si>
  <si>
    <t xml:space="preserve">415227181119</t>
  </si>
  <si>
    <t xml:space="preserve">朱大志</t>
  </si>
  <si>
    <t xml:space="preserve">415227179012</t>
  </si>
  <si>
    <t xml:space="preserve">樊芝龙</t>
  </si>
  <si>
    <t xml:space="preserve">415227180627</t>
  </si>
  <si>
    <t xml:space="preserve">石健</t>
  </si>
  <si>
    <t xml:space="preserve">415227178816</t>
  </si>
  <si>
    <t xml:space="preserve">罗立曦</t>
  </si>
  <si>
    <r>
      <rPr>
        <sz val="8"/>
        <rFont val="Arial"/>
        <family val="2"/>
      </rPr>
      <t xml:space="preserve">659</t>
    </r>
    <r>
      <rPr>
        <sz val="8"/>
        <rFont val="Noto Sans"/>
        <family val="2"/>
      </rPr>
      <t xml:space="preserve">平塘县平舟幼儿园</t>
    </r>
  </si>
  <si>
    <t xml:space="preserve">415227179010</t>
  </si>
  <si>
    <t xml:space="preserve">谭磊磊</t>
  </si>
  <si>
    <t xml:space="preserve">415227178904</t>
  </si>
  <si>
    <t xml:space="preserve">杨青青</t>
  </si>
  <si>
    <t xml:space="preserve">415227177908</t>
  </si>
  <si>
    <t xml:space="preserve">陆玲</t>
  </si>
  <si>
    <t xml:space="preserve">415227180304</t>
  </si>
  <si>
    <t xml:space="preserve">付孝菜</t>
  </si>
  <si>
    <t xml:space="preserve">415227178519</t>
  </si>
  <si>
    <t xml:space="preserve">龙小芳</t>
  </si>
  <si>
    <t xml:space="preserve">415227180217</t>
  </si>
  <si>
    <t xml:space="preserve">刘婷婷</t>
  </si>
  <si>
    <t xml:space="preserve">415227179011</t>
  </si>
  <si>
    <t xml:space="preserve">张天琴</t>
  </si>
  <si>
    <t xml:space="preserve">415227181008</t>
  </si>
  <si>
    <t xml:space="preserve">罗凯龄</t>
  </si>
  <si>
    <t xml:space="preserve">415227180320</t>
  </si>
  <si>
    <t xml:space="preserve">龙琴</t>
  </si>
  <si>
    <t xml:space="preserve">415227178706</t>
  </si>
  <si>
    <t xml:space="preserve">刘明进</t>
  </si>
  <si>
    <t xml:space="preserve">415227180228</t>
  </si>
  <si>
    <t xml:space="preserve">田维雨</t>
  </si>
  <si>
    <t xml:space="preserve">415227181319</t>
  </si>
  <si>
    <t xml:space="preserve">韦廷杰</t>
  </si>
  <si>
    <t xml:space="preserve">415227178004</t>
  </si>
  <si>
    <t xml:space="preserve">唐国林</t>
  </si>
  <si>
    <t xml:space="preserve">415227180726</t>
  </si>
  <si>
    <t xml:space="preserve">熊燕</t>
  </si>
  <si>
    <t xml:space="preserve">415227178910</t>
  </si>
  <si>
    <t xml:space="preserve">黄禹纳</t>
  </si>
  <si>
    <r>
      <rPr>
        <sz val="8"/>
        <rFont val="Arial"/>
        <family val="2"/>
      </rPr>
      <t xml:space="preserve">03</t>
    </r>
    <r>
      <rPr>
        <sz val="8"/>
        <rFont val="Noto Sans"/>
        <family val="2"/>
      </rPr>
      <t xml:space="preserve">美术教师</t>
    </r>
  </si>
  <si>
    <t xml:space="preserve">415227178916</t>
  </si>
  <si>
    <t xml:space="preserve">王启燕</t>
  </si>
  <si>
    <t xml:space="preserve">415227181216</t>
  </si>
  <si>
    <t xml:space="preserve">罗青青</t>
  </si>
  <si>
    <t xml:space="preserve">415227180828</t>
  </si>
  <si>
    <t xml:space="preserve">王荣米</t>
  </si>
  <si>
    <t xml:space="preserve">415227180708</t>
  </si>
  <si>
    <t xml:space="preserve">董禹</t>
  </si>
  <si>
    <t xml:space="preserve">415227180407</t>
  </si>
  <si>
    <t xml:space="preserve">张佳琴</t>
  </si>
  <si>
    <t xml:space="preserve">415227179226</t>
  </si>
  <si>
    <t xml:space="preserve">杨胜佳</t>
  </si>
  <si>
    <r>
      <rPr>
        <sz val="8"/>
        <rFont val="Arial"/>
        <family val="2"/>
      </rPr>
      <t xml:space="preserve">04</t>
    </r>
    <r>
      <rPr>
        <sz val="8"/>
        <rFont val="Noto Sans"/>
        <family val="2"/>
      </rPr>
      <t xml:space="preserve">信息技术教师</t>
    </r>
  </si>
  <si>
    <t xml:space="preserve">415227178201</t>
  </si>
  <si>
    <t xml:space="preserve">陈志</t>
  </si>
  <si>
    <t xml:space="preserve">415227181209</t>
  </si>
  <si>
    <t xml:space="preserve">石倩</t>
  </si>
  <si>
    <r>
      <rPr>
        <sz val="8"/>
        <rFont val="Arial"/>
        <family val="2"/>
      </rPr>
      <t xml:space="preserve">660</t>
    </r>
    <r>
      <rPr>
        <sz val="8"/>
        <rFont val="Noto Sans"/>
        <family val="2"/>
      </rPr>
      <t xml:space="preserve">平塘中等职业学校附属幼儿园</t>
    </r>
  </si>
  <si>
    <t xml:space="preserve">415227180416</t>
  </si>
  <si>
    <t xml:space="preserve">申人吉</t>
  </si>
  <si>
    <t xml:space="preserve">415227178729</t>
  </si>
  <si>
    <t xml:space="preserve">郭安银</t>
  </si>
  <si>
    <t xml:space="preserve">415227179019</t>
  </si>
  <si>
    <t xml:space="preserve">杨荣啦</t>
  </si>
  <si>
    <t xml:space="preserve">415227179005</t>
  </si>
  <si>
    <t xml:space="preserve">刘登苇</t>
  </si>
  <si>
    <t xml:space="preserve">415227178430</t>
  </si>
  <si>
    <t xml:space="preserve">杨胜琳</t>
  </si>
  <si>
    <t xml:space="preserve">415227178817</t>
  </si>
  <si>
    <t xml:space="preserve">王秋月</t>
  </si>
  <si>
    <t xml:space="preserve">415227180922</t>
  </si>
  <si>
    <t xml:space="preserve">龙桢桢</t>
  </si>
  <si>
    <t xml:space="preserve">415227178207</t>
  </si>
  <si>
    <t xml:space="preserve">陆保有</t>
  </si>
  <si>
    <t xml:space="preserve">415227178715</t>
  </si>
  <si>
    <t xml:space="preserve">吴仕琴</t>
  </si>
  <si>
    <t xml:space="preserve">415227179030</t>
  </si>
  <si>
    <t xml:space="preserve">石国配</t>
  </si>
  <si>
    <t xml:space="preserve">415227178919</t>
  </si>
  <si>
    <t xml:space="preserve">广勋敬</t>
  </si>
  <si>
    <t xml:space="preserve">415227178906</t>
  </si>
  <si>
    <t xml:space="preserve">朱正瑶</t>
  </si>
  <si>
    <t xml:space="preserve">415227181129</t>
  </si>
  <si>
    <t xml:space="preserve">孙丽红</t>
  </si>
  <si>
    <t xml:space="preserve">415227180812</t>
  </si>
  <si>
    <t xml:space="preserve">郑宇</t>
  </si>
  <si>
    <t xml:space="preserve">415227180225</t>
  </si>
  <si>
    <t xml:space="preserve">谭开欢</t>
  </si>
  <si>
    <t xml:space="preserve">415227180902</t>
  </si>
  <si>
    <t xml:space="preserve">黄英露</t>
  </si>
  <si>
    <t xml:space="preserve">415227178112</t>
  </si>
  <si>
    <t xml:space="preserve">韦家敏</t>
  </si>
  <si>
    <t xml:space="preserve">415227178621</t>
  </si>
  <si>
    <t xml:space="preserve">施冬梅</t>
  </si>
  <si>
    <t xml:space="preserve">415227180818</t>
  </si>
  <si>
    <t xml:space="preserve">王婷婷</t>
  </si>
  <si>
    <t xml:space="preserve">415227181210</t>
  </si>
  <si>
    <t xml:space="preserve">石欢欢</t>
  </si>
  <si>
    <t xml:space="preserve">415227180405</t>
  </si>
  <si>
    <t xml:space="preserve">王科慧</t>
  </si>
  <si>
    <t xml:space="preserve">415227179104</t>
  </si>
  <si>
    <t xml:space="preserve">罗加欢</t>
  </si>
  <si>
    <t xml:space="preserve">415227181419</t>
  </si>
  <si>
    <t xml:space="preserve">黎光伟</t>
  </si>
  <si>
    <t xml:space="preserve">415227180804</t>
  </si>
  <si>
    <t xml:space="preserve">潘盛兰</t>
  </si>
  <si>
    <t xml:space="preserve">415227180715</t>
  </si>
  <si>
    <t xml:space="preserve">杨飞</t>
  </si>
  <si>
    <t xml:space="preserve">415227178005</t>
  </si>
  <si>
    <t xml:space="preserve">张海燕</t>
  </si>
  <si>
    <t xml:space="preserve">415227178419</t>
  </si>
  <si>
    <t xml:space="preserve">岑义霞</t>
  </si>
  <si>
    <t xml:space="preserve">415227178825</t>
  </si>
  <si>
    <t xml:space="preserve">戴年玉</t>
  </si>
  <si>
    <t xml:space="preserve">415227181324</t>
  </si>
  <si>
    <t xml:space="preserve">杨灿</t>
  </si>
  <si>
    <t xml:space="preserve">115227171025</t>
  </si>
  <si>
    <t xml:space="preserve">刘廷爽</t>
  </si>
  <si>
    <r>
      <rPr>
        <sz val="8"/>
        <rFont val="Arial"/>
        <family val="2"/>
      </rPr>
      <t xml:space="preserve">661</t>
    </r>
    <r>
      <rPr>
        <sz val="8"/>
        <rFont val="Noto Sans"/>
        <family val="2"/>
      </rPr>
      <t xml:space="preserve">平塘县甲茶镇农业技术综合服务中心</t>
    </r>
  </si>
  <si>
    <t xml:space="preserve">115227174022</t>
  </si>
  <si>
    <t xml:space="preserve">莫珊</t>
  </si>
  <si>
    <t xml:space="preserve">115227174325</t>
  </si>
  <si>
    <t xml:space="preserve">彭彰兴</t>
  </si>
  <si>
    <r>
      <rPr>
        <sz val="8"/>
        <rFont val="Arial"/>
        <family val="2"/>
      </rPr>
      <t xml:space="preserve">662</t>
    </r>
    <r>
      <rPr>
        <sz val="8"/>
        <rFont val="Noto Sans"/>
        <family val="2"/>
      </rPr>
      <t xml:space="preserve">平塘县甲茶镇人力资源和社会保障服务中心</t>
    </r>
  </si>
  <si>
    <t xml:space="preserve">115227176213</t>
  </si>
  <si>
    <t xml:space="preserve">邱志慧</t>
  </si>
  <si>
    <t xml:space="preserve">115227172225</t>
  </si>
  <si>
    <t xml:space="preserve">石壮壮</t>
  </si>
  <si>
    <t xml:space="preserve">115227174103</t>
  </si>
  <si>
    <t xml:space="preserve">卢昌引</t>
  </si>
  <si>
    <r>
      <rPr>
        <sz val="8"/>
        <rFont val="Arial"/>
        <family val="2"/>
      </rPr>
      <t xml:space="preserve">663</t>
    </r>
    <r>
      <rPr>
        <sz val="8"/>
        <rFont val="Noto Sans"/>
        <family val="2"/>
      </rPr>
      <t xml:space="preserve">平塘县甲茶镇财政所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平塘县财政局甲茶镇财政分局</t>
    </r>
    <r>
      <rPr>
        <sz val="8"/>
        <rFont val="Arial"/>
        <family val="2"/>
      </rPr>
      <t xml:space="preserve">)</t>
    </r>
  </si>
  <si>
    <t xml:space="preserve">115227171424</t>
  </si>
  <si>
    <t xml:space="preserve">陈德凯</t>
  </si>
  <si>
    <r>
      <rPr>
        <sz val="8"/>
        <rFont val="Arial"/>
        <family val="2"/>
      </rPr>
      <t xml:space="preserve">664</t>
    </r>
    <r>
      <rPr>
        <sz val="8"/>
        <rFont val="Noto Sans"/>
        <family val="2"/>
      </rPr>
      <t xml:space="preserve">平塘县通州镇农业技术综合服务中心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专业技术员</t>
    </r>
  </si>
  <si>
    <t xml:space="preserve">115227175512</t>
  </si>
  <si>
    <t xml:space="preserve">张代香</t>
  </si>
  <si>
    <t xml:space="preserve">115227174923</t>
  </si>
  <si>
    <t xml:space="preserve">杨昌丽</t>
  </si>
  <si>
    <t xml:space="preserve">115227176022</t>
  </si>
  <si>
    <t xml:space="preserve">黄先有</t>
  </si>
  <si>
    <r>
      <rPr>
        <sz val="8"/>
        <rFont val="Arial"/>
        <family val="2"/>
      </rPr>
      <t xml:space="preserve">665</t>
    </r>
    <r>
      <rPr>
        <sz val="8"/>
        <rFont val="Noto Sans"/>
        <family val="2"/>
      </rPr>
      <t xml:space="preserve">通州镇人力资源和社会保障服务中心</t>
    </r>
  </si>
  <si>
    <t xml:space="preserve">115227173720</t>
  </si>
  <si>
    <t xml:space="preserve">杨超</t>
  </si>
  <si>
    <t xml:space="preserve">115227172610</t>
  </si>
  <si>
    <t xml:space="preserve">龙定江</t>
  </si>
  <si>
    <r>
      <rPr>
        <sz val="8"/>
        <rFont val="Arial"/>
        <family val="2"/>
      </rPr>
      <t xml:space="preserve">666</t>
    </r>
    <r>
      <rPr>
        <sz val="8"/>
        <rFont val="Noto Sans"/>
        <family val="2"/>
      </rPr>
      <t xml:space="preserve">平塘县通州镇扶贫工作站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管理人员</t>
    </r>
  </si>
  <si>
    <t xml:space="preserve">115227175328</t>
  </si>
  <si>
    <t xml:space="preserve">刘思蒙</t>
  </si>
  <si>
    <t xml:space="preserve">115227175317</t>
  </si>
  <si>
    <t xml:space="preserve">张莉莉</t>
  </si>
  <si>
    <t xml:space="preserve">115227175721</t>
  </si>
  <si>
    <t xml:space="preserve">姚起越</t>
  </si>
  <si>
    <t xml:space="preserve">115227174728</t>
  </si>
  <si>
    <t xml:space="preserve">喻彩政</t>
  </si>
  <si>
    <t xml:space="preserve">115227175624</t>
  </si>
  <si>
    <t xml:space="preserve">康忠辉</t>
  </si>
  <si>
    <t xml:space="preserve">115227171021</t>
  </si>
  <si>
    <t xml:space="preserve">胡廷光</t>
  </si>
  <si>
    <t xml:space="preserve">115227175916</t>
  </si>
  <si>
    <t xml:space="preserve">罗荣真</t>
  </si>
  <si>
    <t xml:space="preserve">115227175303</t>
  </si>
  <si>
    <t xml:space="preserve">莫树娟</t>
  </si>
  <si>
    <t xml:space="preserve">115227173612</t>
  </si>
  <si>
    <t xml:space="preserve">蔡光美</t>
  </si>
  <si>
    <r>
      <rPr>
        <sz val="8"/>
        <rFont val="Arial"/>
        <family val="2"/>
      </rPr>
      <t xml:space="preserve">02</t>
    </r>
    <r>
      <rPr>
        <sz val="8"/>
        <rFont val="Noto Sans"/>
        <family val="2"/>
      </rPr>
      <t xml:space="preserve">管理人员</t>
    </r>
  </si>
  <si>
    <t xml:space="preserve">115227175523</t>
  </si>
  <si>
    <t xml:space="preserve">杨滕洁</t>
  </si>
  <si>
    <t xml:space="preserve">115227170819</t>
  </si>
  <si>
    <t xml:space="preserve">陆龙燕</t>
  </si>
  <si>
    <t xml:space="preserve">115227177813</t>
  </si>
  <si>
    <t xml:space="preserve">杨诚</t>
  </si>
  <si>
    <r>
      <rPr>
        <sz val="8"/>
        <rFont val="Arial"/>
        <family val="2"/>
      </rPr>
      <t xml:space="preserve">667</t>
    </r>
    <r>
      <rPr>
        <sz val="8"/>
        <rFont val="Noto Sans"/>
        <family val="2"/>
      </rPr>
      <t xml:space="preserve">平塘县大塘镇人力资源和社会保障服务中心</t>
    </r>
  </si>
  <si>
    <t xml:space="preserve">115227171514</t>
  </si>
  <si>
    <t xml:space="preserve">郭俊兰</t>
  </si>
  <si>
    <t xml:space="preserve">115227170707</t>
  </si>
  <si>
    <t xml:space="preserve">谢连</t>
  </si>
  <si>
    <t xml:space="preserve">115227171926</t>
  </si>
  <si>
    <t xml:space="preserve">黎敬泉</t>
  </si>
  <si>
    <r>
      <rPr>
        <sz val="8"/>
        <rFont val="Arial"/>
        <family val="2"/>
      </rPr>
      <t xml:space="preserve">668</t>
    </r>
    <r>
      <rPr>
        <sz val="8"/>
        <rFont val="Noto Sans"/>
        <family val="2"/>
      </rPr>
      <t xml:space="preserve">平塘县大塘镇水利站</t>
    </r>
  </si>
  <si>
    <t xml:space="preserve">115227176314</t>
  </si>
  <si>
    <t xml:space="preserve">周仔华</t>
  </si>
  <si>
    <t xml:space="preserve">115227177028</t>
  </si>
  <si>
    <t xml:space="preserve">朱文德</t>
  </si>
  <si>
    <t xml:space="preserve">115227171027</t>
  </si>
  <si>
    <t xml:space="preserve">王友胜</t>
  </si>
  <si>
    <r>
      <rPr>
        <sz val="8"/>
        <rFont val="Arial"/>
        <family val="2"/>
      </rPr>
      <t xml:space="preserve">669</t>
    </r>
    <r>
      <rPr>
        <sz val="8"/>
        <rFont val="Noto Sans"/>
        <family val="2"/>
      </rPr>
      <t xml:space="preserve">平塘县塘边镇水利站</t>
    </r>
  </si>
  <si>
    <t xml:space="preserve">115227170526</t>
  </si>
  <si>
    <t xml:space="preserve">秦勇</t>
  </si>
  <si>
    <t xml:space="preserve">115227176202</t>
  </si>
  <si>
    <t xml:space="preserve">石华钢</t>
  </si>
  <si>
    <r>
      <rPr>
        <sz val="8"/>
        <rFont val="Arial"/>
        <family val="2"/>
      </rPr>
      <t xml:space="preserve">670</t>
    </r>
    <r>
      <rPr>
        <sz val="8"/>
        <rFont val="Noto Sans"/>
        <family val="2"/>
      </rPr>
      <t xml:space="preserve">平塘县塘边镇扶贫工作站</t>
    </r>
  </si>
  <si>
    <t xml:space="preserve">115227170925</t>
  </si>
  <si>
    <t xml:space="preserve">杨昌美</t>
  </si>
  <si>
    <r>
      <rPr>
        <sz val="8"/>
        <rFont val="Arial"/>
        <family val="2"/>
      </rPr>
      <t xml:space="preserve">671</t>
    </r>
    <r>
      <rPr>
        <sz val="8"/>
        <rFont val="Noto Sans"/>
        <family val="2"/>
      </rPr>
      <t xml:space="preserve">平塘县者密镇人力资源和社会保障服务中心</t>
    </r>
  </si>
  <si>
    <t xml:space="preserve">115227174415</t>
  </si>
  <si>
    <t xml:space="preserve">蒙帮耀</t>
  </si>
  <si>
    <t xml:space="preserve">115227176904</t>
  </si>
  <si>
    <t xml:space="preserve">颜学珍</t>
  </si>
  <si>
    <t xml:space="preserve">115227170919</t>
  </si>
  <si>
    <t xml:space="preserve">罗正威</t>
  </si>
  <si>
    <r>
      <rPr>
        <sz val="8"/>
        <rFont val="Arial"/>
        <family val="2"/>
      </rPr>
      <t xml:space="preserve">672</t>
    </r>
    <r>
      <rPr>
        <sz val="8"/>
        <rFont val="Noto Sans"/>
        <family val="2"/>
      </rPr>
      <t xml:space="preserve">平塘县者密镇村镇建设服务中心</t>
    </r>
  </si>
  <si>
    <t xml:space="preserve">115227172718</t>
  </si>
  <si>
    <t xml:space="preserve">杨良菊</t>
  </si>
  <si>
    <r>
      <rPr>
        <sz val="8"/>
        <rFont val="Arial"/>
        <family val="2"/>
      </rPr>
      <t xml:space="preserve">673</t>
    </r>
    <r>
      <rPr>
        <sz val="8"/>
        <rFont val="Noto Sans"/>
        <family val="2"/>
      </rPr>
      <t xml:space="preserve">平塘县掌布镇扶贫站</t>
    </r>
  </si>
  <si>
    <t xml:space="preserve">115227171428</t>
  </si>
  <si>
    <t xml:space="preserve">石侦珊</t>
  </si>
  <si>
    <t xml:space="preserve">115227170318</t>
  </si>
  <si>
    <t xml:space="preserve">潘荣成</t>
  </si>
  <si>
    <r>
      <rPr>
        <sz val="8"/>
        <rFont val="Arial"/>
        <family val="2"/>
      </rPr>
      <t xml:space="preserve">674</t>
    </r>
    <r>
      <rPr>
        <sz val="8"/>
        <rFont val="Noto Sans"/>
        <family val="2"/>
      </rPr>
      <t xml:space="preserve">平塘县掌布镇农业服务中心</t>
    </r>
  </si>
  <si>
    <t xml:space="preserve">115227177215</t>
  </si>
  <si>
    <t xml:space="preserve">长煜程</t>
  </si>
  <si>
    <t xml:space="preserve">115227177610</t>
  </si>
  <si>
    <t xml:space="preserve">杨炬</t>
  </si>
  <si>
    <t xml:space="preserve">115227175720</t>
  </si>
  <si>
    <t xml:space="preserve">周耀静</t>
  </si>
  <si>
    <r>
      <rPr>
        <sz val="8"/>
        <rFont val="Arial"/>
        <family val="2"/>
      </rPr>
      <t xml:space="preserve">675</t>
    </r>
    <r>
      <rPr>
        <sz val="8"/>
        <rFont val="Noto Sans"/>
        <family val="2"/>
      </rPr>
      <t xml:space="preserve">平塘县掌布镇财政所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平塘县财政局掌布镇分局</t>
    </r>
    <r>
      <rPr>
        <sz val="8"/>
        <rFont val="Arial"/>
        <family val="2"/>
      </rPr>
      <t xml:space="preserve">)</t>
    </r>
  </si>
  <si>
    <t xml:space="preserve">115227172612</t>
  </si>
  <si>
    <t xml:space="preserve">杨德丽</t>
  </si>
  <si>
    <t xml:space="preserve">115227176811</t>
  </si>
  <si>
    <t xml:space="preserve">张金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黔南州汇总资格复审汇总名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1" width="12.7"/>
    <col collapsed="false" customWidth="true" hidden="false" outlineLevel="0" max="3" min="3" style="1" width="7.59"/>
    <col collapsed="false" customWidth="true" hidden="false" outlineLevel="0" max="4" min="4" style="1" width="34.56"/>
    <col collapsed="false" customWidth="true" hidden="false" outlineLevel="0" max="5" min="5" style="1" width="12.39"/>
    <col collapsed="false" customWidth="true" hidden="false" outlineLevel="0" max="6" min="6" style="2" width="7.92"/>
    <col collapsed="false" customWidth="false" hidden="false" outlineLevel="0" max="250" min="7" style="1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2" customFormat="true" ht="19" hidden="false" customHeight="true" outlineLevel="0" collapsed="false">
      <c r="A3" s="7" t="n">
        <f aca="false">ROW()-2</f>
        <v>1</v>
      </c>
      <c r="B3" s="8" t="s">
        <v>7</v>
      </c>
      <c r="C3" s="9" t="s">
        <v>8</v>
      </c>
      <c r="D3" s="10" t="s">
        <v>9</v>
      </c>
      <c r="E3" s="8" t="s">
        <v>10</v>
      </c>
      <c r="F3" s="11" t="n">
        <v>87</v>
      </c>
    </row>
    <row r="4" s="12" customFormat="true" ht="19" hidden="false" customHeight="true" outlineLevel="0" collapsed="false">
      <c r="A4" s="7" t="n">
        <f aca="false">ROW()-2</f>
        <v>2</v>
      </c>
      <c r="B4" s="8" t="s">
        <v>11</v>
      </c>
      <c r="C4" s="9" t="s">
        <v>12</v>
      </c>
      <c r="D4" s="10" t="s">
        <v>9</v>
      </c>
      <c r="E4" s="8" t="s">
        <v>10</v>
      </c>
      <c r="F4" s="11" t="n">
        <v>85.34</v>
      </c>
    </row>
    <row r="5" s="12" customFormat="true" ht="19" hidden="false" customHeight="true" outlineLevel="0" collapsed="false">
      <c r="A5" s="7" t="n">
        <f aca="false">ROW()-2</f>
        <v>3</v>
      </c>
      <c r="B5" s="8" t="s">
        <v>13</v>
      </c>
      <c r="C5" s="9" t="s">
        <v>14</v>
      </c>
      <c r="D5" s="10" t="s">
        <v>9</v>
      </c>
      <c r="E5" s="8" t="s">
        <v>10</v>
      </c>
      <c r="F5" s="11" t="n">
        <v>82.74</v>
      </c>
    </row>
    <row r="6" s="12" customFormat="true" ht="19" hidden="false" customHeight="true" outlineLevel="0" collapsed="false">
      <c r="A6" s="7" t="n">
        <f aca="false">ROW()-2</f>
        <v>4</v>
      </c>
      <c r="B6" s="8" t="s">
        <v>15</v>
      </c>
      <c r="C6" s="9" t="s">
        <v>16</v>
      </c>
      <c r="D6" s="10" t="s">
        <v>9</v>
      </c>
      <c r="E6" s="8" t="s">
        <v>17</v>
      </c>
      <c r="F6" s="13" t="s">
        <v>18</v>
      </c>
    </row>
    <row r="7" s="12" customFormat="true" ht="19" hidden="false" customHeight="true" outlineLevel="0" collapsed="false">
      <c r="A7" s="7" t="n">
        <f aca="false">ROW()-2</f>
        <v>5</v>
      </c>
      <c r="B7" s="8" t="s">
        <v>19</v>
      </c>
      <c r="C7" s="9" t="s">
        <v>20</v>
      </c>
      <c r="D7" s="10" t="s">
        <v>9</v>
      </c>
      <c r="E7" s="8" t="s">
        <v>17</v>
      </c>
      <c r="F7" s="11" t="n">
        <v>87.26</v>
      </c>
    </row>
    <row r="8" s="12" customFormat="true" ht="19" hidden="false" customHeight="true" outlineLevel="0" collapsed="false">
      <c r="A8" s="7" t="n">
        <f aca="false">ROW()-2</f>
        <v>6</v>
      </c>
      <c r="B8" s="8" t="s">
        <v>21</v>
      </c>
      <c r="C8" s="9" t="s">
        <v>22</v>
      </c>
      <c r="D8" s="10" t="s">
        <v>9</v>
      </c>
      <c r="E8" s="8" t="s">
        <v>17</v>
      </c>
      <c r="F8" s="11" t="n">
        <v>86.23</v>
      </c>
    </row>
    <row r="9" s="12" customFormat="true" ht="19" hidden="false" customHeight="true" outlineLevel="0" collapsed="false">
      <c r="A9" s="7" t="n">
        <f aca="false">ROW()-2</f>
        <v>7</v>
      </c>
      <c r="B9" s="8" t="s">
        <v>23</v>
      </c>
      <c r="C9" s="9" t="s">
        <v>24</v>
      </c>
      <c r="D9" s="10" t="s">
        <v>25</v>
      </c>
      <c r="E9" s="8" t="s">
        <v>10</v>
      </c>
      <c r="F9" s="11" t="n">
        <v>85.67</v>
      </c>
    </row>
    <row r="10" s="12" customFormat="true" ht="19" hidden="false" customHeight="true" outlineLevel="0" collapsed="false">
      <c r="A10" s="7" t="n">
        <f aca="false">ROW()-2</f>
        <v>8</v>
      </c>
      <c r="B10" s="8" t="s">
        <v>26</v>
      </c>
      <c r="C10" s="9" t="s">
        <v>27</v>
      </c>
      <c r="D10" s="10" t="s">
        <v>25</v>
      </c>
      <c r="E10" s="8" t="s">
        <v>10</v>
      </c>
      <c r="F10" s="11" t="n">
        <v>82.77</v>
      </c>
    </row>
    <row r="11" s="12" customFormat="true" ht="19" hidden="false" customHeight="true" outlineLevel="0" collapsed="false">
      <c r="A11" s="7" t="n">
        <f aca="false">ROW()-2</f>
        <v>9</v>
      </c>
      <c r="B11" s="8" t="s">
        <v>28</v>
      </c>
      <c r="C11" s="9" t="s">
        <v>29</v>
      </c>
      <c r="D11" s="10" t="s">
        <v>25</v>
      </c>
      <c r="E11" s="8" t="s">
        <v>10</v>
      </c>
      <c r="F11" s="11" t="n">
        <v>79.34</v>
      </c>
    </row>
    <row r="12" s="12" customFormat="true" ht="19" hidden="false" customHeight="true" outlineLevel="0" collapsed="false">
      <c r="A12" s="7" t="n">
        <f aca="false">ROW()-2</f>
        <v>10</v>
      </c>
      <c r="B12" s="8" t="s">
        <v>30</v>
      </c>
      <c r="C12" s="9" t="s">
        <v>31</v>
      </c>
      <c r="D12" s="10" t="s">
        <v>32</v>
      </c>
      <c r="E12" s="8" t="s">
        <v>33</v>
      </c>
      <c r="F12" s="13" t="s">
        <v>18</v>
      </c>
    </row>
    <row r="13" s="12" customFormat="true" ht="19" hidden="false" customHeight="true" outlineLevel="0" collapsed="false">
      <c r="A13" s="7" t="n">
        <f aca="false">ROW()-2</f>
        <v>11</v>
      </c>
      <c r="B13" s="8" t="s">
        <v>34</v>
      </c>
      <c r="C13" s="9" t="s">
        <v>35</v>
      </c>
      <c r="D13" s="10" t="s">
        <v>32</v>
      </c>
      <c r="E13" s="8" t="s">
        <v>33</v>
      </c>
      <c r="F13" s="11" t="n">
        <v>91.08</v>
      </c>
    </row>
    <row r="14" s="12" customFormat="true" ht="19" hidden="false" customHeight="true" outlineLevel="0" collapsed="false">
      <c r="A14" s="7" t="n">
        <f aca="false">ROW()-2</f>
        <v>12</v>
      </c>
      <c r="B14" s="8" t="s">
        <v>36</v>
      </c>
      <c r="C14" s="9" t="s">
        <v>37</v>
      </c>
      <c r="D14" s="10" t="s">
        <v>32</v>
      </c>
      <c r="E14" s="8" t="s">
        <v>33</v>
      </c>
      <c r="F14" s="11" t="n">
        <v>79.04</v>
      </c>
    </row>
    <row r="15" s="12" customFormat="true" ht="19" hidden="false" customHeight="true" outlineLevel="0" collapsed="false">
      <c r="A15" s="7" t="n">
        <f aca="false">ROW()-2</f>
        <v>13</v>
      </c>
      <c r="B15" s="8" t="s">
        <v>38</v>
      </c>
      <c r="C15" s="9" t="s">
        <v>39</v>
      </c>
      <c r="D15" s="10" t="s">
        <v>40</v>
      </c>
      <c r="E15" s="8" t="s">
        <v>33</v>
      </c>
      <c r="F15" s="13" t="s">
        <v>18</v>
      </c>
    </row>
    <row r="16" s="12" customFormat="true" ht="19" hidden="false" customHeight="true" outlineLevel="0" collapsed="false">
      <c r="A16" s="7" t="n">
        <f aca="false">ROW()-2</f>
        <v>14</v>
      </c>
      <c r="B16" s="8" t="s">
        <v>41</v>
      </c>
      <c r="C16" s="9" t="s">
        <v>42</v>
      </c>
      <c r="D16" s="10" t="s">
        <v>40</v>
      </c>
      <c r="E16" s="8" t="s">
        <v>33</v>
      </c>
      <c r="F16" s="13" t="s">
        <v>18</v>
      </c>
    </row>
    <row r="17" s="12" customFormat="true" ht="19" hidden="false" customHeight="true" outlineLevel="0" collapsed="false">
      <c r="A17" s="7" t="n">
        <f aca="false">ROW()-2</f>
        <v>15</v>
      </c>
      <c r="B17" s="8" t="s">
        <v>43</v>
      </c>
      <c r="C17" s="9" t="s">
        <v>44</v>
      </c>
      <c r="D17" s="10" t="s">
        <v>40</v>
      </c>
      <c r="E17" s="8" t="s">
        <v>33</v>
      </c>
      <c r="F17" s="13" t="s">
        <v>18</v>
      </c>
    </row>
    <row r="18" s="12" customFormat="true" ht="19" hidden="false" customHeight="true" outlineLevel="0" collapsed="false">
      <c r="A18" s="7" t="n">
        <f aca="false">ROW()-2</f>
        <v>16</v>
      </c>
      <c r="B18" s="8" t="s">
        <v>45</v>
      </c>
      <c r="C18" s="9" t="s">
        <v>46</v>
      </c>
      <c r="D18" s="10" t="s">
        <v>40</v>
      </c>
      <c r="E18" s="8" t="s">
        <v>33</v>
      </c>
      <c r="F18" s="11" t="n">
        <v>89.83</v>
      </c>
    </row>
    <row r="19" s="12" customFormat="true" ht="19" hidden="false" customHeight="true" outlineLevel="0" collapsed="false">
      <c r="A19" s="7" t="n">
        <f aca="false">ROW()-2</f>
        <v>17</v>
      </c>
      <c r="B19" s="8" t="s">
        <v>47</v>
      </c>
      <c r="C19" s="9" t="s">
        <v>48</v>
      </c>
      <c r="D19" s="10" t="s">
        <v>40</v>
      </c>
      <c r="E19" s="8" t="s">
        <v>33</v>
      </c>
      <c r="F19" s="11" t="n">
        <v>88.87</v>
      </c>
    </row>
    <row r="20" s="12" customFormat="true" ht="19" hidden="false" customHeight="true" outlineLevel="0" collapsed="false">
      <c r="A20" s="7" t="n">
        <f aca="false">ROW()-2</f>
        <v>18</v>
      </c>
      <c r="B20" s="8" t="s">
        <v>49</v>
      </c>
      <c r="C20" s="9" t="s">
        <v>50</v>
      </c>
      <c r="D20" s="10" t="s">
        <v>40</v>
      </c>
      <c r="E20" s="8" t="s">
        <v>33</v>
      </c>
      <c r="F20" s="11" t="n">
        <v>88.2</v>
      </c>
    </row>
    <row r="21" s="12" customFormat="true" ht="19" hidden="false" customHeight="true" outlineLevel="0" collapsed="false">
      <c r="A21" s="7" t="n">
        <f aca="false">ROW()-2</f>
        <v>19</v>
      </c>
      <c r="B21" s="8" t="s">
        <v>51</v>
      </c>
      <c r="C21" s="9" t="s">
        <v>52</v>
      </c>
      <c r="D21" s="10" t="s">
        <v>40</v>
      </c>
      <c r="E21" s="8" t="s">
        <v>33</v>
      </c>
      <c r="F21" s="11" t="n">
        <v>85.76</v>
      </c>
    </row>
    <row r="22" s="12" customFormat="true" ht="19" hidden="false" customHeight="true" outlineLevel="0" collapsed="false">
      <c r="A22" s="7" t="n">
        <f aca="false">ROW()-2</f>
        <v>20</v>
      </c>
      <c r="B22" s="8" t="s">
        <v>53</v>
      </c>
      <c r="C22" s="9" t="s">
        <v>54</v>
      </c>
      <c r="D22" s="10" t="s">
        <v>40</v>
      </c>
      <c r="E22" s="8" t="s">
        <v>33</v>
      </c>
      <c r="F22" s="11" t="n">
        <v>85.4</v>
      </c>
    </row>
    <row r="23" s="12" customFormat="true" ht="19" hidden="false" customHeight="true" outlineLevel="0" collapsed="false">
      <c r="A23" s="7" t="n">
        <f aca="false">ROW()-2</f>
        <v>21</v>
      </c>
      <c r="B23" s="8" t="s">
        <v>55</v>
      </c>
      <c r="C23" s="9" t="s">
        <v>56</v>
      </c>
      <c r="D23" s="10" t="s">
        <v>40</v>
      </c>
      <c r="E23" s="8" t="s">
        <v>33</v>
      </c>
      <c r="F23" s="11" t="n">
        <v>83.57</v>
      </c>
    </row>
    <row r="24" s="12" customFormat="true" ht="19" hidden="false" customHeight="true" outlineLevel="0" collapsed="false">
      <c r="A24" s="7" t="n">
        <f aca="false">ROW()-2</f>
        <v>22</v>
      </c>
      <c r="B24" s="8" t="s">
        <v>57</v>
      </c>
      <c r="C24" s="9" t="s">
        <v>58</v>
      </c>
      <c r="D24" s="10" t="s">
        <v>59</v>
      </c>
      <c r="E24" s="8" t="s">
        <v>10</v>
      </c>
      <c r="F24" s="13" t="s">
        <v>18</v>
      </c>
    </row>
    <row r="25" s="12" customFormat="true" ht="19" hidden="false" customHeight="true" outlineLevel="0" collapsed="false">
      <c r="A25" s="7" t="n">
        <f aca="false">ROW()-2</f>
        <v>23</v>
      </c>
      <c r="B25" s="8" t="s">
        <v>60</v>
      </c>
      <c r="C25" s="9" t="s">
        <v>61</v>
      </c>
      <c r="D25" s="10" t="s">
        <v>59</v>
      </c>
      <c r="E25" s="8" t="s">
        <v>10</v>
      </c>
      <c r="F25" s="11" t="n">
        <v>86.34</v>
      </c>
    </row>
    <row r="26" s="12" customFormat="true" ht="19" hidden="false" customHeight="true" outlineLevel="0" collapsed="false">
      <c r="A26" s="7" t="n">
        <f aca="false">ROW()-2</f>
        <v>24</v>
      </c>
      <c r="B26" s="8" t="s">
        <v>62</v>
      </c>
      <c r="C26" s="9" t="s">
        <v>63</v>
      </c>
      <c r="D26" s="10" t="s">
        <v>59</v>
      </c>
      <c r="E26" s="8" t="s">
        <v>10</v>
      </c>
      <c r="F26" s="11" t="n">
        <v>83.54</v>
      </c>
    </row>
    <row r="27" s="12" customFormat="true" ht="19" hidden="false" customHeight="true" outlineLevel="0" collapsed="false">
      <c r="A27" s="7" t="n">
        <f aca="false">ROW()-2</f>
        <v>25</v>
      </c>
      <c r="B27" s="8" t="s">
        <v>64</v>
      </c>
      <c r="C27" s="9" t="s">
        <v>65</v>
      </c>
      <c r="D27" s="10" t="s">
        <v>66</v>
      </c>
      <c r="E27" s="8" t="s">
        <v>10</v>
      </c>
      <c r="F27" s="11" t="n">
        <v>88.07</v>
      </c>
    </row>
    <row r="28" s="12" customFormat="true" ht="19" hidden="false" customHeight="true" outlineLevel="0" collapsed="false">
      <c r="A28" s="7" t="n">
        <f aca="false">ROW()-2</f>
        <v>26</v>
      </c>
      <c r="B28" s="8" t="s">
        <v>67</v>
      </c>
      <c r="C28" s="9" t="s">
        <v>68</v>
      </c>
      <c r="D28" s="10" t="s">
        <v>66</v>
      </c>
      <c r="E28" s="8" t="s">
        <v>10</v>
      </c>
      <c r="F28" s="11" t="n">
        <v>87.04</v>
      </c>
    </row>
    <row r="29" s="12" customFormat="true" ht="19" hidden="false" customHeight="true" outlineLevel="0" collapsed="false">
      <c r="A29" s="7" t="n">
        <f aca="false">ROW()-2</f>
        <v>27</v>
      </c>
      <c r="B29" s="8" t="s">
        <v>69</v>
      </c>
      <c r="C29" s="9" t="s">
        <v>70</v>
      </c>
      <c r="D29" s="10" t="s">
        <v>66</v>
      </c>
      <c r="E29" s="8" t="s">
        <v>10</v>
      </c>
      <c r="F29" s="11" t="n">
        <v>85.63</v>
      </c>
    </row>
    <row r="30" s="12" customFormat="true" ht="19" hidden="false" customHeight="true" outlineLevel="0" collapsed="false">
      <c r="A30" s="7" t="n">
        <f aca="false">ROW()-2</f>
        <v>28</v>
      </c>
      <c r="B30" s="8" t="s">
        <v>71</v>
      </c>
      <c r="C30" s="9" t="s">
        <v>72</v>
      </c>
      <c r="D30" s="10" t="s">
        <v>73</v>
      </c>
      <c r="E30" s="8" t="s">
        <v>10</v>
      </c>
      <c r="F30" s="11" t="n">
        <v>85.91</v>
      </c>
    </row>
    <row r="31" s="12" customFormat="true" ht="19" hidden="false" customHeight="true" outlineLevel="0" collapsed="false">
      <c r="A31" s="7" t="n">
        <f aca="false">ROW()-2</f>
        <v>29</v>
      </c>
      <c r="B31" s="8" t="s">
        <v>74</v>
      </c>
      <c r="C31" s="9" t="s">
        <v>75</v>
      </c>
      <c r="D31" s="10" t="s">
        <v>73</v>
      </c>
      <c r="E31" s="8" t="s">
        <v>10</v>
      </c>
      <c r="F31" s="11" t="n">
        <v>84.23</v>
      </c>
    </row>
    <row r="32" s="12" customFormat="true" ht="19" hidden="false" customHeight="true" outlineLevel="0" collapsed="false">
      <c r="A32" s="7" t="n">
        <f aca="false">ROW()-2</f>
        <v>30</v>
      </c>
      <c r="B32" s="8" t="s">
        <v>76</v>
      </c>
      <c r="C32" s="9" t="s">
        <v>77</v>
      </c>
      <c r="D32" s="10" t="s">
        <v>73</v>
      </c>
      <c r="E32" s="8" t="s">
        <v>10</v>
      </c>
      <c r="F32" s="11" t="n">
        <v>78.96</v>
      </c>
    </row>
    <row r="33" s="12" customFormat="true" ht="19" hidden="false" customHeight="true" outlineLevel="0" collapsed="false">
      <c r="A33" s="7" t="n">
        <f aca="false">ROW()-2</f>
        <v>31</v>
      </c>
      <c r="B33" s="8" t="s">
        <v>78</v>
      </c>
      <c r="C33" s="9" t="s">
        <v>79</v>
      </c>
      <c r="D33" s="10" t="s">
        <v>80</v>
      </c>
      <c r="E33" s="8" t="s">
        <v>10</v>
      </c>
      <c r="F33" s="13" t="s">
        <v>18</v>
      </c>
    </row>
    <row r="34" s="12" customFormat="true" ht="19" hidden="false" customHeight="true" outlineLevel="0" collapsed="false">
      <c r="A34" s="7" t="n">
        <f aca="false">ROW()-2</f>
        <v>32</v>
      </c>
      <c r="B34" s="8" t="s">
        <v>81</v>
      </c>
      <c r="C34" s="9" t="s">
        <v>82</v>
      </c>
      <c r="D34" s="10" t="s">
        <v>80</v>
      </c>
      <c r="E34" s="8" t="s">
        <v>10</v>
      </c>
      <c r="F34" s="13" t="s">
        <v>18</v>
      </c>
    </row>
    <row r="35" s="12" customFormat="true" ht="19" hidden="false" customHeight="true" outlineLevel="0" collapsed="false">
      <c r="A35" s="7" t="n">
        <f aca="false">ROW()-2</f>
        <v>33</v>
      </c>
      <c r="B35" s="8" t="s">
        <v>83</v>
      </c>
      <c r="C35" s="9" t="s">
        <v>84</v>
      </c>
      <c r="D35" s="10" t="s">
        <v>80</v>
      </c>
      <c r="E35" s="8" t="s">
        <v>10</v>
      </c>
      <c r="F35" s="11" t="n">
        <v>90.66</v>
      </c>
    </row>
    <row r="36" s="12" customFormat="true" ht="19" hidden="false" customHeight="true" outlineLevel="0" collapsed="false">
      <c r="A36" s="7" t="n">
        <f aca="false">ROW()-2</f>
        <v>34</v>
      </c>
      <c r="B36" s="8" t="s">
        <v>85</v>
      </c>
      <c r="C36" s="9" t="s">
        <v>86</v>
      </c>
      <c r="D36" s="10" t="s">
        <v>80</v>
      </c>
      <c r="E36" s="8" t="s">
        <v>10</v>
      </c>
      <c r="F36" s="11" t="n">
        <v>88.67</v>
      </c>
    </row>
    <row r="37" s="12" customFormat="true" ht="19" hidden="false" customHeight="true" outlineLevel="0" collapsed="false">
      <c r="A37" s="7" t="n">
        <f aca="false">ROW()-2</f>
        <v>35</v>
      </c>
      <c r="B37" s="8" t="s">
        <v>87</v>
      </c>
      <c r="C37" s="9" t="s">
        <v>88</v>
      </c>
      <c r="D37" s="10" t="s">
        <v>80</v>
      </c>
      <c r="E37" s="8" t="s">
        <v>10</v>
      </c>
      <c r="F37" s="11" t="n">
        <v>85.74</v>
      </c>
    </row>
    <row r="38" s="12" customFormat="true" ht="19" hidden="false" customHeight="true" outlineLevel="0" collapsed="false">
      <c r="A38" s="7" t="n">
        <f aca="false">ROW()-2</f>
        <v>36</v>
      </c>
      <c r="B38" s="8" t="s">
        <v>89</v>
      </c>
      <c r="C38" s="9" t="s">
        <v>90</v>
      </c>
      <c r="D38" s="10" t="s">
        <v>80</v>
      </c>
      <c r="E38" s="8" t="s">
        <v>10</v>
      </c>
      <c r="F38" s="11" t="n">
        <v>84.83</v>
      </c>
    </row>
    <row r="39" customFormat="false" ht="19" hidden="false" customHeight="true" outlineLevel="0" collapsed="false">
      <c r="A39" s="7" t="n">
        <f aca="false">ROW()-2</f>
        <v>37</v>
      </c>
      <c r="B39" s="8" t="s">
        <v>91</v>
      </c>
      <c r="C39" s="9" t="s">
        <v>92</v>
      </c>
      <c r="D39" s="10" t="s">
        <v>93</v>
      </c>
      <c r="E39" s="8" t="s">
        <v>10</v>
      </c>
      <c r="F39" s="14" t="n">
        <v>81.96</v>
      </c>
    </row>
    <row r="40" customFormat="false" ht="19" hidden="false" customHeight="true" outlineLevel="0" collapsed="false">
      <c r="A40" s="7" t="n">
        <f aca="false">ROW()-2</f>
        <v>38</v>
      </c>
      <c r="B40" s="8" t="s">
        <v>94</v>
      </c>
      <c r="C40" s="9" t="s">
        <v>95</v>
      </c>
      <c r="D40" s="10" t="s">
        <v>93</v>
      </c>
      <c r="E40" s="8" t="s">
        <v>10</v>
      </c>
      <c r="F40" s="14" t="n">
        <v>81.1</v>
      </c>
    </row>
    <row r="41" customFormat="false" ht="19" hidden="false" customHeight="true" outlineLevel="0" collapsed="false">
      <c r="A41" s="7" t="n">
        <f aca="false">ROW()-2</f>
        <v>39</v>
      </c>
      <c r="B41" s="8" t="s">
        <v>96</v>
      </c>
      <c r="C41" s="9" t="s">
        <v>97</v>
      </c>
      <c r="D41" s="10" t="s">
        <v>93</v>
      </c>
      <c r="E41" s="8" t="s">
        <v>10</v>
      </c>
      <c r="F41" s="14" t="n">
        <v>80.62</v>
      </c>
    </row>
    <row r="42" customFormat="false" ht="19" hidden="false" customHeight="true" outlineLevel="0" collapsed="false">
      <c r="A42" s="7" t="n">
        <f aca="false">ROW()-2</f>
        <v>40</v>
      </c>
      <c r="B42" s="8" t="s">
        <v>98</v>
      </c>
      <c r="C42" s="9" t="s">
        <v>99</v>
      </c>
      <c r="D42" s="10" t="s">
        <v>100</v>
      </c>
      <c r="E42" s="8" t="s">
        <v>33</v>
      </c>
      <c r="F42" s="14" t="n">
        <v>86</v>
      </c>
    </row>
    <row r="43" customFormat="false" ht="19" hidden="false" customHeight="true" outlineLevel="0" collapsed="false">
      <c r="A43" s="7" t="n">
        <f aca="false">ROW()-2</f>
        <v>41</v>
      </c>
      <c r="B43" s="8" t="s">
        <v>101</v>
      </c>
      <c r="C43" s="9" t="s">
        <v>102</v>
      </c>
      <c r="D43" s="10" t="s">
        <v>100</v>
      </c>
      <c r="E43" s="8" t="s">
        <v>33</v>
      </c>
      <c r="F43" s="14" t="n">
        <v>85.37</v>
      </c>
    </row>
    <row r="44" customFormat="false" ht="19" hidden="false" customHeight="true" outlineLevel="0" collapsed="false">
      <c r="A44" s="7" t="n">
        <f aca="false">ROW()-2</f>
        <v>42</v>
      </c>
      <c r="B44" s="8" t="s">
        <v>103</v>
      </c>
      <c r="C44" s="9" t="s">
        <v>104</v>
      </c>
      <c r="D44" s="10" t="s">
        <v>100</v>
      </c>
      <c r="E44" s="8" t="s">
        <v>33</v>
      </c>
      <c r="F44" s="14" t="n">
        <v>72.52</v>
      </c>
    </row>
    <row r="45" customFormat="false" ht="19" hidden="false" customHeight="true" outlineLevel="0" collapsed="false">
      <c r="A45" s="7" t="n">
        <f aca="false">ROW()-2</f>
        <v>43</v>
      </c>
      <c r="B45" s="8" t="s">
        <v>105</v>
      </c>
      <c r="C45" s="9" t="s">
        <v>106</v>
      </c>
      <c r="D45" s="10" t="s">
        <v>100</v>
      </c>
      <c r="E45" s="8" t="s">
        <v>107</v>
      </c>
      <c r="F45" s="14" t="n">
        <v>85.87</v>
      </c>
    </row>
    <row r="46" customFormat="false" ht="19" hidden="false" customHeight="true" outlineLevel="0" collapsed="false">
      <c r="A46" s="7" t="n">
        <f aca="false">ROW()-2</f>
        <v>44</v>
      </c>
      <c r="B46" s="8" t="s">
        <v>108</v>
      </c>
      <c r="C46" s="9" t="s">
        <v>109</v>
      </c>
      <c r="D46" s="10" t="s">
        <v>100</v>
      </c>
      <c r="E46" s="8" t="s">
        <v>107</v>
      </c>
      <c r="F46" s="14" t="n">
        <v>79</v>
      </c>
    </row>
    <row r="47" customFormat="false" ht="19" hidden="false" customHeight="true" outlineLevel="0" collapsed="false">
      <c r="A47" s="7" t="n">
        <f aca="false">ROW()-2</f>
        <v>45</v>
      </c>
      <c r="B47" s="8" t="s">
        <v>110</v>
      </c>
      <c r="C47" s="9" t="s">
        <v>111</v>
      </c>
      <c r="D47" s="10" t="s">
        <v>100</v>
      </c>
      <c r="E47" s="8" t="s">
        <v>107</v>
      </c>
      <c r="F47" s="14" t="n">
        <v>72.8</v>
      </c>
    </row>
    <row r="48" customFormat="false" ht="19" hidden="false" customHeight="true" outlineLevel="0" collapsed="false">
      <c r="A48" s="7" t="n">
        <f aca="false">ROW()-2</f>
        <v>46</v>
      </c>
      <c r="B48" s="8" t="s">
        <v>112</v>
      </c>
      <c r="C48" s="9" t="s">
        <v>113</v>
      </c>
      <c r="D48" s="10" t="s">
        <v>100</v>
      </c>
      <c r="E48" s="8" t="s">
        <v>114</v>
      </c>
      <c r="F48" s="15" t="s">
        <v>18</v>
      </c>
    </row>
    <row r="49" customFormat="false" ht="19" hidden="false" customHeight="true" outlineLevel="0" collapsed="false">
      <c r="A49" s="7" t="n">
        <f aca="false">ROW()-2</f>
        <v>47</v>
      </c>
      <c r="B49" s="8" t="s">
        <v>115</v>
      </c>
      <c r="C49" s="9" t="s">
        <v>116</v>
      </c>
      <c r="D49" s="10" t="s">
        <v>100</v>
      </c>
      <c r="E49" s="8" t="s">
        <v>114</v>
      </c>
      <c r="F49" s="15" t="s">
        <v>18</v>
      </c>
    </row>
    <row r="50" customFormat="false" ht="19" hidden="false" customHeight="true" outlineLevel="0" collapsed="false">
      <c r="A50" s="7" t="n">
        <f aca="false">ROW()-2</f>
        <v>48</v>
      </c>
      <c r="B50" s="8" t="s">
        <v>117</v>
      </c>
      <c r="C50" s="9" t="s">
        <v>118</v>
      </c>
      <c r="D50" s="10" t="s">
        <v>100</v>
      </c>
      <c r="E50" s="8" t="s">
        <v>114</v>
      </c>
      <c r="F50" s="14" t="n">
        <v>84.04</v>
      </c>
    </row>
    <row r="51" customFormat="false" ht="19" hidden="false" customHeight="true" outlineLevel="0" collapsed="false">
      <c r="A51" s="7" t="n">
        <f aca="false">ROW()-2</f>
        <v>49</v>
      </c>
      <c r="B51" s="8" t="s">
        <v>119</v>
      </c>
      <c r="C51" s="9" t="s">
        <v>120</v>
      </c>
      <c r="D51" s="10" t="s">
        <v>100</v>
      </c>
      <c r="E51" s="8" t="s">
        <v>114</v>
      </c>
      <c r="F51" s="14" t="n">
        <v>78.9</v>
      </c>
    </row>
    <row r="52" customFormat="false" ht="19" hidden="false" customHeight="true" outlineLevel="0" collapsed="false">
      <c r="A52" s="7" t="n">
        <f aca="false">ROW()-2</f>
        <v>50</v>
      </c>
      <c r="B52" s="8" t="s">
        <v>121</v>
      </c>
      <c r="C52" s="9" t="s">
        <v>122</v>
      </c>
      <c r="D52" s="10" t="s">
        <v>100</v>
      </c>
      <c r="E52" s="8" t="s">
        <v>114</v>
      </c>
      <c r="F52" s="14" t="n">
        <v>76.37</v>
      </c>
    </row>
    <row r="53" customFormat="false" ht="19" hidden="false" customHeight="true" outlineLevel="0" collapsed="false">
      <c r="A53" s="7" t="n">
        <f aca="false">ROW()-2</f>
        <v>51</v>
      </c>
      <c r="B53" s="8" t="s">
        <v>123</v>
      </c>
      <c r="C53" s="9" t="s">
        <v>124</v>
      </c>
      <c r="D53" s="10" t="s">
        <v>100</v>
      </c>
      <c r="E53" s="8" t="s">
        <v>114</v>
      </c>
      <c r="F53" s="14" t="n">
        <v>75.11</v>
      </c>
    </row>
    <row r="54" customFormat="false" ht="19" hidden="false" customHeight="true" outlineLevel="0" collapsed="false">
      <c r="A54" s="7" t="n">
        <f aca="false">ROW()-2</f>
        <v>52</v>
      </c>
      <c r="B54" s="8" t="s">
        <v>125</v>
      </c>
      <c r="C54" s="9" t="s">
        <v>126</v>
      </c>
      <c r="D54" s="10" t="s">
        <v>127</v>
      </c>
      <c r="E54" s="8" t="s">
        <v>128</v>
      </c>
      <c r="F54" s="14" t="n">
        <v>82.38</v>
      </c>
    </row>
    <row r="55" customFormat="false" ht="19" hidden="false" customHeight="true" outlineLevel="0" collapsed="false">
      <c r="A55" s="7" t="n">
        <f aca="false">ROW()-2</f>
        <v>53</v>
      </c>
      <c r="B55" s="8" t="s">
        <v>129</v>
      </c>
      <c r="C55" s="9" t="s">
        <v>130</v>
      </c>
      <c r="D55" s="10" t="s">
        <v>127</v>
      </c>
      <c r="E55" s="8" t="s">
        <v>128</v>
      </c>
      <c r="F55" s="14" t="n">
        <v>81.97</v>
      </c>
    </row>
    <row r="56" customFormat="false" ht="19" hidden="false" customHeight="true" outlineLevel="0" collapsed="false">
      <c r="A56" s="7" t="n">
        <f aca="false">ROW()-2</f>
        <v>54</v>
      </c>
      <c r="B56" s="8" t="s">
        <v>131</v>
      </c>
      <c r="C56" s="9" t="s">
        <v>132</v>
      </c>
      <c r="D56" s="10" t="s">
        <v>127</v>
      </c>
      <c r="E56" s="8" t="s">
        <v>128</v>
      </c>
      <c r="F56" s="14" t="n">
        <v>80.53</v>
      </c>
    </row>
    <row r="57" customFormat="false" ht="19" hidden="false" customHeight="true" outlineLevel="0" collapsed="false">
      <c r="A57" s="7" t="n">
        <f aca="false">ROW()-2</f>
        <v>55</v>
      </c>
      <c r="B57" s="8" t="s">
        <v>133</v>
      </c>
      <c r="C57" s="9" t="s">
        <v>134</v>
      </c>
      <c r="D57" s="10" t="s">
        <v>135</v>
      </c>
      <c r="E57" s="8" t="s">
        <v>136</v>
      </c>
      <c r="F57" s="14" t="n">
        <v>81.6</v>
      </c>
    </row>
    <row r="58" customFormat="false" ht="19" hidden="false" customHeight="true" outlineLevel="0" collapsed="false">
      <c r="A58" s="7" t="n">
        <f aca="false">ROW()-2</f>
        <v>56</v>
      </c>
      <c r="B58" s="8" t="s">
        <v>137</v>
      </c>
      <c r="C58" s="9" t="s">
        <v>138</v>
      </c>
      <c r="D58" s="10" t="s">
        <v>135</v>
      </c>
      <c r="E58" s="8" t="s">
        <v>136</v>
      </c>
      <c r="F58" s="14" t="n">
        <v>77.35</v>
      </c>
    </row>
    <row r="59" customFormat="false" ht="19" hidden="false" customHeight="true" outlineLevel="0" collapsed="false">
      <c r="A59" s="7" t="n">
        <f aca="false">ROW()-2</f>
        <v>57</v>
      </c>
      <c r="B59" s="8" t="s">
        <v>139</v>
      </c>
      <c r="C59" s="9" t="s">
        <v>140</v>
      </c>
      <c r="D59" s="10" t="s">
        <v>135</v>
      </c>
      <c r="E59" s="8" t="s">
        <v>136</v>
      </c>
      <c r="F59" s="14" t="n">
        <v>70.32</v>
      </c>
    </row>
    <row r="60" customFormat="false" ht="19" hidden="false" customHeight="true" outlineLevel="0" collapsed="false">
      <c r="A60" s="7" t="n">
        <f aca="false">ROW()-2</f>
        <v>58</v>
      </c>
      <c r="B60" s="8" t="s">
        <v>141</v>
      </c>
      <c r="C60" s="9" t="s">
        <v>142</v>
      </c>
      <c r="D60" s="10" t="s">
        <v>143</v>
      </c>
      <c r="E60" s="8" t="s">
        <v>33</v>
      </c>
      <c r="F60" s="14" t="n">
        <v>83</v>
      </c>
    </row>
    <row r="61" customFormat="false" ht="19" hidden="false" customHeight="true" outlineLevel="0" collapsed="false">
      <c r="A61" s="7" t="n">
        <f aca="false">ROW()-2</f>
        <v>59</v>
      </c>
      <c r="B61" s="8" t="s">
        <v>144</v>
      </c>
      <c r="C61" s="9" t="s">
        <v>145</v>
      </c>
      <c r="D61" s="10" t="s">
        <v>143</v>
      </c>
      <c r="E61" s="8" t="s">
        <v>33</v>
      </c>
      <c r="F61" s="14" t="n">
        <v>82.96</v>
      </c>
    </row>
    <row r="62" customFormat="false" ht="19" hidden="false" customHeight="true" outlineLevel="0" collapsed="false">
      <c r="A62" s="7" t="n">
        <f aca="false">ROW()-2</f>
        <v>60</v>
      </c>
      <c r="B62" s="8" t="s">
        <v>146</v>
      </c>
      <c r="C62" s="9" t="s">
        <v>147</v>
      </c>
      <c r="D62" s="10" t="s">
        <v>143</v>
      </c>
      <c r="E62" s="8" t="s">
        <v>33</v>
      </c>
      <c r="F62" s="14" t="n">
        <v>77.49</v>
      </c>
    </row>
    <row r="63" customFormat="false" ht="19" hidden="false" customHeight="true" outlineLevel="0" collapsed="false">
      <c r="A63" s="7" t="n">
        <f aca="false">ROW()-2</f>
        <v>61</v>
      </c>
      <c r="B63" s="8" t="s">
        <v>148</v>
      </c>
      <c r="C63" s="9" t="s">
        <v>149</v>
      </c>
      <c r="D63" s="10" t="s">
        <v>150</v>
      </c>
      <c r="E63" s="8" t="s">
        <v>151</v>
      </c>
      <c r="F63" s="15" t="s">
        <v>18</v>
      </c>
    </row>
    <row r="64" customFormat="false" ht="19" hidden="false" customHeight="true" outlineLevel="0" collapsed="false">
      <c r="A64" s="7" t="n">
        <f aca="false">ROW()-2</f>
        <v>62</v>
      </c>
      <c r="B64" s="8" t="s">
        <v>152</v>
      </c>
      <c r="C64" s="9" t="s">
        <v>153</v>
      </c>
      <c r="D64" s="10" t="s">
        <v>150</v>
      </c>
      <c r="E64" s="8" t="s">
        <v>151</v>
      </c>
      <c r="F64" s="14" t="n">
        <v>81.59</v>
      </c>
    </row>
    <row r="65" customFormat="false" ht="19" hidden="false" customHeight="true" outlineLevel="0" collapsed="false">
      <c r="A65" s="7" t="n">
        <f aca="false">ROW()-2</f>
        <v>63</v>
      </c>
      <c r="B65" s="8" t="s">
        <v>154</v>
      </c>
      <c r="C65" s="9" t="s">
        <v>155</v>
      </c>
      <c r="D65" s="10" t="s">
        <v>150</v>
      </c>
      <c r="E65" s="8" t="s">
        <v>151</v>
      </c>
      <c r="F65" s="14" t="n">
        <v>80.76</v>
      </c>
    </row>
    <row r="66" customFormat="false" ht="19" hidden="false" customHeight="true" outlineLevel="0" collapsed="false">
      <c r="A66" s="7" t="n">
        <f aca="false">ROW()-2</f>
        <v>64</v>
      </c>
      <c r="B66" s="8" t="s">
        <v>156</v>
      </c>
      <c r="C66" s="9" t="s">
        <v>157</v>
      </c>
      <c r="D66" s="10" t="s">
        <v>150</v>
      </c>
      <c r="E66" s="8" t="s">
        <v>151</v>
      </c>
      <c r="F66" s="14" t="n">
        <v>80.03</v>
      </c>
    </row>
    <row r="67" customFormat="false" ht="19" hidden="false" customHeight="true" outlineLevel="0" collapsed="false">
      <c r="A67" s="7" t="n">
        <f aca="false">ROW()-2</f>
        <v>65</v>
      </c>
      <c r="B67" s="8" t="s">
        <v>158</v>
      </c>
      <c r="C67" s="9" t="s">
        <v>159</v>
      </c>
      <c r="D67" s="10" t="s">
        <v>150</v>
      </c>
      <c r="E67" s="8" t="s">
        <v>151</v>
      </c>
      <c r="F67" s="14" t="n">
        <v>77.06</v>
      </c>
    </row>
    <row r="68" customFormat="false" ht="19" hidden="false" customHeight="true" outlineLevel="0" collapsed="false">
      <c r="A68" s="7" t="n">
        <f aca="false">ROW()-2</f>
        <v>66</v>
      </c>
      <c r="B68" s="8" t="s">
        <v>160</v>
      </c>
      <c r="C68" s="9" t="s">
        <v>161</v>
      </c>
      <c r="D68" s="10" t="s">
        <v>150</v>
      </c>
      <c r="E68" s="8" t="s">
        <v>151</v>
      </c>
      <c r="F68" s="14" t="n">
        <v>76</v>
      </c>
    </row>
    <row r="69" customFormat="false" ht="19" hidden="false" customHeight="true" outlineLevel="0" collapsed="false">
      <c r="A69" s="7" t="n">
        <f aca="false">ROW()-2</f>
        <v>67</v>
      </c>
      <c r="B69" s="8" t="s">
        <v>162</v>
      </c>
      <c r="C69" s="9" t="s">
        <v>163</v>
      </c>
      <c r="D69" s="10" t="s">
        <v>164</v>
      </c>
      <c r="E69" s="8" t="s">
        <v>151</v>
      </c>
      <c r="F69" s="14" t="n">
        <v>78.34</v>
      </c>
    </row>
    <row r="70" customFormat="false" ht="19" hidden="false" customHeight="true" outlineLevel="0" collapsed="false">
      <c r="A70" s="7" t="n">
        <f aca="false">ROW()-2</f>
        <v>68</v>
      </c>
      <c r="B70" s="8" t="s">
        <v>165</v>
      </c>
      <c r="C70" s="9" t="s">
        <v>166</v>
      </c>
      <c r="D70" s="10" t="s">
        <v>164</v>
      </c>
      <c r="E70" s="8" t="s">
        <v>151</v>
      </c>
      <c r="F70" s="14" t="n">
        <v>78.09</v>
      </c>
    </row>
    <row r="71" customFormat="false" ht="19" hidden="false" customHeight="true" outlineLevel="0" collapsed="false">
      <c r="A71" s="7" t="n">
        <f aca="false">ROW()-2</f>
        <v>69</v>
      </c>
      <c r="B71" s="8" t="s">
        <v>167</v>
      </c>
      <c r="C71" s="9" t="s">
        <v>168</v>
      </c>
      <c r="D71" s="10" t="s">
        <v>164</v>
      </c>
      <c r="E71" s="8" t="s">
        <v>151</v>
      </c>
      <c r="F71" s="14" t="n">
        <v>75</v>
      </c>
    </row>
    <row r="72" customFormat="false" ht="19" hidden="false" customHeight="true" outlineLevel="0" collapsed="false">
      <c r="A72" s="7" t="n">
        <f aca="false">ROW()-2</f>
        <v>70</v>
      </c>
      <c r="B72" s="8" t="s">
        <v>169</v>
      </c>
      <c r="C72" s="9" t="s">
        <v>170</v>
      </c>
      <c r="D72" s="10" t="s">
        <v>171</v>
      </c>
      <c r="E72" s="8" t="s">
        <v>151</v>
      </c>
      <c r="F72" s="15" t="s">
        <v>18</v>
      </c>
    </row>
    <row r="73" customFormat="false" ht="19" hidden="false" customHeight="true" outlineLevel="0" collapsed="false">
      <c r="A73" s="7" t="n">
        <f aca="false">ROW()-2</f>
        <v>71</v>
      </c>
      <c r="B73" s="8" t="s">
        <v>172</v>
      </c>
      <c r="C73" s="9" t="s">
        <v>173</v>
      </c>
      <c r="D73" s="10" t="s">
        <v>171</v>
      </c>
      <c r="E73" s="8" t="s">
        <v>151</v>
      </c>
      <c r="F73" s="14" t="n">
        <v>79.42</v>
      </c>
    </row>
    <row r="74" customFormat="false" ht="19" hidden="false" customHeight="true" outlineLevel="0" collapsed="false">
      <c r="A74" s="7" t="n">
        <f aca="false">ROW()-2</f>
        <v>72</v>
      </c>
      <c r="B74" s="8" t="s">
        <v>174</v>
      </c>
      <c r="C74" s="9" t="s">
        <v>175</v>
      </c>
      <c r="D74" s="10" t="s">
        <v>171</v>
      </c>
      <c r="E74" s="8" t="s">
        <v>151</v>
      </c>
      <c r="F74" s="14" t="n">
        <v>76.79</v>
      </c>
    </row>
    <row r="75" customFormat="false" ht="19" hidden="false" customHeight="true" outlineLevel="0" collapsed="false">
      <c r="A75" s="7" t="n">
        <f aca="false">ROW()-2</f>
        <v>73</v>
      </c>
      <c r="B75" s="8" t="s">
        <v>176</v>
      </c>
      <c r="C75" s="9" t="s">
        <v>177</v>
      </c>
      <c r="D75" s="10" t="s">
        <v>178</v>
      </c>
      <c r="E75" s="8" t="s">
        <v>10</v>
      </c>
      <c r="F75" s="11" t="n">
        <v>77.94</v>
      </c>
    </row>
    <row r="76" customFormat="false" ht="19" hidden="false" customHeight="true" outlineLevel="0" collapsed="false">
      <c r="A76" s="7" t="n">
        <f aca="false">ROW()-2</f>
        <v>74</v>
      </c>
      <c r="B76" s="8" t="s">
        <v>179</v>
      </c>
      <c r="C76" s="9" t="s">
        <v>180</v>
      </c>
      <c r="D76" s="10" t="s">
        <v>178</v>
      </c>
      <c r="E76" s="8" t="s">
        <v>10</v>
      </c>
      <c r="F76" s="11" t="n">
        <v>75.6</v>
      </c>
    </row>
    <row r="77" customFormat="false" ht="19" hidden="false" customHeight="true" outlineLevel="0" collapsed="false">
      <c r="A77" s="7" t="n">
        <f aca="false">ROW()-2</f>
        <v>75</v>
      </c>
      <c r="B77" s="8" t="s">
        <v>181</v>
      </c>
      <c r="C77" s="9" t="s">
        <v>182</v>
      </c>
      <c r="D77" s="10" t="s">
        <v>178</v>
      </c>
      <c r="E77" s="8" t="s">
        <v>10</v>
      </c>
      <c r="F77" s="11" t="n">
        <v>74.71</v>
      </c>
    </row>
    <row r="78" customFormat="false" ht="19" hidden="false" customHeight="true" outlineLevel="0" collapsed="false">
      <c r="A78" s="7" t="n">
        <f aca="false">ROW()-2</f>
        <v>76</v>
      </c>
      <c r="B78" s="8" t="s">
        <v>183</v>
      </c>
      <c r="C78" s="9" t="s">
        <v>184</v>
      </c>
      <c r="D78" s="10" t="s">
        <v>178</v>
      </c>
      <c r="E78" s="8" t="s">
        <v>17</v>
      </c>
      <c r="F78" s="11" t="n">
        <v>82.52</v>
      </c>
    </row>
    <row r="79" customFormat="false" ht="19" hidden="false" customHeight="true" outlineLevel="0" collapsed="false">
      <c r="A79" s="7" t="n">
        <f aca="false">ROW()-2</f>
        <v>77</v>
      </c>
      <c r="B79" s="8" t="s">
        <v>185</v>
      </c>
      <c r="C79" s="9" t="s">
        <v>186</v>
      </c>
      <c r="D79" s="10" t="s">
        <v>178</v>
      </c>
      <c r="E79" s="8" t="s">
        <v>17</v>
      </c>
      <c r="F79" s="11" t="n">
        <v>81.32</v>
      </c>
    </row>
    <row r="80" customFormat="false" ht="19" hidden="false" customHeight="true" outlineLevel="0" collapsed="false">
      <c r="A80" s="7" t="n">
        <f aca="false">ROW()-2</f>
        <v>78</v>
      </c>
      <c r="B80" s="8" t="s">
        <v>187</v>
      </c>
      <c r="C80" s="9" t="s">
        <v>188</v>
      </c>
      <c r="D80" s="10" t="s">
        <v>178</v>
      </c>
      <c r="E80" s="8" t="s">
        <v>17</v>
      </c>
      <c r="F80" s="11" t="n">
        <v>80.8</v>
      </c>
    </row>
    <row r="81" customFormat="false" ht="19" hidden="false" customHeight="true" outlineLevel="0" collapsed="false">
      <c r="A81" s="7" t="n">
        <f aca="false">ROW()-2</f>
        <v>79</v>
      </c>
      <c r="B81" s="8" t="s">
        <v>189</v>
      </c>
      <c r="C81" s="9" t="s">
        <v>190</v>
      </c>
      <c r="D81" s="10" t="s">
        <v>191</v>
      </c>
      <c r="E81" s="8" t="s">
        <v>10</v>
      </c>
      <c r="F81" s="11" t="n">
        <v>84.5</v>
      </c>
    </row>
    <row r="82" customFormat="false" ht="19" hidden="false" customHeight="true" outlineLevel="0" collapsed="false">
      <c r="A82" s="7" t="n">
        <f aca="false">ROW()-2</f>
        <v>80</v>
      </c>
      <c r="B82" s="8" t="s">
        <v>192</v>
      </c>
      <c r="C82" s="9" t="s">
        <v>193</v>
      </c>
      <c r="D82" s="10" t="s">
        <v>191</v>
      </c>
      <c r="E82" s="8" t="s">
        <v>10</v>
      </c>
      <c r="F82" s="11" t="n">
        <v>78.55</v>
      </c>
    </row>
    <row r="83" customFormat="false" ht="19" hidden="false" customHeight="true" outlineLevel="0" collapsed="false">
      <c r="A83" s="7" t="n">
        <f aca="false">ROW()-2</f>
        <v>81</v>
      </c>
      <c r="B83" s="8" t="s">
        <v>194</v>
      </c>
      <c r="C83" s="9" t="s">
        <v>195</v>
      </c>
      <c r="D83" s="10" t="s">
        <v>191</v>
      </c>
      <c r="E83" s="8" t="s">
        <v>10</v>
      </c>
      <c r="F83" s="11" t="n">
        <v>76.23</v>
      </c>
    </row>
    <row r="84" customFormat="false" ht="19" hidden="false" customHeight="true" outlineLevel="0" collapsed="false">
      <c r="A84" s="7" t="n">
        <f aca="false">ROW()-2</f>
        <v>82</v>
      </c>
      <c r="B84" s="8" t="s">
        <v>196</v>
      </c>
      <c r="C84" s="9" t="s">
        <v>197</v>
      </c>
      <c r="D84" s="10" t="s">
        <v>198</v>
      </c>
      <c r="E84" s="8" t="s">
        <v>10</v>
      </c>
      <c r="F84" s="11" t="n">
        <v>85.07</v>
      </c>
    </row>
    <row r="85" customFormat="false" ht="19" hidden="false" customHeight="true" outlineLevel="0" collapsed="false">
      <c r="A85" s="7" t="n">
        <f aca="false">ROW()-2</f>
        <v>83</v>
      </c>
      <c r="B85" s="8" t="s">
        <v>199</v>
      </c>
      <c r="C85" s="9" t="s">
        <v>200</v>
      </c>
      <c r="D85" s="10" t="s">
        <v>198</v>
      </c>
      <c r="E85" s="8" t="s">
        <v>10</v>
      </c>
      <c r="F85" s="11" t="n">
        <v>84.07</v>
      </c>
    </row>
    <row r="86" customFormat="false" ht="19" hidden="false" customHeight="true" outlineLevel="0" collapsed="false">
      <c r="A86" s="7" t="n">
        <f aca="false">ROW()-2</f>
        <v>84</v>
      </c>
      <c r="B86" s="8" t="s">
        <v>201</v>
      </c>
      <c r="C86" s="9" t="s">
        <v>202</v>
      </c>
      <c r="D86" s="10" t="s">
        <v>198</v>
      </c>
      <c r="E86" s="8" t="s">
        <v>10</v>
      </c>
      <c r="F86" s="11" t="n">
        <v>74.96</v>
      </c>
    </row>
    <row r="87" customFormat="false" ht="19" hidden="false" customHeight="true" outlineLevel="0" collapsed="false">
      <c r="A87" s="7" t="n">
        <f aca="false">ROW()-2</f>
        <v>85</v>
      </c>
      <c r="B87" s="8" t="s">
        <v>203</v>
      </c>
      <c r="C87" s="9" t="s">
        <v>204</v>
      </c>
      <c r="D87" s="10" t="s">
        <v>205</v>
      </c>
      <c r="E87" s="8" t="s">
        <v>206</v>
      </c>
      <c r="F87" s="11" t="n">
        <v>83.84</v>
      </c>
    </row>
    <row r="88" customFormat="false" ht="19" hidden="false" customHeight="true" outlineLevel="0" collapsed="false">
      <c r="A88" s="7" t="n">
        <f aca="false">ROW()-2</f>
        <v>86</v>
      </c>
      <c r="B88" s="8" t="s">
        <v>207</v>
      </c>
      <c r="C88" s="9" t="s">
        <v>208</v>
      </c>
      <c r="D88" s="10" t="s">
        <v>205</v>
      </c>
      <c r="E88" s="8" t="s">
        <v>206</v>
      </c>
      <c r="F88" s="11" t="n">
        <v>83.24</v>
      </c>
    </row>
    <row r="89" customFormat="false" ht="19" hidden="false" customHeight="true" outlineLevel="0" collapsed="false">
      <c r="A89" s="7" t="n">
        <f aca="false">ROW()-2</f>
        <v>87</v>
      </c>
      <c r="B89" s="8" t="s">
        <v>209</v>
      </c>
      <c r="C89" s="9" t="s">
        <v>210</v>
      </c>
      <c r="D89" s="10" t="s">
        <v>205</v>
      </c>
      <c r="E89" s="8" t="s">
        <v>206</v>
      </c>
      <c r="F89" s="11" t="n">
        <v>79.85</v>
      </c>
    </row>
    <row r="90" customFormat="false" ht="19" hidden="false" customHeight="true" outlineLevel="0" collapsed="false">
      <c r="A90" s="7" t="n">
        <f aca="false">ROW()-2</f>
        <v>88</v>
      </c>
      <c r="B90" s="8" t="s">
        <v>211</v>
      </c>
      <c r="C90" s="9" t="s">
        <v>212</v>
      </c>
      <c r="D90" s="10" t="s">
        <v>213</v>
      </c>
      <c r="E90" s="8" t="s">
        <v>151</v>
      </c>
      <c r="F90" s="13" t="s">
        <v>18</v>
      </c>
    </row>
    <row r="91" customFormat="false" ht="19" hidden="false" customHeight="true" outlineLevel="0" collapsed="false">
      <c r="A91" s="7" t="n">
        <f aca="false">ROW()-2</f>
        <v>89</v>
      </c>
      <c r="B91" s="8" t="s">
        <v>214</v>
      </c>
      <c r="C91" s="9" t="s">
        <v>215</v>
      </c>
      <c r="D91" s="10" t="s">
        <v>213</v>
      </c>
      <c r="E91" s="8" t="s">
        <v>151</v>
      </c>
      <c r="F91" s="11" t="n">
        <v>74.71</v>
      </c>
    </row>
    <row r="92" customFormat="false" ht="19" hidden="false" customHeight="true" outlineLevel="0" collapsed="false">
      <c r="A92" s="7" t="n">
        <f aca="false">ROW()-2</f>
        <v>90</v>
      </c>
      <c r="B92" s="8" t="s">
        <v>216</v>
      </c>
      <c r="C92" s="9" t="s">
        <v>217</v>
      </c>
      <c r="D92" s="10" t="s">
        <v>213</v>
      </c>
      <c r="E92" s="8" t="s">
        <v>151</v>
      </c>
      <c r="F92" s="11" t="n">
        <v>68.51</v>
      </c>
    </row>
    <row r="93" customFormat="false" ht="19" hidden="false" customHeight="true" outlineLevel="0" collapsed="false">
      <c r="A93" s="7" t="n">
        <f aca="false">ROW()-2</f>
        <v>91</v>
      </c>
      <c r="B93" s="8" t="s">
        <v>218</v>
      </c>
      <c r="C93" s="9" t="s">
        <v>219</v>
      </c>
      <c r="D93" s="10" t="s">
        <v>220</v>
      </c>
      <c r="E93" s="8" t="s">
        <v>33</v>
      </c>
      <c r="F93" s="11" t="n">
        <v>85.45</v>
      </c>
    </row>
    <row r="94" customFormat="false" ht="19" hidden="false" customHeight="true" outlineLevel="0" collapsed="false">
      <c r="A94" s="7" t="n">
        <f aca="false">ROW()-2</f>
        <v>92</v>
      </c>
      <c r="B94" s="8" t="s">
        <v>221</v>
      </c>
      <c r="C94" s="9" t="s">
        <v>222</v>
      </c>
      <c r="D94" s="10" t="s">
        <v>220</v>
      </c>
      <c r="E94" s="8" t="s">
        <v>33</v>
      </c>
      <c r="F94" s="11" t="n">
        <v>81.72</v>
      </c>
    </row>
    <row r="95" customFormat="false" ht="19" hidden="false" customHeight="true" outlineLevel="0" collapsed="false">
      <c r="A95" s="7" t="n">
        <f aca="false">ROW()-2</f>
        <v>93</v>
      </c>
      <c r="B95" s="8" t="s">
        <v>223</v>
      </c>
      <c r="C95" s="9" t="s">
        <v>224</v>
      </c>
      <c r="D95" s="10" t="s">
        <v>220</v>
      </c>
      <c r="E95" s="8" t="s">
        <v>33</v>
      </c>
      <c r="F95" s="11" t="n">
        <v>65.91</v>
      </c>
    </row>
    <row r="96" customFormat="false" ht="19" hidden="false" customHeight="true" outlineLevel="0" collapsed="false">
      <c r="A96" s="7" t="n">
        <f aca="false">ROW()-2</f>
        <v>94</v>
      </c>
      <c r="B96" s="8" t="s">
        <v>225</v>
      </c>
      <c r="C96" s="9" t="s">
        <v>226</v>
      </c>
      <c r="D96" s="10" t="s">
        <v>227</v>
      </c>
      <c r="E96" s="8" t="s">
        <v>33</v>
      </c>
      <c r="F96" s="13" t="s">
        <v>18</v>
      </c>
    </row>
    <row r="97" customFormat="false" ht="19" hidden="false" customHeight="true" outlineLevel="0" collapsed="false">
      <c r="A97" s="7" t="n">
        <f aca="false">ROW()-2</f>
        <v>95</v>
      </c>
      <c r="B97" s="8" t="s">
        <v>228</v>
      </c>
      <c r="C97" s="9" t="s">
        <v>229</v>
      </c>
      <c r="D97" s="10" t="s">
        <v>227</v>
      </c>
      <c r="E97" s="8" t="s">
        <v>33</v>
      </c>
      <c r="F97" s="11" t="n">
        <v>85.97</v>
      </c>
    </row>
    <row r="98" customFormat="false" ht="19" hidden="false" customHeight="true" outlineLevel="0" collapsed="false">
      <c r="A98" s="7" t="n">
        <f aca="false">ROW()-2</f>
        <v>96</v>
      </c>
      <c r="B98" s="8" t="s">
        <v>230</v>
      </c>
      <c r="C98" s="9" t="s">
        <v>231</v>
      </c>
      <c r="D98" s="10" t="s">
        <v>227</v>
      </c>
      <c r="E98" s="8" t="s">
        <v>33</v>
      </c>
      <c r="F98" s="11" t="n">
        <v>83.37</v>
      </c>
    </row>
    <row r="99" customFormat="false" ht="19" hidden="false" customHeight="true" outlineLevel="0" collapsed="false">
      <c r="A99" s="7" t="n">
        <f aca="false">ROW()-2</f>
        <v>97</v>
      </c>
      <c r="B99" s="8" t="s">
        <v>232</v>
      </c>
      <c r="C99" s="9" t="s">
        <v>233</v>
      </c>
      <c r="D99" s="10" t="s">
        <v>234</v>
      </c>
      <c r="E99" s="8" t="s">
        <v>33</v>
      </c>
      <c r="F99" s="11" t="n">
        <v>86.4</v>
      </c>
    </row>
    <row r="100" customFormat="false" ht="19" hidden="false" customHeight="true" outlineLevel="0" collapsed="false">
      <c r="A100" s="7" t="n">
        <f aca="false">ROW()-2</f>
        <v>98</v>
      </c>
      <c r="B100" s="8" t="s">
        <v>235</v>
      </c>
      <c r="C100" s="9" t="s">
        <v>236</v>
      </c>
      <c r="D100" s="10" t="s">
        <v>234</v>
      </c>
      <c r="E100" s="8" t="s">
        <v>33</v>
      </c>
      <c r="F100" s="11" t="n">
        <v>78.77</v>
      </c>
    </row>
    <row r="101" customFormat="false" ht="19" hidden="false" customHeight="true" outlineLevel="0" collapsed="false">
      <c r="A101" s="7" t="n">
        <f aca="false">ROW()-2</f>
        <v>99</v>
      </c>
      <c r="B101" s="8" t="s">
        <v>237</v>
      </c>
      <c r="C101" s="9" t="s">
        <v>238</v>
      </c>
      <c r="D101" s="10" t="s">
        <v>234</v>
      </c>
      <c r="E101" s="8" t="s">
        <v>33</v>
      </c>
      <c r="F101" s="11" t="n">
        <v>74.85</v>
      </c>
    </row>
    <row r="102" customFormat="false" ht="19" hidden="false" customHeight="true" outlineLevel="0" collapsed="false">
      <c r="A102" s="7" t="n">
        <f aca="false">ROW()-2</f>
        <v>100</v>
      </c>
      <c r="B102" s="8" t="s">
        <v>239</v>
      </c>
      <c r="C102" s="9" t="s">
        <v>240</v>
      </c>
      <c r="D102" s="10" t="s">
        <v>241</v>
      </c>
      <c r="E102" s="8" t="s">
        <v>33</v>
      </c>
      <c r="F102" s="11" t="n">
        <v>83.08</v>
      </c>
    </row>
    <row r="103" customFormat="false" ht="19" hidden="false" customHeight="true" outlineLevel="0" collapsed="false">
      <c r="A103" s="7" t="n">
        <f aca="false">ROW()-2</f>
        <v>101</v>
      </c>
      <c r="B103" s="8" t="s">
        <v>242</v>
      </c>
      <c r="C103" s="9" t="s">
        <v>243</v>
      </c>
      <c r="D103" s="10" t="s">
        <v>241</v>
      </c>
      <c r="E103" s="8" t="s">
        <v>33</v>
      </c>
      <c r="F103" s="11" t="n">
        <v>82.76</v>
      </c>
    </row>
    <row r="104" customFormat="false" ht="19" hidden="false" customHeight="true" outlineLevel="0" collapsed="false">
      <c r="A104" s="7" t="n">
        <f aca="false">ROW()-2</f>
        <v>102</v>
      </c>
      <c r="B104" s="8" t="s">
        <v>244</v>
      </c>
      <c r="C104" s="9" t="s">
        <v>245</v>
      </c>
      <c r="D104" s="10" t="s">
        <v>241</v>
      </c>
      <c r="E104" s="8" t="s">
        <v>33</v>
      </c>
      <c r="F104" s="11" t="n">
        <v>78.77</v>
      </c>
    </row>
    <row r="105" customFormat="false" ht="19" hidden="false" customHeight="true" outlineLevel="0" collapsed="false">
      <c r="A105" s="7" t="n">
        <f aca="false">ROW()-2</f>
        <v>103</v>
      </c>
      <c r="B105" s="8" t="s">
        <v>246</v>
      </c>
      <c r="C105" s="9" t="s">
        <v>247</v>
      </c>
      <c r="D105" s="10" t="s">
        <v>241</v>
      </c>
      <c r="E105" s="8" t="s">
        <v>33</v>
      </c>
      <c r="F105" s="11" t="n">
        <v>77.36</v>
      </c>
    </row>
    <row r="106" customFormat="false" ht="19" hidden="false" customHeight="true" outlineLevel="0" collapsed="false">
      <c r="A106" s="7" t="n">
        <f aca="false">ROW()-2</f>
        <v>104</v>
      </c>
      <c r="B106" s="8" t="s">
        <v>248</v>
      </c>
      <c r="C106" s="9" t="s">
        <v>249</v>
      </c>
      <c r="D106" s="10" t="s">
        <v>250</v>
      </c>
      <c r="E106" s="8" t="s">
        <v>33</v>
      </c>
      <c r="F106" s="11" t="n">
        <v>75.37</v>
      </c>
    </row>
    <row r="107" customFormat="false" ht="19" hidden="false" customHeight="true" outlineLevel="0" collapsed="false">
      <c r="A107" s="7" t="n">
        <f aca="false">ROW()-2</f>
        <v>105</v>
      </c>
      <c r="B107" s="8" t="s">
        <v>251</v>
      </c>
      <c r="C107" s="9" t="s">
        <v>252</v>
      </c>
      <c r="D107" s="10" t="s">
        <v>250</v>
      </c>
      <c r="E107" s="8" t="s">
        <v>33</v>
      </c>
      <c r="F107" s="11" t="n">
        <v>65.71</v>
      </c>
    </row>
    <row r="108" customFormat="false" ht="19" hidden="false" customHeight="true" outlineLevel="0" collapsed="false">
      <c r="A108" s="7" t="n">
        <f aca="false">ROW()-2</f>
        <v>106</v>
      </c>
      <c r="B108" s="8" t="s">
        <v>253</v>
      </c>
      <c r="C108" s="9" t="s">
        <v>254</v>
      </c>
      <c r="D108" s="10" t="s">
        <v>255</v>
      </c>
      <c r="E108" s="8" t="s">
        <v>33</v>
      </c>
      <c r="F108" s="11" t="n">
        <v>75.87</v>
      </c>
    </row>
    <row r="109" customFormat="false" ht="19" hidden="false" customHeight="true" outlineLevel="0" collapsed="false">
      <c r="A109" s="7" t="n">
        <f aca="false">ROW()-2</f>
        <v>107</v>
      </c>
      <c r="B109" s="8" t="s">
        <v>256</v>
      </c>
      <c r="C109" s="9" t="s">
        <v>257</v>
      </c>
      <c r="D109" s="10" t="s">
        <v>255</v>
      </c>
      <c r="E109" s="8" t="s">
        <v>33</v>
      </c>
      <c r="F109" s="11" t="n">
        <v>75.49</v>
      </c>
    </row>
    <row r="110" customFormat="false" ht="19" hidden="false" customHeight="true" outlineLevel="0" collapsed="false">
      <c r="A110" s="7" t="n">
        <f aca="false">ROW()-2</f>
        <v>108</v>
      </c>
      <c r="B110" s="8" t="s">
        <v>258</v>
      </c>
      <c r="C110" s="9" t="s">
        <v>259</v>
      </c>
      <c r="D110" s="10" t="s">
        <v>255</v>
      </c>
      <c r="E110" s="8" t="s">
        <v>33</v>
      </c>
      <c r="F110" s="11" t="n">
        <v>74.98</v>
      </c>
    </row>
    <row r="111" customFormat="false" ht="19" hidden="false" customHeight="true" outlineLevel="0" collapsed="false">
      <c r="A111" s="7" t="n">
        <f aca="false">ROW()-2</f>
        <v>109</v>
      </c>
      <c r="B111" s="8" t="s">
        <v>260</v>
      </c>
      <c r="C111" s="9" t="s">
        <v>261</v>
      </c>
      <c r="D111" s="10" t="s">
        <v>262</v>
      </c>
      <c r="E111" s="8" t="s">
        <v>33</v>
      </c>
      <c r="F111" s="11" t="n">
        <v>78.87</v>
      </c>
    </row>
    <row r="112" customFormat="false" ht="19" hidden="false" customHeight="true" outlineLevel="0" collapsed="false">
      <c r="A112" s="7" t="n">
        <f aca="false">ROW()-2</f>
        <v>110</v>
      </c>
      <c r="B112" s="8" t="s">
        <v>263</v>
      </c>
      <c r="C112" s="9" t="s">
        <v>264</v>
      </c>
      <c r="D112" s="10" t="s">
        <v>262</v>
      </c>
      <c r="E112" s="8" t="s">
        <v>33</v>
      </c>
      <c r="F112" s="11" t="n">
        <v>71.43</v>
      </c>
    </row>
    <row r="113" customFormat="false" ht="19" hidden="false" customHeight="true" outlineLevel="0" collapsed="false">
      <c r="A113" s="7" t="n">
        <f aca="false">ROW()-2</f>
        <v>111</v>
      </c>
      <c r="B113" s="8" t="s">
        <v>265</v>
      </c>
      <c r="C113" s="9" t="s">
        <v>266</v>
      </c>
      <c r="D113" s="10" t="s">
        <v>262</v>
      </c>
      <c r="E113" s="8" t="s">
        <v>33</v>
      </c>
      <c r="F113" s="11" t="n">
        <v>64.57</v>
      </c>
    </row>
    <row r="114" customFormat="false" ht="19" hidden="false" customHeight="true" outlineLevel="0" collapsed="false">
      <c r="A114" s="7" t="n">
        <f aca="false">ROW()-2</f>
        <v>112</v>
      </c>
      <c r="B114" s="8" t="s">
        <v>267</v>
      </c>
      <c r="C114" s="9" t="s">
        <v>268</v>
      </c>
      <c r="D114" s="10" t="s">
        <v>269</v>
      </c>
      <c r="E114" s="8" t="s">
        <v>33</v>
      </c>
      <c r="F114" s="11" t="n">
        <v>77.14</v>
      </c>
    </row>
    <row r="115" customFormat="false" ht="19" hidden="false" customHeight="true" outlineLevel="0" collapsed="false">
      <c r="A115" s="7" t="n">
        <f aca="false">ROW()-2</f>
        <v>113</v>
      </c>
      <c r="B115" s="8" t="s">
        <v>270</v>
      </c>
      <c r="C115" s="9" t="s">
        <v>271</v>
      </c>
      <c r="D115" s="10" t="s">
        <v>269</v>
      </c>
      <c r="E115" s="8" t="s">
        <v>33</v>
      </c>
      <c r="F115" s="11" t="n">
        <v>75.62</v>
      </c>
    </row>
    <row r="116" customFormat="false" ht="19" hidden="false" customHeight="true" outlineLevel="0" collapsed="false">
      <c r="A116" s="7" t="n">
        <f aca="false">ROW()-2</f>
        <v>114</v>
      </c>
      <c r="B116" s="8" t="s">
        <v>272</v>
      </c>
      <c r="C116" s="9" t="s">
        <v>273</v>
      </c>
      <c r="D116" s="10" t="s">
        <v>269</v>
      </c>
      <c r="E116" s="8" t="s">
        <v>33</v>
      </c>
      <c r="F116" s="11" t="n">
        <v>67.79</v>
      </c>
    </row>
    <row r="117" customFormat="false" ht="19" hidden="false" customHeight="true" outlineLevel="0" collapsed="false">
      <c r="A117" s="7" t="n">
        <f aca="false">ROW()-2</f>
        <v>115</v>
      </c>
      <c r="B117" s="8" t="s">
        <v>274</v>
      </c>
      <c r="C117" s="9" t="s">
        <v>275</v>
      </c>
      <c r="D117" s="10" t="s">
        <v>276</v>
      </c>
      <c r="E117" s="8" t="s">
        <v>10</v>
      </c>
      <c r="F117" s="13" t="s">
        <v>277</v>
      </c>
    </row>
    <row r="118" customFormat="false" ht="19" hidden="false" customHeight="true" outlineLevel="0" collapsed="false">
      <c r="A118" s="7" t="n">
        <f aca="false">ROW()-2</f>
        <v>116</v>
      </c>
      <c r="B118" s="8" t="s">
        <v>278</v>
      </c>
      <c r="C118" s="9" t="s">
        <v>279</v>
      </c>
      <c r="D118" s="10" t="s">
        <v>276</v>
      </c>
      <c r="E118" s="8" t="s">
        <v>10</v>
      </c>
      <c r="F118" s="11" t="n">
        <v>82.08</v>
      </c>
    </row>
    <row r="119" customFormat="false" ht="19" hidden="false" customHeight="true" outlineLevel="0" collapsed="false">
      <c r="A119" s="7" t="n">
        <f aca="false">ROW()-2</f>
        <v>117</v>
      </c>
      <c r="B119" s="8" t="s">
        <v>280</v>
      </c>
      <c r="C119" s="9" t="s">
        <v>281</v>
      </c>
      <c r="D119" s="10" t="s">
        <v>276</v>
      </c>
      <c r="E119" s="8" t="s">
        <v>10</v>
      </c>
      <c r="F119" s="11" t="n">
        <v>80.05</v>
      </c>
    </row>
    <row r="120" customFormat="false" ht="19" hidden="false" customHeight="true" outlineLevel="0" collapsed="false">
      <c r="A120" s="7" t="n">
        <f aca="false">ROW()-2</f>
        <v>118</v>
      </c>
      <c r="B120" s="8" t="s">
        <v>282</v>
      </c>
      <c r="C120" s="9" t="s">
        <v>283</v>
      </c>
      <c r="D120" s="10" t="s">
        <v>276</v>
      </c>
      <c r="E120" s="8" t="s">
        <v>17</v>
      </c>
      <c r="F120" s="11" t="n">
        <v>78.9</v>
      </c>
    </row>
    <row r="121" customFormat="false" ht="19" hidden="false" customHeight="true" outlineLevel="0" collapsed="false">
      <c r="A121" s="7" t="n">
        <f aca="false">ROW()-2</f>
        <v>119</v>
      </c>
      <c r="B121" s="8" t="s">
        <v>284</v>
      </c>
      <c r="C121" s="9" t="s">
        <v>285</v>
      </c>
      <c r="D121" s="10" t="s">
        <v>276</v>
      </c>
      <c r="E121" s="8" t="s">
        <v>17</v>
      </c>
      <c r="F121" s="11" t="n">
        <v>76.73</v>
      </c>
    </row>
    <row r="122" customFormat="false" ht="19" hidden="false" customHeight="true" outlineLevel="0" collapsed="false">
      <c r="A122" s="7" t="n">
        <f aca="false">ROW()-2</f>
        <v>120</v>
      </c>
      <c r="B122" s="8" t="s">
        <v>286</v>
      </c>
      <c r="C122" s="9" t="s">
        <v>287</v>
      </c>
      <c r="D122" s="10" t="s">
        <v>276</v>
      </c>
      <c r="E122" s="8" t="s">
        <v>17</v>
      </c>
      <c r="F122" s="11" t="n">
        <v>71.48</v>
      </c>
    </row>
    <row r="123" customFormat="false" ht="19" hidden="false" customHeight="true" outlineLevel="0" collapsed="false">
      <c r="A123" s="7" t="n">
        <f aca="false">ROW()-2</f>
        <v>121</v>
      </c>
      <c r="B123" s="8" t="s">
        <v>288</v>
      </c>
      <c r="C123" s="9" t="s">
        <v>289</v>
      </c>
      <c r="D123" s="10" t="s">
        <v>290</v>
      </c>
      <c r="E123" s="8" t="s">
        <v>10</v>
      </c>
      <c r="F123" s="11" t="n">
        <v>82.93</v>
      </c>
    </row>
    <row r="124" customFormat="false" ht="19" hidden="false" customHeight="true" outlineLevel="0" collapsed="false">
      <c r="A124" s="7" t="n">
        <f aca="false">ROW()-2</f>
        <v>122</v>
      </c>
      <c r="B124" s="8" t="s">
        <v>291</v>
      </c>
      <c r="C124" s="9" t="s">
        <v>292</v>
      </c>
      <c r="D124" s="10" t="s">
        <v>290</v>
      </c>
      <c r="E124" s="8" t="s">
        <v>10</v>
      </c>
      <c r="F124" s="11" t="n">
        <v>80.27</v>
      </c>
    </row>
    <row r="125" customFormat="false" ht="19" hidden="false" customHeight="true" outlineLevel="0" collapsed="false">
      <c r="A125" s="7" t="n">
        <f aca="false">ROW()-2</f>
        <v>123</v>
      </c>
      <c r="B125" s="8" t="s">
        <v>293</v>
      </c>
      <c r="C125" s="9" t="s">
        <v>294</v>
      </c>
      <c r="D125" s="10" t="s">
        <v>290</v>
      </c>
      <c r="E125" s="8" t="s">
        <v>10</v>
      </c>
      <c r="F125" s="11" t="n">
        <v>79.35</v>
      </c>
    </row>
    <row r="126" customFormat="false" ht="19" hidden="false" customHeight="true" outlineLevel="0" collapsed="false">
      <c r="A126" s="7" t="n">
        <f aca="false">ROW()-2</f>
        <v>124</v>
      </c>
      <c r="B126" s="8" t="s">
        <v>295</v>
      </c>
      <c r="C126" s="9" t="s">
        <v>296</v>
      </c>
      <c r="D126" s="10" t="s">
        <v>290</v>
      </c>
      <c r="E126" s="8" t="s">
        <v>17</v>
      </c>
      <c r="F126" s="13" t="s">
        <v>277</v>
      </c>
    </row>
    <row r="127" customFormat="false" ht="19" hidden="false" customHeight="true" outlineLevel="0" collapsed="false">
      <c r="A127" s="7" t="n">
        <f aca="false">ROW()-2</f>
        <v>125</v>
      </c>
      <c r="B127" s="8" t="s">
        <v>297</v>
      </c>
      <c r="C127" s="9" t="s">
        <v>298</v>
      </c>
      <c r="D127" s="10" t="s">
        <v>290</v>
      </c>
      <c r="E127" s="8" t="s">
        <v>17</v>
      </c>
      <c r="F127" s="11" t="n">
        <v>77.05</v>
      </c>
    </row>
    <row r="128" customFormat="false" ht="19" hidden="false" customHeight="true" outlineLevel="0" collapsed="false">
      <c r="A128" s="7" t="n">
        <f aca="false">ROW()-2</f>
        <v>126</v>
      </c>
      <c r="B128" s="8" t="s">
        <v>299</v>
      </c>
      <c r="C128" s="9" t="s">
        <v>300</v>
      </c>
      <c r="D128" s="10" t="s">
        <v>290</v>
      </c>
      <c r="E128" s="8" t="s">
        <v>17</v>
      </c>
      <c r="F128" s="11"/>
    </row>
    <row r="129" customFormat="false" ht="19" hidden="false" customHeight="true" outlineLevel="0" collapsed="false">
      <c r="A129" s="7" t="n">
        <f aca="false">ROW()-2</f>
        <v>127</v>
      </c>
      <c r="B129" s="8" t="s">
        <v>301</v>
      </c>
      <c r="C129" s="9" t="s">
        <v>302</v>
      </c>
      <c r="D129" s="10" t="s">
        <v>290</v>
      </c>
      <c r="E129" s="8" t="s">
        <v>303</v>
      </c>
      <c r="F129" s="11" t="n">
        <v>80.45</v>
      </c>
    </row>
    <row r="130" customFormat="false" ht="19" hidden="false" customHeight="true" outlineLevel="0" collapsed="false">
      <c r="A130" s="7" t="n">
        <f aca="false">ROW()-2</f>
        <v>128</v>
      </c>
      <c r="B130" s="8" t="s">
        <v>304</v>
      </c>
      <c r="C130" s="9" t="s">
        <v>305</v>
      </c>
      <c r="D130" s="10" t="s">
        <v>290</v>
      </c>
      <c r="E130" s="8" t="s">
        <v>303</v>
      </c>
      <c r="F130" s="11" t="n">
        <v>75.05</v>
      </c>
    </row>
    <row r="131" customFormat="false" ht="19" hidden="false" customHeight="true" outlineLevel="0" collapsed="false">
      <c r="A131" s="7" t="n">
        <f aca="false">ROW()-2</f>
        <v>129</v>
      </c>
      <c r="B131" s="8" t="s">
        <v>306</v>
      </c>
      <c r="C131" s="9" t="s">
        <v>307</v>
      </c>
      <c r="D131" s="10" t="s">
        <v>290</v>
      </c>
      <c r="E131" s="8" t="s">
        <v>303</v>
      </c>
      <c r="F131" s="11" t="n">
        <v>74.5</v>
      </c>
    </row>
    <row r="132" customFormat="false" ht="19" hidden="false" customHeight="true" outlineLevel="0" collapsed="false">
      <c r="A132" s="7" t="n">
        <f aca="false">ROW()-2</f>
        <v>130</v>
      </c>
      <c r="B132" s="8" t="s">
        <v>308</v>
      </c>
      <c r="C132" s="9" t="s">
        <v>309</v>
      </c>
      <c r="D132" s="10" t="s">
        <v>290</v>
      </c>
      <c r="E132" s="8" t="s">
        <v>310</v>
      </c>
      <c r="F132" s="11" t="n">
        <v>82.49</v>
      </c>
    </row>
    <row r="133" customFormat="false" ht="19" hidden="false" customHeight="true" outlineLevel="0" collapsed="false">
      <c r="A133" s="7" t="n">
        <f aca="false">ROW()-2</f>
        <v>131</v>
      </c>
      <c r="B133" s="8" t="s">
        <v>311</v>
      </c>
      <c r="C133" s="9" t="s">
        <v>312</v>
      </c>
      <c r="D133" s="10" t="s">
        <v>290</v>
      </c>
      <c r="E133" s="8" t="s">
        <v>310</v>
      </c>
      <c r="F133" s="11" t="n">
        <v>76.67</v>
      </c>
    </row>
    <row r="134" customFormat="false" ht="19" hidden="false" customHeight="true" outlineLevel="0" collapsed="false">
      <c r="A134" s="7" t="n">
        <f aca="false">ROW()-2</f>
        <v>132</v>
      </c>
      <c r="B134" s="8" t="s">
        <v>313</v>
      </c>
      <c r="C134" s="9" t="s">
        <v>314</v>
      </c>
      <c r="D134" s="10" t="s">
        <v>290</v>
      </c>
      <c r="E134" s="8" t="s">
        <v>310</v>
      </c>
      <c r="F134" s="11" t="n">
        <v>75.3</v>
      </c>
    </row>
    <row r="135" customFormat="false" ht="19" hidden="false" customHeight="true" outlineLevel="0" collapsed="false">
      <c r="A135" s="7" t="n">
        <f aca="false">ROW()-2</f>
        <v>133</v>
      </c>
      <c r="B135" s="8" t="s">
        <v>315</v>
      </c>
      <c r="C135" s="9" t="s">
        <v>316</v>
      </c>
      <c r="D135" s="10" t="s">
        <v>317</v>
      </c>
      <c r="E135" s="8" t="s">
        <v>10</v>
      </c>
      <c r="F135" s="11" t="n">
        <v>82.9</v>
      </c>
    </row>
    <row r="136" customFormat="false" ht="19" hidden="false" customHeight="true" outlineLevel="0" collapsed="false">
      <c r="A136" s="7" t="n">
        <f aca="false">ROW()-2</f>
        <v>134</v>
      </c>
      <c r="B136" s="8" t="s">
        <v>318</v>
      </c>
      <c r="C136" s="9" t="s">
        <v>319</v>
      </c>
      <c r="D136" s="10" t="s">
        <v>317</v>
      </c>
      <c r="E136" s="8" t="s">
        <v>10</v>
      </c>
      <c r="F136" s="11" t="n">
        <v>82.11</v>
      </c>
    </row>
    <row r="137" customFormat="false" ht="19" hidden="false" customHeight="true" outlineLevel="0" collapsed="false">
      <c r="A137" s="7" t="n">
        <f aca="false">ROW()-2</f>
        <v>135</v>
      </c>
      <c r="B137" s="8" t="s">
        <v>320</v>
      </c>
      <c r="C137" s="9" t="s">
        <v>321</v>
      </c>
      <c r="D137" s="10" t="s">
        <v>317</v>
      </c>
      <c r="E137" s="8" t="s">
        <v>10</v>
      </c>
      <c r="F137" s="11" t="n">
        <v>80.69</v>
      </c>
    </row>
    <row r="138" customFormat="false" ht="19" hidden="false" customHeight="true" outlineLevel="0" collapsed="false">
      <c r="A138" s="7" t="n">
        <f aca="false">ROW()-2</f>
        <v>136</v>
      </c>
      <c r="B138" s="8" t="s">
        <v>322</v>
      </c>
      <c r="C138" s="9" t="s">
        <v>323</v>
      </c>
      <c r="D138" s="10" t="s">
        <v>317</v>
      </c>
      <c r="E138" s="8" t="s">
        <v>10</v>
      </c>
      <c r="F138" s="11" t="n">
        <v>78.46</v>
      </c>
    </row>
    <row r="139" customFormat="false" ht="19" hidden="false" customHeight="true" outlineLevel="0" collapsed="false">
      <c r="A139" s="7" t="n">
        <f aca="false">ROW()-2</f>
        <v>137</v>
      </c>
      <c r="B139" s="8" t="s">
        <v>324</v>
      </c>
      <c r="C139" s="9" t="s">
        <v>325</v>
      </c>
      <c r="D139" s="10" t="s">
        <v>317</v>
      </c>
      <c r="E139" s="8" t="s">
        <v>10</v>
      </c>
      <c r="F139" s="11" t="n">
        <v>78.35</v>
      </c>
    </row>
    <row r="140" customFormat="false" ht="19" hidden="false" customHeight="true" outlineLevel="0" collapsed="false">
      <c r="A140" s="7" t="n">
        <f aca="false">ROW()-2</f>
        <v>138</v>
      </c>
      <c r="B140" s="8" t="s">
        <v>326</v>
      </c>
      <c r="C140" s="9" t="s">
        <v>327</v>
      </c>
      <c r="D140" s="10" t="s">
        <v>317</v>
      </c>
      <c r="E140" s="8" t="s">
        <v>10</v>
      </c>
      <c r="F140" s="11" t="n">
        <v>78.23</v>
      </c>
    </row>
    <row r="141" customFormat="false" ht="19" hidden="false" customHeight="true" outlineLevel="0" collapsed="false">
      <c r="A141" s="7" t="n">
        <f aca="false">ROW()-2</f>
        <v>139</v>
      </c>
      <c r="B141" s="8" t="s">
        <v>328</v>
      </c>
      <c r="C141" s="9" t="s">
        <v>329</v>
      </c>
      <c r="D141" s="10" t="s">
        <v>317</v>
      </c>
      <c r="E141" s="8" t="s">
        <v>10</v>
      </c>
      <c r="F141" s="11" t="n">
        <v>77.18</v>
      </c>
    </row>
    <row r="142" customFormat="false" ht="19" hidden="false" customHeight="true" outlineLevel="0" collapsed="false">
      <c r="A142" s="7" t="n">
        <f aca="false">ROW()-2</f>
        <v>140</v>
      </c>
      <c r="B142" s="8" t="s">
        <v>330</v>
      </c>
      <c r="C142" s="9" t="s">
        <v>331</v>
      </c>
      <c r="D142" s="10" t="s">
        <v>317</v>
      </c>
      <c r="E142" s="8" t="s">
        <v>10</v>
      </c>
      <c r="F142" s="11" t="n">
        <v>77.09</v>
      </c>
    </row>
    <row r="143" customFormat="false" ht="19" hidden="false" customHeight="true" outlineLevel="0" collapsed="false">
      <c r="A143" s="7" t="n">
        <f aca="false">ROW()-2</f>
        <v>141</v>
      </c>
      <c r="B143" s="8" t="s">
        <v>332</v>
      </c>
      <c r="C143" s="9" t="s">
        <v>333</v>
      </c>
      <c r="D143" s="10" t="s">
        <v>317</v>
      </c>
      <c r="E143" s="8" t="s">
        <v>10</v>
      </c>
      <c r="F143" s="13" t="s">
        <v>18</v>
      </c>
    </row>
    <row r="144" customFormat="false" ht="19" hidden="false" customHeight="true" outlineLevel="0" collapsed="false">
      <c r="A144" s="7" t="n">
        <f aca="false">ROW()-2</f>
        <v>142</v>
      </c>
      <c r="B144" s="8" t="s">
        <v>334</v>
      </c>
      <c r="C144" s="9" t="s">
        <v>335</v>
      </c>
      <c r="D144" s="10" t="s">
        <v>317</v>
      </c>
      <c r="E144" s="8" t="s">
        <v>336</v>
      </c>
      <c r="F144" s="11" t="n">
        <v>79.29</v>
      </c>
    </row>
    <row r="145" customFormat="false" ht="19" hidden="false" customHeight="true" outlineLevel="0" collapsed="false">
      <c r="A145" s="7" t="n">
        <f aca="false">ROW()-2</f>
        <v>143</v>
      </c>
      <c r="B145" s="8" t="s">
        <v>337</v>
      </c>
      <c r="C145" s="9" t="s">
        <v>338</v>
      </c>
      <c r="D145" s="10" t="s">
        <v>317</v>
      </c>
      <c r="E145" s="8" t="s">
        <v>336</v>
      </c>
      <c r="F145" s="11" t="n">
        <v>77.85</v>
      </c>
    </row>
    <row r="146" customFormat="false" ht="19" hidden="false" customHeight="true" outlineLevel="0" collapsed="false">
      <c r="A146" s="7" t="n">
        <f aca="false">ROW()-2</f>
        <v>144</v>
      </c>
      <c r="B146" s="8" t="s">
        <v>339</v>
      </c>
      <c r="C146" s="9" t="s">
        <v>340</v>
      </c>
      <c r="D146" s="10" t="s">
        <v>317</v>
      </c>
      <c r="E146" s="8" t="s">
        <v>336</v>
      </c>
      <c r="F146" s="11" t="n">
        <v>77.42</v>
      </c>
    </row>
    <row r="147" customFormat="false" ht="19" hidden="false" customHeight="true" outlineLevel="0" collapsed="false">
      <c r="A147" s="7" t="n">
        <f aca="false">ROW()-2</f>
        <v>145</v>
      </c>
      <c r="B147" s="8" t="s">
        <v>341</v>
      </c>
      <c r="C147" s="9" t="s">
        <v>342</v>
      </c>
      <c r="D147" s="10" t="s">
        <v>317</v>
      </c>
      <c r="E147" s="8" t="s">
        <v>336</v>
      </c>
      <c r="F147" s="11" t="n">
        <v>74.86</v>
      </c>
    </row>
    <row r="148" customFormat="false" ht="19" hidden="false" customHeight="true" outlineLevel="0" collapsed="false">
      <c r="A148" s="7" t="n">
        <f aca="false">ROW()-2</f>
        <v>146</v>
      </c>
      <c r="B148" s="8" t="s">
        <v>343</v>
      </c>
      <c r="C148" s="9" t="s">
        <v>344</v>
      </c>
      <c r="D148" s="10" t="s">
        <v>345</v>
      </c>
      <c r="E148" s="8" t="s">
        <v>151</v>
      </c>
      <c r="F148" s="11" t="n">
        <v>80.01</v>
      </c>
    </row>
    <row r="149" customFormat="false" ht="19" hidden="false" customHeight="true" outlineLevel="0" collapsed="false">
      <c r="A149" s="7" t="n">
        <f aca="false">ROW()-2</f>
        <v>147</v>
      </c>
      <c r="B149" s="8" t="s">
        <v>346</v>
      </c>
      <c r="C149" s="9" t="s">
        <v>347</v>
      </c>
      <c r="D149" s="10" t="s">
        <v>345</v>
      </c>
      <c r="E149" s="8" t="s">
        <v>151</v>
      </c>
      <c r="F149" s="11" t="n">
        <v>75.93</v>
      </c>
    </row>
    <row r="150" customFormat="false" ht="19" hidden="false" customHeight="true" outlineLevel="0" collapsed="false">
      <c r="A150" s="7" t="n">
        <f aca="false">ROW()-2</f>
        <v>148</v>
      </c>
      <c r="B150" s="8" t="s">
        <v>348</v>
      </c>
      <c r="C150" s="9" t="s">
        <v>349</v>
      </c>
      <c r="D150" s="10" t="s">
        <v>345</v>
      </c>
      <c r="E150" s="8" t="s">
        <v>151</v>
      </c>
      <c r="F150" s="11" t="n">
        <v>71.86</v>
      </c>
    </row>
    <row r="151" customFormat="false" ht="19" hidden="false" customHeight="true" outlineLevel="0" collapsed="false">
      <c r="A151" s="7" t="n">
        <f aca="false">ROW()-2</f>
        <v>149</v>
      </c>
      <c r="B151" s="8" t="s">
        <v>350</v>
      </c>
      <c r="C151" s="9" t="s">
        <v>351</v>
      </c>
      <c r="D151" s="10" t="s">
        <v>352</v>
      </c>
      <c r="E151" s="8" t="s">
        <v>10</v>
      </c>
      <c r="F151" s="13" t="s">
        <v>277</v>
      </c>
    </row>
    <row r="152" customFormat="false" ht="19" hidden="false" customHeight="true" outlineLevel="0" collapsed="false">
      <c r="A152" s="7" t="n">
        <f aca="false">ROW()-2</f>
        <v>150</v>
      </c>
      <c r="B152" s="8" t="s">
        <v>353</v>
      </c>
      <c r="C152" s="9" t="s">
        <v>354</v>
      </c>
      <c r="D152" s="10" t="s">
        <v>352</v>
      </c>
      <c r="E152" s="8" t="s">
        <v>10</v>
      </c>
      <c r="F152" s="11" t="n">
        <v>83.87</v>
      </c>
    </row>
    <row r="153" customFormat="false" ht="19" hidden="false" customHeight="true" outlineLevel="0" collapsed="false">
      <c r="A153" s="7" t="n">
        <f aca="false">ROW()-2</f>
        <v>151</v>
      </c>
      <c r="B153" s="8" t="s">
        <v>355</v>
      </c>
      <c r="C153" s="9" t="s">
        <v>356</v>
      </c>
      <c r="D153" s="10" t="s">
        <v>352</v>
      </c>
      <c r="E153" s="8" t="s">
        <v>10</v>
      </c>
      <c r="F153" s="11" t="n">
        <v>82.66</v>
      </c>
    </row>
    <row r="154" customFormat="false" ht="19" hidden="false" customHeight="true" outlineLevel="0" collapsed="false">
      <c r="A154" s="7" t="n">
        <f aca="false">ROW()-2</f>
        <v>152</v>
      </c>
      <c r="B154" s="8" t="s">
        <v>357</v>
      </c>
      <c r="C154" s="9" t="s">
        <v>358</v>
      </c>
      <c r="D154" s="10" t="s">
        <v>359</v>
      </c>
      <c r="E154" s="8" t="s">
        <v>360</v>
      </c>
      <c r="F154" s="11" t="n">
        <v>83.59</v>
      </c>
    </row>
    <row r="155" customFormat="false" ht="19" hidden="false" customHeight="true" outlineLevel="0" collapsed="false">
      <c r="A155" s="7" t="n">
        <f aca="false">ROW()-2</f>
        <v>153</v>
      </c>
      <c r="B155" s="8" t="s">
        <v>361</v>
      </c>
      <c r="C155" s="9" t="s">
        <v>362</v>
      </c>
      <c r="D155" s="10" t="s">
        <v>359</v>
      </c>
      <c r="E155" s="8" t="s">
        <v>360</v>
      </c>
      <c r="F155" s="11" t="n">
        <v>83.07</v>
      </c>
    </row>
    <row r="156" customFormat="false" ht="19" hidden="false" customHeight="true" outlineLevel="0" collapsed="false">
      <c r="A156" s="7" t="n">
        <f aca="false">ROW()-2</f>
        <v>154</v>
      </c>
      <c r="B156" s="8" t="s">
        <v>363</v>
      </c>
      <c r="C156" s="9" t="s">
        <v>364</v>
      </c>
      <c r="D156" s="10" t="s">
        <v>359</v>
      </c>
      <c r="E156" s="8" t="s">
        <v>360</v>
      </c>
      <c r="F156" s="11" t="n">
        <v>78.39</v>
      </c>
    </row>
    <row r="157" customFormat="false" ht="19" hidden="false" customHeight="true" outlineLevel="0" collapsed="false">
      <c r="A157" s="7" t="n">
        <f aca="false">ROW()-2</f>
        <v>155</v>
      </c>
      <c r="B157" s="8" t="s">
        <v>365</v>
      </c>
      <c r="C157" s="9" t="s">
        <v>366</v>
      </c>
      <c r="D157" s="10" t="s">
        <v>367</v>
      </c>
      <c r="E157" s="8" t="s">
        <v>10</v>
      </c>
      <c r="F157" s="11" t="n">
        <v>87.38</v>
      </c>
    </row>
    <row r="158" customFormat="false" ht="19" hidden="false" customHeight="true" outlineLevel="0" collapsed="false">
      <c r="A158" s="7" t="n">
        <f aca="false">ROW()-2</f>
        <v>156</v>
      </c>
      <c r="B158" s="8" t="s">
        <v>368</v>
      </c>
      <c r="C158" s="9" t="s">
        <v>369</v>
      </c>
      <c r="D158" s="10" t="s">
        <v>367</v>
      </c>
      <c r="E158" s="8" t="s">
        <v>10</v>
      </c>
      <c r="F158" s="11" t="n">
        <v>82.56</v>
      </c>
    </row>
    <row r="159" customFormat="false" ht="19" hidden="false" customHeight="true" outlineLevel="0" collapsed="false">
      <c r="A159" s="7" t="n">
        <f aca="false">ROW()-2</f>
        <v>157</v>
      </c>
      <c r="B159" s="8" t="s">
        <v>370</v>
      </c>
      <c r="C159" s="9" t="s">
        <v>371</v>
      </c>
      <c r="D159" s="10" t="s">
        <v>367</v>
      </c>
      <c r="E159" s="8" t="s">
        <v>10</v>
      </c>
      <c r="F159" s="11" t="n">
        <v>79.84</v>
      </c>
    </row>
    <row r="160" customFormat="false" ht="19" hidden="false" customHeight="true" outlineLevel="0" collapsed="false">
      <c r="A160" s="7" t="n">
        <f aca="false">ROW()-2</f>
        <v>158</v>
      </c>
      <c r="B160" s="8" t="s">
        <v>372</v>
      </c>
      <c r="C160" s="9" t="s">
        <v>373</v>
      </c>
      <c r="D160" s="10" t="s">
        <v>374</v>
      </c>
      <c r="E160" s="8" t="s">
        <v>10</v>
      </c>
      <c r="F160" s="11" t="n">
        <v>81.53</v>
      </c>
    </row>
    <row r="161" customFormat="false" ht="19" hidden="false" customHeight="true" outlineLevel="0" collapsed="false">
      <c r="A161" s="7" t="n">
        <f aca="false">ROW()-2</f>
        <v>159</v>
      </c>
      <c r="B161" s="8" t="s">
        <v>375</v>
      </c>
      <c r="C161" s="9" t="s">
        <v>376</v>
      </c>
      <c r="D161" s="10" t="s">
        <v>374</v>
      </c>
      <c r="E161" s="8" t="s">
        <v>10</v>
      </c>
      <c r="F161" s="11" t="n">
        <v>80.07</v>
      </c>
    </row>
    <row r="162" customFormat="false" ht="19" hidden="false" customHeight="true" outlineLevel="0" collapsed="false">
      <c r="A162" s="7" t="n">
        <f aca="false">ROW()-2</f>
        <v>160</v>
      </c>
      <c r="B162" s="8" t="s">
        <v>377</v>
      </c>
      <c r="C162" s="9" t="s">
        <v>378</v>
      </c>
      <c r="D162" s="10" t="s">
        <v>374</v>
      </c>
      <c r="E162" s="8" t="s">
        <v>10</v>
      </c>
      <c r="F162" s="11" t="n">
        <v>76.55</v>
      </c>
    </row>
    <row r="163" customFormat="false" ht="19" hidden="false" customHeight="true" outlineLevel="0" collapsed="false">
      <c r="A163" s="7" t="n">
        <f aca="false">ROW()-2</f>
        <v>161</v>
      </c>
      <c r="B163" s="16" t="s">
        <v>379</v>
      </c>
      <c r="C163" s="17" t="s">
        <v>380</v>
      </c>
      <c r="D163" s="18" t="s">
        <v>381</v>
      </c>
      <c r="E163" s="16" t="s">
        <v>10</v>
      </c>
      <c r="F163" s="11" t="n">
        <v>84.54</v>
      </c>
    </row>
    <row r="164" customFormat="false" ht="19" hidden="false" customHeight="true" outlineLevel="0" collapsed="false">
      <c r="A164" s="7" t="n">
        <f aca="false">ROW()-2</f>
        <v>162</v>
      </c>
      <c r="B164" s="16" t="s">
        <v>382</v>
      </c>
      <c r="C164" s="17" t="s">
        <v>383</v>
      </c>
      <c r="D164" s="18" t="s">
        <v>381</v>
      </c>
      <c r="E164" s="16" t="s">
        <v>10</v>
      </c>
      <c r="F164" s="11" t="n">
        <v>82.68</v>
      </c>
    </row>
    <row r="165" customFormat="false" ht="19" hidden="false" customHeight="true" outlineLevel="0" collapsed="false">
      <c r="A165" s="7" t="n">
        <f aca="false">ROW()-2</f>
        <v>163</v>
      </c>
      <c r="B165" s="16" t="s">
        <v>384</v>
      </c>
      <c r="C165" s="17" t="s">
        <v>385</v>
      </c>
      <c r="D165" s="18" t="s">
        <v>381</v>
      </c>
      <c r="E165" s="16" t="s">
        <v>10</v>
      </c>
      <c r="F165" s="11" t="n">
        <v>76.52</v>
      </c>
    </row>
    <row r="166" customFormat="false" ht="19" hidden="false" customHeight="true" outlineLevel="0" collapsed="false">
      <c r="A166" s="7" t="n">
        <f aca="false">ROW()-2</f>
        <v>164</v>
      </c>
      <c r="B166" s="16" t="s">
        <v>386</v>
      </c>
      <c r="C166" s="17" t="s">
        <v>387</v>
      </c>
      <c r="D166" s="18" t="s">
        <v>381</v>
      </c>
      <c r="E166" s="16" t="s">
        <v>17</v>
      </c>
      <c r="F166" s="13" t="s">
        <v>18</v>
      </c>
    </row>
    <row r="167" customFormat="false" ht="19" hidden="false" customHeight="true" outlineLevel="0" collapsed="false">
      <c r="A167" s="7" t="n">
        <f aca="false">ROW()-2</f>
        <v>165</v>
      </c>
      <c r="B167" s="16" t="s">
        <v>388</v>
      </c>
      <c r="C167" s="17" t="s">
        <v>389</v>
      </c>
      <c r="D167" s="18" t="s">
        <v>381</v>
      </c>
      <c r="E167" s="16" t="s">
        <v>17</v>
      </c>
      <c r="F167" s="11" t="n">
        <v>76.26</v>
      </c>
    </row>
    <row r="168" customFormat="false" ht="19" hidden="false" customHeight="true" outlineLevel="0" collapsed="false">
      <c r="A168" s="7" t="n">
        <f aca="false">ROW()-2</f>
        <v>166</v>
      </c>
      <c r="B168" s="16" t="s">
        <v>390</v>
      </c>
      <c r="C168" s="17" t="s">
        <v>391</v>
      </c>
      <c r="D168" s="18" t="s">
        <v>381</v>
      </c>
      <c r="E168" s="16" t="s">
        <v>17</v>
      </c>
      <c r="F168" s="11" t="n">
        <v>75.61</v>
      </c>
    </row>
    <row r="169" customFormat="false" ht="19" hidden="false" customHeight="true" outlineLevel="0" collapsed="false">
      <c r="A169" s="7" t="n">
        <f aca="false">ROW()-2</f>
        <v>167</v>
      </c>
      <c r="B169" s="16" t="s">
        <v>392</v>
      </c>
      <c r="C169" s="17" t="s">
        <v>393</v>
      </c>
      <c r="D169" s="18" t="s">
        <v>394</v>
      </c>
      <c r="E169" s="16" t="s">
        <v>395</v>
      </c>
      <c r="F169" s="11" t="n">
        <v>79.33</v>
      </c>
    </row>
    <row r="170" customFormat="false" ht="19" hidden="false" customHeight="true" outlineLevel="0" collapsed="false">
      <c r="A170" s="7" t="n">
        <f aca="false">ROW()-2</f>
        <v>168</v>
      </c>
      <c r="B170" s="16" t="s">
        <v>396</v>
      </c>
      <c r="C170" s="17" t="s">
        <v>397</v>
      </c>
      <c r="D170" s="18" t="s">
        <v>394</v>
      </c>
      <c r="E170" s="16" t="s">
        <v>395</v>
      </c>
      <c r="F170" s="11" t="n">
        <v>77.57</v>
      </c>
    </row>
    <row r="171" customFormat="false" ht="19" hidden="false" customHeight="true" outlineLevel="0" collapsed="false">
      <c r="A171" s="7" t="n">
        <f aca="false">ROW()-2</f>
        <v>169</v>
      </c>
      <c r="B171" s="16" t="s">
        <v>398</v>
      </c>
      <c r="C171" s="17" t="s">
        <v>399</v>
      </c>
      <c r="D171" s="18" t="s">
        <v>394</v>
      </c>
      <c r="E171" s="16" t="s">
        <v>395</v>
      </c>
      <c r="F171" s="11" t="n">
        <v>76.04</v>
      </c>
    </row>
    <row r="172" customFormat="false" ht="19" hidden="false" customHeight="true" outlineLevel="0" collapsed="false">
      <c r="A172" s="7" t="n">
        <f aca="false">ROW()-2</f>
        <v>170</v>
      </c>
      <c r="B172" s="16" t="s">
        <v>400</v>
      </c>
      <c r="C172" s="17" t="s">
        <v>401</v>
      </c>
      <c r="D172" s="18" t="s">
        <v>394</v>
      </c>
      <c r="E172" s="16" t="s">
        <v>395</v>
      </c>
      <c r="F172" s="11" t="n">
        <v>75.2</v>
      </c>
    </row>
    <row r="173" customFormat="false" ht="19" hidden="false" customHeight="true" outlineLevel="0" collapsed="false">
      <c r="A173" s="7" t="n">
        <f aca="false">ROW()-2</f>
        <v>171</v>
      </c>
      <c r="B173" s="16" t="s">
        <v>402</v>
      </c>
      <c r="C173" s="17" t="s">
        <v>403</v>
      </c>
      <c r="D173" s="18" t="s">
        <v>394</v>
      </c>
      <c r="E173" s="16" t="s">
        <v>395</v>
      </c>
      <c r="F173" s="11" t="n">
        <v>70.91</v>
      </c>
    </row>
    <row r="174" customFormat="false" ht="19" hidden="false" customHeight="true" outlineLevel="0" collapsed="false">
      <c r="A174" s="7" t="n">
        <f aca="false">ROW()-2</f>
        <v>172</v>
      </c>
      <c r="B174" s="16" t="s">
        <v>404</v>
      </c>
      <c r="C174" s="17" t="s">
        <v>405</v>
      </c>
      <c r="D174" s="18" t="s">
        <v>394</v>
      </c>
      <c r="E174" s="16" t="s">
        <v>395</v>
      </c>
      <c r="F174" s="11" t="n">
        <v>67.39</v>
      </c>
    </row>
    <row r="175" customFormat="false" ht="19" hidden="false" customHeight="true" outlineLevel="0" collapsed="false">
      <c r="A175" s="7" t="n">
        <f aca="false">ROW()-2</f>
        <v>173</v>
      </c>
      <c r="B175" s="16" t="s">
        <v>406</v>
      </c>
      <c r="C175" s="17" t="s">
        <v>407</v>
      </c>
      <c r="D175" s="18" t="s">
        <v>408</v>
      </c>
      <c r="E175" s="16" t="s">
        <v>409</v>
      </c>
      <c r="F175" s="11" t="n">
        <v>87.25</v>
      </c>
    </row>
    <row r="176" customFormat="false" ht="19" hidden="false" customHeight="true" outlineLevel="0" collapsed="false">
      <c r="A176" s="7" t="n">
        <f aca="false">ROW()-2</f>
        <v>174</v>
      </c>
      <c r="B176" s="16" t="s">
        <v>410</v>
      </c>
      <c r="C176" s="17" t="s">
        <v>411</v>
      </c>
      <c r="D176" s="18" t="s">
        <v>408</v>
      </c>
      <c r="E176" s="16" t="s">
        <v>409</v>
      </c>
      <c r="F176" s="11" t="n">
        <v>82.27</v>
      </c>
    </row>
    <row r="177" customFormat="false" ht="19" hidden="false" customHeight="true" outlineLevel="0" collapsed="false">
      <c r="A177" s="7" t="n">
        <f aca="false">ROW()-2</f>
        <v>175</v>
      </c>
      <c r="B177" s="16" t="s">
        <v>412</v>
      </c>
      <c r="C177" s="17" t="s">
        <v>413</v>
      </c>
      <c r="D177" s="18" t="s">
        <v>408</v>
      </c>
      <c r="E177" s="16" t="s">
        <v>409</v>
      </c>
      <c r="F177" s="11" t="n">
        <v>79.87</v>
      </c>
    </row>
    <row r="178" customFormat="false" ht="19" hidden="false" customHeight="true" outlineLevel="0" collapsed="false">
      <c r="A178" s="7" t="n">
        <f aca="false">ROW()-2</f>
        <v>176</v>
      </c>
      <c r="B178" s="16" t="s">
        <v>414</v>
      </c>
      <c r="C178" s="17" t="s">
        <v>415</v>
      </c>
      <c r="D178" s="18" t="s">
        <v>408</v>
      </c>
      <c r="E178" s="16" t="s">
        <v>409</v>
      </c>
      <c r="F178" s="11" t="n">
        <v>74.94</v>
      </c>
    </row>
    <row r="179" customFormat="false" ht="19" hidden="false" customHeight="true" outlineLevel="0" collapsed="false">
      <c r="A179" s="7" t="n">
        <f aca="false">ROW()-2</f>
        <v>177</v>
      </c>
      <c r="B179" s="16" t="s">
        <v>416</v>
      </c>
      <c r="C179" s="17" t="s">
        <v>417</v>
      </c>
      <c r="D179" s="18" t="s">
        <v>408</v>
      </c>
      <c r="E179" s="16" t="s">
        <v>418</v>
      </c>
      <c r="F179" s="11" t="n">
        <v>85.84</v>
      </c>
    </row>
    <row r="180" customFormat="false" ht="19" hidden="false" customHeight="true" outlineLevel="0" collapsed="false">
      <c r="A180" s="7" t="n">
        <f aca="false">ROW()-2</f>
        <v>178</v>
      </c>
      <c r="B180" s="16" t="s">
        <v>419</v>
      </c>
      <c r="C180" s="17" t="s">
        <v>420</v>
      </c>
      <c r="D180" s="18" t="s">
        <v>408</v>
      </c>
      <c r="E180" s="16" t="s">
        <v>418</v>
      </c>
      <c r="F180" s="11" t="n">
        <v>77.97</v>
      </c>
    </row>
    <row r="181" customFormat="false" ht="19" hidden="false" customHeight="true" outlineLevel="0" collapsed="false">
      <c r="A181" s="7" t="n">
        <f aca="false">ROW()-2</f>
        <v>179</v>
      </c>
      <c r="B181" s="16" t="s">
        <v>421</v>
      </c>
      <c r="C181" s="17" t="s">
        <v>422</v>
      </c>
      <c r="D181" s="18" t="s">
        <v>408</v>
      </c>
      <c r="E181" s="16" t="s">
        <v>418</v>
      </c>
      <c r="F181" s="11" t="n">
        <v>76.72</v>
      </c>
    </row>
    <row r="182" customFormat="false" ht="19" hidden="false" customHeight="true" outlineLevel="0" collapsed="false">
      <c r="A182" s="7" t="n">
        <f aca="false">ROW()-2</f>
        <v>180</v>
      </c>
      <c r="B182" s="16" t="s">
        <v>423</v>
      </c>
      <c r="C182" s="17" t="s">
        <v>424</v>
      </c>
      <c r="D182" s="18" t="s">
        <v>408</v>
      </c>
      <c r="E182" s="16" t="s">
        <v>418</v>
      </c>
      <c r="F182" s="11" t="n">
        <v>73.75</v>
      </c>
    </row>
    <row r="183" customFormat="false" ht="19" hidden="false" customHeight="true" outlineLevel="0" collapsed="false">
      <c r="A183" s="7" t="n">
        <f aca="false">ROW()-2</f>
        <v>181</v>
      </c>
      <c r="B183" s="16" t="s">
        <v>425</v>
      </c>
      <c r="C183" s="17" t="s">
        <v>426</v>
      </c>
      <c r="D183" s="18" t="s">
        <v>408</v>
      </c>
      <c r="E183" s="16" t="s">
        <v>427</v>
      </c>
      <c r="F183" s="13" t="s">
        <v>18</v>
      </c>
    </row>
    <row r="184" customFormat="false" ht="19" hidden="false" customHeight="true" outlineLevel="0" collapsed="false">
      <c r="A184" s="7" t="n">
        <f aca="false">ROW()-2</f>
        <v>182</v>
      </c>
      <c r="B184" s="16" t="s">
        <v>428</v>
      </c>
      <c r="C184" s="17" t="s">
        <v>429</v>
      </c>
      <c r="D184" s="18" t="s">
        <v>408</v>
      </c>
      <c r="E184" s="16" t="s">
        <v>427</v>
      </c>
      <c r="F184" s="11" t="n">
        <v>85.03</v>
      </c>
    </row>
    <row r="185" customFormat="false" ht="19" hidden="false" customHeight="true" outlineLevel="0" collapsed="false">
      <c r="A185" s="7" t="n">
        <f aca="false">ROW()-2</f>
        <v>183</v>
      </c>
      <c r="B185" s="16" t="s">
        <v>430</v>
      </c>
      <c r="C185" s="17" t="s">
        <v>431</v>
      </c>
      <c r="D185" s="18" t="s">
        <v>408</v>
      </c>
      <c r="E185" s="16" t="s">
        <v>427</v>
      </c>
      <c r="F185" s="11" t="n">
        <v>82.63</v>
      </c>
    </row>
    <row r="186" customFormat="false" ht="19" hidden="false" customHeight="true" outlineLevel="0" collapsed="false">
      <c r="A186" s="7" t="n">
        <f aca="false">ROW()-2</f>
        <v>184</v>
      </c>
      <c r="B186" s="16" t="s">
        <v>432</v>
      </c>
      <c r="C186" s="17" t="s">
        <v>433</v>
      </c>
      <c r="D186" s="18" t="s">
        <v>408</v>
      </c>
      <c r="E186" s="16" t="s">
        <v>434</v>
      </c>
      <c r="F186" s="11" t="n">
        <v>85.52</v>
      </c>
    </row>
    <row r="187" customFormat="false" ht="19" hidden="false" customHeight="true" outlineLevel="0" collapsed="false">
      <c r="A187" s="7" t="n">
        <f aca="false">ROW()-2</f>
        <v>185</v>
      </c>
      <c r="B187" s="16" t="s">
        <v>435</v>
      </c>
      <c r="C187" s="17" t="s">
        <v>436</v>
      </c>
      <c r="D187" s="18" t="s">
        <v>408</v>
      </c>
      <c r="E187" s="16" t="s">
        <v>434</v>
      </c>
      <c r="F187" s="11" t="n">
        <v>83.83</v>
      </c>
    </row>
    <row r="188" customFormat="false" ht="19" hidden="false" customHeight="true" outlineLevel="0" collapsed="false">
      <c r="A188" s="7" t="n">
        <f aca="false">ROW()-2</f>
        <v>186</v>
      </c>
      <c r="B188" s="16" t="s">
        <v>437</v>
      </c>
      <c r="C188" s="17" t="s">
        <v>438</v>
      </c>
      <c r="D188" s="18" t="s">
        <v>408</v>
      </c>
      <c r="E188" s="16" t="s">
        <v>434</v>
      </c>
      <c r="F188" s="11" t="n">
        <v>82.97</v>
      </c>
    </row>
    <row r="189" customFormat="false" ht="19" hidden="false" customHeight="true" outlineLevel="0" collapsed="false">
      <c r="A189" s="7" t="n">
        <f aca="false">ROW()-2</f>
        <v>187</v>
      </c>
      <c r="B189" s="16" t="s">
        <v>439</v>
      </c>
      <c r="C189" s="17" t="s">
        <v>440</v>
      </c>
      <c r="D189" s="18" t="s">
        <v>408</v>
      </c>
      <c r="E189" s="16" t="s">
        <v>434</v>
      </c>
      <c r="F189" s="11" t="n">
        <v>80.97</v>
      </c>
    </row>
    <row r="190" customFormat="false" ht="19" hidden="false" customHeight="true" outlineLevel="0" collapsed="false">
      <c r="A190" s="7" t="n">
        <f aca="false">ROW()-2</f>
        <v>188</v>
      </c>
      <c r="B190" s="16" t="s">
        <v>441</v>
      </c>
      <c r="C190" s="17" t="s">
        <v>442</v>
      </c>
      <c r="D190" s="18" t="s">
        <v>408</v>
      </c>
      <c r="E190" s="16" t="s">
        <v>434</v>
      </c>
      <c r="F190" s="11" t="n">
        <v>79.99</v>
      </c>
    </row>
    <row r="191" customFormat="false" ht="19" hidden="false" customHeight="true" outlineLevel="0" collapsed="false">
      <c r="A191" s="7" t="n">
        <f aca="false">ROW()-2</f>
        <v>189</v>
      </c>
      <c r="B191" s="16" t="s">
        <v>443</v>
      </c>
      <c r="C191" s="17" t="s">
        <v>444</v>
      </c>
      <c r="D191" s="18" t="s">
        <v>408</v>
      </c>
      <c r="E191" s="16" t="s">
        <v>434</v>
      </c>
      <c r="F191" s="11" t="n">
        <v>79.9</v>
      </c>
    </row>
    <row r="192" customFormat="false" ht="19" hidden="false" customHeight="true" outlineLevel="0" collapsed="false">
      <c r="A192" s="7" t="n">
        <f aca="false">ROW()-2</f>
        <v>190</v>
      </c>
      <c r="B192" s="16" t="s">
        <v>445</v>
      </c>
      <c r="C192" s="17" t="s">
        <v>446</v>
      </c>
      <c r="D192" s="18" t="s">
        <v>408</v>
      </c>
      <c r="E192" s="16" t="s">
        <v>434</v>
      </c>
      <c r="F192" s="11" t="n">
        <v>79.85</v>
      </c>
    </row>
    <row r="193" customFormat="false" ht="19" hidden="false" customHeight="true" outlineLevel="0" collapsed="false">
      <c r="A193" s="7" t="n">
        <f aca="false">ROW()-2</f>
        <v>191</v>
      </c>
      <c r="B193" s="16" t="s">
        <v>447</v>
      </c>
      <c r="C193" s="17" t="s">
        <v>448</v>
      </c>
      <c r="D193" s="18" t="s">
        <v>408</v>
      </c>
      <c r="E193" s="16" t="s">
        <v>434</v>
      </c>
      <c r="F193" s="11" t="n">
        <v>79.1</v>
      </c>
    </row>
    <row r="194" customFormat="false" ht="19" hidden="false" customHeight="true" outlineLevel="0" collapsed="false">
      <c r="A194" s="7" t="n">
        <f aca="false">ROW()-2</f>
        <v>192</v>
      </c>
      <c r="B194" s="16" t="s">
        <v>449</v>
      </c>
      <c r="C194" s="17" t="s">
        <v>450</v>
      </c>
      <c r="D194" s="18" t="s">
        <v>408</v>
      </c>
      <c r="E194" s="16" t="s">
        <v>434</v>
      </c>
      <c r="F194" s="11" t="n">
        <v>78.97</v>
      </c>
    </row>
    <row r="195" customFormat="false" ht="19" hidden="false" customHeight="true" outlineLevel="0" collapsed="false">
      <c r="A195" s="7" t="n">
        <f aca="false">ROW()-2</f>
        <v>193</v>
      </c>
      <c r="B195" s="16" t="s">
        <v>451</v>
      </c>
      <c r="C195" s="17" t="s">
        <v>452</v>
      </c>
      <c r="D195" s="18" t="s">
        <v>408</v>
      </c>
      <c r="E195" s="16" t="s">
        <v>434</v>
      </c>
      <c r="F195" s="11" t="n">
        <v>78.93</v>
      </c>
    </row>
    <row r="196" customFormat="false" ht="19" hidden="false" customHeight="true" outlineLevel="0" collapsed="false">
      <c r="A196" s="7" t="n">
        <f aca="false">ROW()-2</f>
        <v>194</v>
      </c>
      <c r="B196" s="16" t="s">
        <v>453</v>
      </c>
      <c r="C196" s="17" t="s">
        <v>454</v>
      </c>
      <c r="D196" s="18" t="s">
        <v>408</v>
      </c>
      <c r="E196" s="16" t="s">
        <v>434</v>
      </c>
      <c r="F196" s="11" t="n">
        <v>77.83</v>
      </c>
    </row>
    <row r="197" customFormat="false" ht="19" hidden="false" customHeight="true" outlineLevel="0" collapsed="false">
      <c r="A197" s="7" t="n">
        <f aca="false">ROW()-2</f>
        <v>195</v>
      </c>
      <c r="B197" s="16" t="s">
        <v>455</v>
      </c>
      <c r="C197" s="17" t="s">
        <v>456</v>
      </c>
      <c r="D197" s="18" t="s">
        <v>408</v>
      </c>
      <c r="E197" s="16" t="s">
        <v>434</v>
      </c>
      <c r="F197" s="11" t="n">
        <v>77.82</v>
      </c>
    </row>
    <row r="198" customFormat="false" ht="19" hidden="false" customHeight="true" outlineLevel="0" collapsed="false">
      <c r="A198" s="7" t="n">
        <f aca="false">ROW()-2</f>
        <v>196</v>
      </c>
      <c r="B198" s="16" t="s">
        <v>457</v>
      </c>
      <c r="C198" s="17" t="s">
        <v>458</v>
      </c>
      <c r="D198" s="18" t="s">
        <v>408</v>
      </c>
      <c r="E198" s="16" t="s">
        <v>434</v>
      </c>
      <c r="F198" s="11" t="n">
        <v>77.67</v>
      </c>
    </row>
    <row r="199" customFormat="false" ht="19" hidden="false" customHeight="true" outlineLevel="0" collapsed="false">
      <c r="A199" s="7" t="n">
        <f aca="false">ROW()-2</f>
        <v>197</v>
      </c>
      <c r="B199" s="16" t="s">
        <v>459</v>
      </c>
      <c r="C199" s="17" t="s">
        <v>460</v>
      </c>
      <c r="D199" s="18" t="s">
        <v>408</v>
      </c>
      <c r="E199" s="16" t="s">
        <v>434</v>
      </c>
      <c r="F199" s="11" t="n">
        <v>77.55</v>
      </c>
    </row>
    <row r="200" customFormat="false" ht="19" hidden="false" customHeight="true" outlineLevel="0" collapsed="false">
      <c r="A200" s="7" t="n">
        <f aca="false">ROW()-2</f>
        <v>198</v>
      </c>
      <c r="B200" s="16" t="s">
        <v>461</v>
      </c>
      <c r="C200" s="17" t="s">
        <v>462</v>
      </c>
      <c r="D200" s="18" t="s">
        <v>408</v>
      </c>
      <c r="E200" s="16" t="s">
        <v>434</v>
      </c>
      <c r="F200" s="11" t="n">
        <v>77.55</v>
      </c>
    </row>
    <row r="201" customFormat="false" ht="19" hidden="false" customHeight="true" outlineLevel="0" collapsed="false">
      <c r="A201" s="7" t="n">
        <f aca="false">ROW()-2</f>
        <v>199</v>
      </c>
      <c r="B201" s="16" t="s">
        <v>463</v>
      </c>
      <c r="C201" s="17" t="s">
        <v>464</v>
      </c>
      <c r="D201" s="18" t="s">
        <v>408</v>
      </c>
      <c r="E201" s="16" t="s">
        <v>434</v>
      </c>
      <c r="F201" s="11" t="n">
        <v>77.36</v>
      </c>
    </row>
    <row r="202" customFormat="false" ht="19" hidden="false" customHeight="true" outlineLevel="0" collapsed="false">
      <c r="A202" s="7" t="n">
        <f aca="false">ROW()-2</f>
        <v>200</v>
      </c>
      <c r="B202" s="16" t="s">
        <v>465</v>
      </c>
      <c r="C202" s="17" t="s">
        <v>466</v>
      </c>
      <c r="D202" s="18" t="s">
        <v>408</v>
      </c>
      <c r="E202" s="16" t="s">
        <v>434</v>
      </c>
      <c r="F202" s="11" t="n">
        <v>76.98</v>
      </c>
    </row>
    <row r="203" customFormat="false" ht="19" hidden="false" customHeight="true" outlineLevel="0" collapsed="false">
      <c r="A203" s="7" t="n">
        <f aca="false">ROW()-2</f>
        <v>201</v>
      </c>
      <c r="B203" s="16" t="s">
        <v>467</v>
      </c>
      <c r="C203" s="17" t="s">
        <v>468</v>
      </c>
      <c r="D203" s="18" t="s">
        <v>408</v>
      </c>
      <c r="E203" s="16" t="s">
        <v>434</v>
      </c>
      <c r="F203" s="11" t="n">
        <v>76.89</v>
      </c>
    </row>
    <row r="204" customFormat="false" ht="19" hidden="false" customHeight="true" outlineLevel="0" collapsed="false">
      <c r="A204" s="7" t="n">
        <f aca="false">ROW()-2</f>
        <v>202</v>
      </c>
      <c r="B204" s="16" t="s">
        <v>469</v>
      </c>
      <c r="C204" s="17" t="s">
        <v>470</v>
      </c>
      <c r="D204" s="18" t="s">
        <v>408</v>
      </c>
      <c r="E204" s="16" t="s">
        <v>434</v>
      </c>
      <c r="F204" s="11" t="n">
        <v>76.53</v>
      </c>
    </row>
    <row r="205" customFormat="false" ht="19" hidden="false" customHeight="true" outlineLevel="0" collapsed="false">
      <c r="A205" s="7" t="n">
        <f aca="false">ROW()-2</f>
        <v>203</v>
      </c>
      <c r="B205" s="16" t="s">
        <v>471</v>
      </c>
      <c r="C205" s="17" t="s">
        <v>472</v>
      </c>
      <c r="D205" s="18" t="s">
        <v>408</v>
      </c>
      <c r="E205" s="16" t="s">
        <v>434</v>
      </c>
      <c r="F205" s="11" t="n">
        <v>76.44</v>
      </c>
    </row>
    <row r="206" customFormat="false" ht="19" hidden="false" customHeight="true" outlineLevel="0" collapsed="false">
      <c r="A206" s="7" t="n">
        <f aca="false">ROW()-2</f>
        <v>204</v>
      </c>
      <c r="B206" s="16" t="s">
        <v>473</v>
      </c>
      <c r="C206" s="17" t="s">
        <v>474</v>
      </c>
      <c r="D206" s="18" t="s">
        <v>408</v>
      </c>
      <c r="E206" s="16" t="s">
        <v>434</v>
      </c>
      <c r="F206" s="11" t="n">
        <v>75.7</v>
      </c>
    </row>
    <row r="207" customFormat="false" ht="19" hidden="false" customHeight="true" outlineLevel="0" collapsed="false">
      <c r="A207" s="7" t="n">
        <f aca="false">ROW()-2</f>
        <v>205</v>
      </c>
      <c r="B207" s="16" t="s">
        <v>475</v>
      </c>
      <c r="C207" s="17" t="s">
        <v>476</v>
      </c>
      <c r="D207" s="18" t="s">
        <v>408</v>
      </c>
      <c r="E207" s="16" t="s">
        <v>434</v>
      </c>
      <c r="F207" s="11" t="n">
        <v>75.67</v>
      </c>
    </row>
    <row r="208" customFormat="false" ht="19" hidden="false" customHeight="true" outlineLevel="0" collapsed="false">
      <c r="A208" s="7" t="n">
        <f aca="false">ROW()-2</f>
        <v>206</v>
      </c>
      <c r="B208" s="16" t="s">
        <v>477</v>
      </c>
      <c r="C208" s="17" t="s">
        <v>478</v>
      </c>
      <c r="D208" s="18" t="s">
        <v>408</v>
      </c>
      <c r="E208" s="16" t="s">
        <v>434</v>
      </c>
      <c r="F208" s="11" t="n">
        <v>75.62</v>
      </c>
    </row>
    <row r="209" customFormat="false" ht="19" hidden="false" customHeight="true" outlineLevel="0" collapsed="false">
      <c r="A209" s="7" t="n">
        <f aca="false">ROW()-2</f>
        <v>207</v>
      </c>
      <c r="B209" s="16" t="s">
        <v>479</v>
      </c>
      <c r="C209" s="17" t="s">
        <v>480</v>
      </c>
      <c r="D209" s="18" t="s">
        <v>408</v>
      </c>
      <c r="E209" s="16" t="s">
        <v>434</v>
      </c>
      <c r="F209" s="11" t="n">
        <v>75.57</v>
      </c>
    </row>
    <row r="210" customFormat="false" ht="19" hidden="false" customHeight="true" outlineLevel="0" collapsed="false">
      <c r="A210" s="7" t="n">
        <f aca="false">ROW()-2</f>
        <v>208</v>
      </c>
      <c r="B210" s="16" t="s">
        <v>481</v>
      </c>
      <c r="C210" s="17" t="s">
        <v>482</v>
      </c>
      <c r="D210" s="18" t="s">
        <v>408</v>
      </c>
      <c r="E210" s="16" t="s">
        <v>434</v>
      </c>
      <c r="F210" s="11" t="n">
        <v>74.51</v>
      </c>
    </row>
    <row r="211" customFormat="false" ht="19" hidden="false" customHeight="true" outlineLevel="0" collapsed="false">
      <c r="A211" s="7" t="n">
        <f aca="false">ROW()-2</f>
        <v>209</v>
      </c>
      <c r="B211" s="16" t="s">
        <v>483</v>
      </c>
      <c r="C211" s="17" t="s">
        <v>484</v>
      </c>
      <c r="D211" s="18" t="s">
        <v>408</v>
      </c>
      <c r="E211" s="16" t="s">
        <v>434</v>
      </c>
      <c r="F211" s="11" t="n">
        <v>74.42</v>
      </c>
    </row>
    <row r="212" customFormat="false" ht="19" hidden="false" customHeight="true" outlineLevel="0" collapsed="false">
      <c r="A212" s="7" t="n">
        <f aca="false">ROW()-2</f>
        <v>210</v>
      </c>
      <c r="B212" s="16" t="s">
        <v>485</v>
      </c>
      <c r="C212" s="17" t="s">
        <v>486</v>
      </c>
      <c r="D212" s="18" t="s">
        <v>408</v>
      </c>
      <c r="E212" s="16" t="s">
        <v>434</v>
      </c>
      <c r="F212" s="11" t="n">
        <v>73.89</v>
      </c>
    </row>
    <row r="213" customFormat="false" ht="19" hidden="false" customHeight="true" outlineLevel="0" collapsed="false">
      <c r="A213" s="7" t="n">
        <f aca="false">ROW()-2</f>
        <v>211</v>
      </c>
      <c r="B213" s="16" t="s">
        <v>487</v>
      </c>
      <c r="C213" s="17" t="s">
        <v>488</v>
      </c>
      <c r="D213" s="18" t="s">
        <v>408</v>
      </c>
      <c r="E213" s="16" t="s">
        <v>434</v>
      </c>
      <c r="F213" s="11" t="n">
        <v>72.89</v>
      </c>
    </row>
    <row r="214" customFormat="false" ht="19" hidden="false" customHeight="true" outlineLevel="0" collapsed="false">
      <c r="A214" s="7" t="n">
        <f aca="false">ROW()-2</f>
        <v>212</v>
      </c>
      <c r="B214" s="16" t="s">
        <v>489</v>
      </c>
      <c r="C214" s="17" t="s">
        <v>490</v>
      </c>
      <c r="D214" s="18" t="s">
        <v>408</v>
      </c>
      <c r="E214" s="16" t="s">
        <v>434</v>
      </c>
      <c r="F214" s="11" t="n">
        <v>72.79</v>
      </c>
    </row>
    <row r="215" customFormat="false" ht="19" hidden="false" customHeight="true" outlineLevel="0" collapsed="false">
      <c r="A215" s="7" t="n">
        <f aca="false">ROW()-2</f>
        <v>213</v>
      </c>
      <c r="B215" s="16" t="s">
        <v>491</v>
      </c>
      <c r="C215" s="17" t="s">
        <v>492</v>
      </c>
      <c r="D215" s="18" t="s">
        <v>408</v>
      </c>
      <c r="E215" s="16" t="s">
        <v>434</v>
      </c>
      <c r="F215" s="11" t="n">
        <v>72.71</v>
      </c>
    </row>
    <row r="216" customFormat="false" ht="19" hidden="false" customHeight="true" outlineLevel="0" collapsed="false">
      <c r="A216" s="7" t="n">
        <f aca="false">ROW()-2</f>
        <v>214</v>
      </c>
      <c r="B216" s="16" t="s">
        <v>493</v>
      </c>
      <c r="C216" s="17" t="s">
        <v>494</v>
      </c>
      <c r="D216" s="18" t="s">
        <v>408</v>
      </c>
      <c r="E216" s="16" t="s">
        <v>434</v>
      </c>
      <c r="F216" s="11" t="n">
        <v>72.5</v>
      </c>
    </row>
    <row r="217" customFormat="false" ht="19" hidden="false" customHeight="true" outlineLevel="0" collapsed="false">
      <c r="A217" s="7" t="n">
        <f aca="false">ROW()-2</f>
        <v>215</v>
      </c>
      <c r="B217" s="16" t="s">
        <v>495</v>
      </c>
      <c r="C217" s="17" t="s">
        <v>496</v>
      </c>
      <c r="D217" s="18" t="s">
        <v>408</v>
      </c>
      <c r="E217" s="16" t="s">
        <v>434</v>
      </c>
      <c r="F217" s="11" t="n">
        <v>71.9</v>
      </c>
    </row>
    <row r="218" customFormat="false" ht="19" hidden="false" customHeight="true" outlineLevel="0" collapsed="false">
      <c r="A218" s="7" t="n">
        <f aca="false">ROW()-2</f>
        <v>216</v>
      </c>
      <c r="B218" s="16" t="s">
        <v>497</v>
      </c>
      <c r="C218" s="17" t="s">
        <v>498</v>
      </c>
      <c r="D218" s="18" t="s">
        <v>408</v>
      </c>
      <c r="E218" s="16" t="s">
        <v>434</v>
      </c>
      <c r="F218" s="11" t="n">
        <v>71.81</v>
      </c>
    </row>
    <row r="219" customFormat="false" ht="19" hidden="false" customHeight="true" outlineLevel="0" collapsed="false">
      <c r="A219" s="7" t="n">
        <f aca="false">ROW()-2</f>
        <v>217</v>
      </c>
      <c r="B219" s="16" t="s">
        <v>499</v>
      </c>
      <c r="C219" s="17" t="s">
        <v>500</v>
      </c>
      <c r="D219" s="18" t="s">
        <v>408</v>
      </c>
      <c r="E219" s="16" t="s">
        <v>434</v>
      </c>
      <c r="F219" s="11" t="n">
        <v>71.59</v>
      </c>
    </row>
    <row r="220" customFormat="false" ht="19" hidden="false" customHeight="true" outlineLevel="0" collapsed="false">
      <c r="A220" s="7" t="n">
        <f aca="false">ROW()-2</f>
        <v>218</v>
      </c>
      <c r="B220" s="16" t="s">
        <v>501</v>
      </c>
      <c r="C220" s="17" t="s">
        <v>502</v>
      </c>
      <c r="D220" s="18" t="s">
        <v>408</v>
      </c>
      <c r="E220" s="16" t="s">
        <v>434</v>
      </c>
      <c r="F220" s="11" t="n">
        <v>71.02</v>
      </c>
    </row>
    <row r="221" customFormat="false" ht="19" hidden="false" customHeight="true" outlineLevel="0" collapsed="false">
      <c r="A221" s="7" t="n">
        <f aca="false">ROW()-2</f>
        <v>219</v>
      </c>
      <c r="B221" s="16" t="s">
        <v>503</v>
      </c>
      <c r="C221" s="17" t="s">
        <v>504</v>
      </c>
      <c r="D221" s="18" t="s">
        <v>408</v>
      </c>
      <c r="E221" s="16" t="s">
        <v>434</v>
      </c>
      <c r="F221" s="11" t="n">
        <v>70.74</v>
      </c>
    </row>
    <row r="222" customFormat="false" ht="19" hidden="false" customHeight="true" outlineLevel="0" collapsed="false">
      <c r="A222" s="7" t="n">
        <f aca="false">ROW()-2</f>
        <v>220</v>
      </c>
      <c r="B222" s="16" t="s">
        <v>505</v>
      </c>
      <c r="C222" s="17" t="s">
        <v>506</v>
      </c>
      <c r="D222" s="18" t="s">
        <v>408</v>
      </c>
      <c r="E222" s="16" t="s">
        <v>434</v>
      </c>
      <c r="F222" s="11" t="n">
        <v>67.84</v>
      </c>
    </row>
    <row r="223" customFormat="false" ht="19" hidden="false" customHeight="true" outlineLevel="0" collapsed="false">
      <c r="A223" s="7" t="n">
        <f aca="false">ROW()-2</f>
        <v>221</v>
      </c>
      <c r="B223" s="16" t="s">
        <v>507</v>
      </c>
      <c r="C223" s="17" t="s">
        <v>508</v>
      </c>
      <c r="D223" s="18" t="s">
        <v>408</v>
      </c>
      <c r="E223" s="16" t="s">
        <v>434</v>
      </c>
      <c r="F223" s="11" t="n">
        <v>67.33</v>
      </c>
    </row>
    <row r="224" customFormat="false" ht="19" hidden="false" customHeight="true" outlineLevel="0" collapsed="false">
      <c r="A224" s="7" t="n">
        <f aca="false">ROW()-2</f>
        <v>222</v>
      </c>
      <c r="B224" s="16" t="s">
        <v>509</v>
      </c>
      <c r="C224" s="17" t="s">
        <v>510</v>
      </c>
      <c r="D224" s="18" t="s">
        <v>408</v>
      </c>
      <c r="E224" s="16" t="s">
        <v>434</v>
      </c>
      <c r="F224" s="11" t="n">
        <v>67</v>
      </c>
    </row>
    <row r="225" customFormat="false" ht="19" hidden="false" customHeight="true" outlineLevel="0" collapsed="false">
      <c r="A225" s="7" t="n">
        <f aca="false">ROW()-2</f>
        <v>223</v>
      </c>
      <c r="B225" s="16" t="s">
        <v>511</v>
      </c>
      <c r="C225" s="17" t="s">
        <v>512</v>
      </c>
      <c r="D225" s="18" t="s">
        <v>408</v>
      </c>
      <c r="E225" s="16" t="s">
        <v>434</v>
      </c>
      <c r="F225" s="11" t="n">
        <v>66.55</v>
      </c>
    </row>
    <row r="226" customFormat="false" ht="19" hidden="false" customHeight="true" outlineLevel="0" collapsed="false">
      <c r="A226" s="7" t="n">
        <f aca="false">ROW()-2</f>
        <v>224</v>
      </c>
      <c r="B226" s="16" t="s">
        <v>513</v>
      </c>
      <c r="C226" s="17" t="s">
        <v>514</v>
      </c>
      <c r="D226" s="18" t="s">
        <v>408</v>
      </c>
      <c r="E226" s="16" t="s">
        <v>434</v>
      </c>
      <c r="F226" s="11" t="n">
        <v>64.14</v>
      </c>
    </row>
    <row r="227" customFormat="false" ht="19" hidden="false" customHeight="true" outlineLevel="0" collapsed="false">
      <c r="A227" s="7" t="n">
        <f aca="false">ROW()-2</f>
        <v>225</v>
      </c>
      <c r="B227" s="16" t="s">
        <v>515</v>
      </c>
      <c r="C227" s="17" t="s">
        <v>516</v>
      </c>
      <c r="D227" s="18" t="s">
        <v>408</v>
      </c>
      <c r="E227" s="16" t="s">
        <v>517</v>
      </c>
      <c r="F227" s="11" t="n">
        <v>84.27</v>
      </c>
    </row>
    <row r="228" customFormat="false" ht="19" hidden="false" customHeight="true" outlineLevel="0" collapsed="false">
      <c r="A228" s="7" t="n">
        <f aca="false">ROW()-2</f>
        <v>226</v>
      </c>
      <c r="B228" s="16" t="s">
        <v>518</v>
      </c>
      <c r="C228" s="17" t="s">
        <v>519</v>
      </c>
      <c r="D228" s="18" t="s">
        <v>408</v>
      </c>
      <c r="E228" s="16" t="s">
        <v>517</v>
      </c>
      <c r="F228" s="11" t="n">
        <v>77.6</v>
      </c>
    </row>
    <row r="229" customFormat="false" ht="19" hidden="false" customHeight="true" outlineLevel="0" collapsed="false">
      <c r="A229" s="7" t="n">
        <f aca="false">ROW()-2</f>
        <v>227</v>
      </c>
      <c r="B229" s="16" t="s">
        <v>520</v>
      </c>
      <c r="C229" s="17" t="s">
        <v>521</v>
      </c>
      <c r="D229" s="18" t="s">
        <v>408</v>
      </c>
      <c r="E229" s="16" t="s">
        <v>517</v>
      </c>
      <c r="F229" s="11" t="n">
        <v>76.19</v>
      </c>
    </row>
    <row r="230" customFormat="false" ht="19" hidden="false" customHeight="true" outlineLevel="0" collapsed="false">
      <c r="A230" s="7" t="n">
        <f aca="false">ROW()-2</f>
        <v>228</v>
      </c>
      <c r="B230" s="16" t="s">
        <v>522</v>
      </c>
      <c r="C230" s="17" t="s">
        <v>523</v>
      </c>
      <c r="D230" s="18" t="s">
        <v>408</v>
      </c>
      <c r="E230" s="16" t="s">
        <v>517</v>
      </c>
      <c r="F230" s="11" t="n">
        <v>74.78</v>
      </c>
    </row>
    <row r="231" customFormat="false" ht="19" hidden="false" customHeight="true" outlineLevel="0" collapsed="false">
      <c r="A231" s="7" t="n">
        <f aca="false">ROW()-2</f>
        <v>229</v>
      </c>
      <c r="B231" s="16" t="s">
        <v>524</v>
      </c>
      <c r="C231" s="17" t="s">
        <v>525</v>
      </c>
      <c r="D231" s="18" t="s">
        <v>408</v>
      </c>
      <c r="E231" s="16" t="s">
        <v>517</v>
      </c>
      <c r="F231" s="11" t="n">
        <v>73.62</v>
      </c>
    </row>
    <row r="232" customFormat="false" ht="19" hidden="false" customHeight="true" outlineLevel="0" collapsed="false">
      <c r="A232" s="7" t="n">
        <f aca="false">ROW()-2</f>
        <v>230</v>
      </c>
      <c r="B232" s="16" t="s">
        <v>526</v>
      </c>
      <c r="C232" s="17" t="s">
        <v>527</v>
      </c>
      <c r="D232" s="18" t="s">
        <v>408</v>
      </c>
      <c r="E232" s="16" t="s">
        <v>517</v>
      </c>
      <c r="F232" s="11" t="n">
        <v>72.25</v>
      </c>
    </row>
    <row r="233" customFormat="false" ht="19" hidden="false" customHeight="true" outlineLevel="0" collapsed="false">
      <c r="A233" s="7" t="n">
        <f aca="false">ROW()-2</f>
        <v>231</v>
      </c>
      <c r="B233" s="16" t="s">
        <v>528</v>
      </c>
      <c r="C233" s="17" t="s">
        <v>529</v>
      </c>
      <c r="D233" s="18" t="s">
        <v>408</v>
      </c>
      <c r="E233" s="16" t="s">
        <v>517</v>
      </c>
      <c r="F233" s="11" t="n">
        <v>72.06</v>
      </c>
    </row>
    <row r="234" customFormat="false" ht="19" hidden="false" customHeight="true" outlineLevel="0" collapsed="false">
      <c r="A234" s="7" t="n">
        <f aca="false">ROW()-2</f>
        <v>232</v>
      </c>
      <c r="B234" s="16" t="s">
        <v>530</v>
      </c>
      <c r="C234" s="17" t="s">
        <v>531</v>
      </c>
      <c r="D234" s="18" t="s">
        <v>408</v>
      </c>
      <c r="E234" s="16" t="s">
        <v>517</v>
      </c>
      <c r="F234" s="11" t="n">
        <v>70.24</v>
      </c>
    </row>
    <row r="235" customFormat="false" ht="19" hidden="false" customHeight="true" outlineLevel="0" collapsed="false">
      <c r="A235" s="7" t="n">
        <f aca="false">ROW()-2</f>
        <v>233</v>
      </c>
      <c r="B235" s="16" t="s">
        <v>532</v>
      </c>
      <c r="C235" s="17" t="s">
        <v>533</v>
      </c>
      <c r="D235" s="18" t="s">
        <v>408</v>
      </c>
      <c r="E235" s="16" t="s">
        <v>517</v>
      </c>
      <c r="F235" s="11" t="n">
        <v>69.81</v>
      </c>
    </row>
    <row r="236" customFormat="false" ht="19" hidden="false" customHeight="true" outlineLevel="0" collapsed="false">
      <c r="A236" s="7" t="n">
        <f aca="false">ROW()-2</f>
        <v>234</v>
      </c>
      <c r="B236" s="16" t="s">
        <v>534</v>
      </c>
      <c r="C236" s="17" t="s">
        <v>535</v>
      </c>
      <c r="D236" s="18" t="s">
        <v>408</v>
      </c>
      <c r="E236" s="16" t="s">
        <v>517</v>
      </c>
      <c r="F236" s="11" t="n">
        <v>68.45</v>
      </c>
    </row>
    <row r="237" customFormat="false" ht="19" hidden="false" customHeight="true" outlineLevel="0" collapsed="false">
      <c r="A237" s="7" t="n">
        <f aca="false">ROW()-2</f>
        <v>235</v>
      </c>
      <c r="B237" s="16" t="s">
        <v>536</v>
      </c>
      <c r="C237" s="17" t="s">
        <v>537</v>
      </c>
      <c r="D237" s="18" t="s">
        <v>408</v>
      </c>
      <c r="E237" s="16" t="s">
        <v>517</v>
      </c>
      <c r="F237" s="11" t="n">
        <v>68.29</v>
      </c>
    </row>
    <row r="238" customFormat="false" ht="19" hidden="false" customHeight="true" outlineLevel="0" collapsed="false">
      <c r="A238" s="7" t="n">
        <f aca="false">ROW()-2</f>
        <v>236</v>
      </c>
      <c r="B238" s="16" t="s">
        <v>538</v>
      </c>
      <c r="C238" s="17" t="s">
        <v>539</v>
      </c>
      <c r="D238" s="18" t="s">
        <v>408</v>
      </c>
      <c r="E238" s="16" t="s">
        <v>517</v>
      </c>
      <c r="F238" s="11" t="n">
        <v>67.6</v>
      </c>
    </row>
    <row r="239" customFormat="false" ht="19" hidden="false" customHeight="true" outlineLevel="0" collapsed="false">
      <c r="A239" s="7" t="n">
        <f aca="false">ROW()-2</f>
        <v>237</v>
      </c>
      <c r="B239" s="16" t="s">
        <v>540</v>
      </c>
      <c r="C239" s="17" t="s">
        <v>541</v>
      </c>
      <c r="D239" s="18" t="s">
        <v>408</v>
      </c>
      <c r="E239" s="16" t="s">
        <v>542</v>
      </c>
      <c r="F239" s="13" t="s">
        <v>18</v>
      </c>
    </row>
    <row r="240" customFormat="false" ht="19" hidden="false" customHeight="true" outlineLevel="0" collapsed="false">
      <c r="A240" s="7" t="n">
        <f aca="false">ROW()-2</f>
        <v>238</v>
      </c>
      <c r="B240" s="16" t="s">
        <v>543</v>
      </c>
      <c r="C240" s="17" t="s">
        <v>544</v>
      </c>
      <c r="D240" s="18" t="s">
        <v>408</v>
      </c>
      <c r="E240" s="16" t="s">
        <v>542</v>
      </c>
      <c r="F240" s="11" t="n">
        <v>81.98</v>
      </c>
    </row>
    <row r="241" customFormat="false" ht="19" hidden="false" customHeight="true" outlineLevel="0" collapsed="false">
      <c r="A241" s="7" t="n">
        <f aca="false">ROW()-2</f>
        <v>239</v>
      </c>
      <c r="B241" s="16" t="s">
        <v>545</v>
      </c>
      <c r="C241" s="17" t="s">
        <v>546</v>
      </c>
      <c r="D241" s="18" t="s">
        <v>408</v>
      </c>
      <c r="E241" s="16" t="s">
        <v>542</v>
      </c>
      <c r="F241" s="11" t="n">
        <v>80.95</v>
      </c>
    </row>
    <row r="242" customFormat="false" ht="19" hidden="false" customHeight="true" outlineLevel="0" collapsed="false">
      <c r="A242" s="7" t="n">
        <f aca="false">ROW()-2</f>
        <v>240</v>
      </c>
      <c r="B242" s="16" t="s">
        <v>547</v>
      </c>
      <c r="C242" s="17" t="s">
        <v>548</v>
      </c>
      <c r="D242" s="18" t="s">
        <v>408</v>
      </c>
      <c r="E242" s="16" t="s">
        <v>542</v>
      </c>
      <c r="F242" s="11" t="n">
        <v>79.59</v>
      </c>
    </row>
    <row r="243" customFormat="false" ht="19" hidden="false" customHeight="true" outlineLevel="0" collapsed="false">
      <c r="A243" s="7" t="n">
        <f aca="false">ROW()-2</f>
        <v>241</v>
      </c>
      <c r="B243" s="16" t="s">
        <v>549</v>
      </c>
      <c r="C243" s="17" t="s">
        <v>550</v>
      </c>
      <c r="D243" s="18" t="s">
        <v>408</v>
      </c>
      <c r="E243" s="16" t="s">
        <v>542</v>
      </c>
      <c r="F243" s="11" t="n">
        <v>77.74</v>
      </c>
    </row>
    <row r="244" customFormat="false" ht="19" hidden="false" customHeight="true" outlineLevel="0" collapsed="false">
      <c r="A244" s="7" t="n">
        <f aca="false">ROW()-2</f>
        <v>242</v>
      </c>
      <c r="B244" s="16" t="s">
        <v>551</v>
      </c>
      <c r="C244" s="17" t="s">
        <v>552</v>
      </c>
      <c r="D244" s="18" t="s">
        <v>408</v>
      </c>
      <c r="E244" s="16" t="s">
        <v>542</v>
      </c>
      <c r="F244" s="11" t="n">
        <v>75.66</v>
      </c>
    </row>
    <row r="245" customFormat="false" ht="19" hidden="false" customHeight="true" outlineLevel="0" collapsed="false">
      <c r="A245" s="7" t="n">
        <f aca="false">ROW()-2</f>
        <v>243</v>
      </c>
      <c r="B245" s="16" t="s">
        <v>553</v>
      </c>
      <c r="C245" s="17" t="s">
        <v>554</v>
      </c>
      <c r="D245" s="18" t="s">
        <v>408</v>
      </c>
      <c r="E245" s="16" t="s">
        <v>542</v>
      </c>
      <c r="F245" s="11" t="n">
        <v>73.14</v>
      </c>
    </row>
    <row r="246" customFormat="false" ht="19" hidden="false" customHeight="true" outlineLevel="0" collapsed="false">
      <c r="A246" s="7" t="n">
        <f aca="false">ROW()-2</f>
        <v>244</v>
      </c>
      <c r="B246" s="16" t="s">
        <v>555</v>
      </c>
      <c r="C246" s="17" t="s">
        <v>556</v>
      </c>
      <c r="D246" s="18" t="s">
        <v>557</v>
      </c>
      <c r="E246" s="16" t="s">
        <v>558</v>
      </c>
      <c r="F246" s="11" t="n">
        <v>80.37</v>
      </c>
    </row>
    <row r="247" customFormat="false" ht="19" hidden="false" customHeight="true" outlineLevel="0" collapsed="false">
      <c r="A247" s="7" t="n">
        <f aca="false">ROW()-2</f>
        <v>245</v>
      </c>
      <c r="B247" s="16" t="s">
        <v>559</v>
      </c>
      <c r="C247" s="17" t="s">
        <v>560</v>
      </c>
      <c r="D247" s="18" t="s">
        <v>557</v>
      </c>
      <c r="E247" s="16" t="s">
        <v>558</v>
      </c>
      <c r="F247" s="11" t="n">
        <v>75.74</v>
      </c>
    </row>
    <row r="248" customFormat="false" ht="19" hidden="false" customHeight="true" outlineLevel="0" collapsed="false">
      <c r="A248" s="7" t="n">
        <f aca="false">ROW()-2</f>
        <v>246</v>
      </c>
      <c r="B248" s="16" t="s">
        <v>561</v>
      </c>
      <c r="C248" s="17" t="s">
        <v>562</v>
      </c>
      <c r="D248" s="18" t="s">
        <v>557</v>
      </c>
      <c r="E248" s="16" t="s">
        <v>558</v>
      </c>
      <c r="F248" s="11" t="n">
        <v>75.45</v>
      </c>
    </row>
    <row r="249" customFormat="false" ht="19" hidden="false" customHeight="true" outlineLevel="0" collapsed="false">
      <c r="A249" s="7" t="n">
        <f aca="false">ROW()-2</f>
        <v>247</v>
      </c>
      <c r="B249" s="16" t="s">
        <v>563</v>
      </c>
      <c r="C249" s="17" t="s">
        <v>564</v>
      </c>
      <c r="D249" s="18" t="s">
        <v>565</v>
      </c>
      <c r="E249" s="16" t="s">
        <v>566</v>
      </c>
      <c r="F249" s="11" t="n">
        <v>76.97</v>
      </c>
    </row>
    <row r="250" customFormat="false" ht="19" hidden="false" customHeight="true" outlineLevel="0" collapsed="false">
      <c r="A250" s="7" t="n">
        <f aca="false">ROW()-2</f>
        <v>248</v>
      </c>
      <c r="B250" s="16" t="s">
        <v>567</v>
      </c>
      <c r="C250" s="17" t="s">
        <v>568</v>
      </c>
      <c r="D250" s="18" t="s">
        <v>565</v>
      </c>
      <c r="E250" s="16" t="s">
        <v>566</v>
      </c>
      <c r="F250" s="11" t="n">
        <v>76.39</v>
      </c>
    </row>
    <row r="251" customFormat="false" ht="19" hidden="false" customHeight="true" outlineLevel="0" collapsed="false">
      <c r="A251" s="7" t="n">
        <f aca="false">ROW()-2</f>
        <v>249</v>
      </c>
      <c r="B251" s="16" t="s">
        <v>569</v>
      </c>
      <c r="C251" s="17" t="s">
        <v>570</v>
      </c>
      <c r="D251" s="18" t="s">
        <v>565</v>
      </c>
      <c r="E251" s="16" t="s">
        <v>566</v>
      </c>
      <c r="F251" s="11" t="n">
        <v>68.29</v>
      </c>
    </row>
    <row r="252" customFormat="false" ht="19" hidden="false" customHeight="true" outlineLevel="0" collapsed="false">
      <c r="A252" s="7" t="n">
        <f aca="false">ROW()-2</f>
        <v>250</v>
      </c>
      <c r="B252" s="16" t="s">
        <v>571</v>
      </c>
      <c r="C252" s="17" t="s">
        <v>572</v>
      </c>
      <c r="D252" s="18" t="s">
        <v>573</v>
      </c>
      <c r="E252" s="16" t="s">
        <v>574</v>
      </c>
      <c r="F252" s="11" t="n">
        <v>82.28</v>
      </c>
    </row>
    <row r="253" customFormat="false" ht="19" hidden="false" customHeight="true" outlineLevel="0" collapsed="false">
      <c r="A253" s="7" t="n">
        <f aca="false">ROW()-2</f>
        <v>251</v>
      </c>
      <c r="B253" s="16" t="s">
        <v>575</v>
      </c>
      <c r="C253" s="17" t="s">
        <v>576</v>
      </c>
      <c r="D253" s="18" t="s">
        <v>573</v>
      </c>
      <c r="E253" s="16" t="s">
        <v>574</v>
      </c>
      <c r="F253" s="11" t="n">
        <v>68.4</v>
      </c>
    </row>
    <row r="254" customFormat="false" ht="19" hidden="false" customHeight="true" outlineLevel="0" collapsed="false">
      <c r="A254" s="7" t="n">
        <f aca="false">ROW()-2</f>
        <v>252</v>
      </c>
      <c r="B254" s="16" t="s">
        <v>577</v>
      </c>
      <c r="C254" s="17" t="s">
        <v>578</v>
      </c>
      <c r="D254" s="18" t="s">
        <v>573</v>
      </c>
      <c r="E254" s="16" t="s">
        <v>395</v>
      </c>
      <c r="F254" s="11" t="n">
        <v>76.15</v>
      </c>
    </row>
    <row r="255" customFormat="false" ht="19" hidden="false" customHeight="true" outlineLevel="0" collapsed="false">
      <c r="A255" s="7" t="n">
        <f aca="false">ROW()-2</f>
        <v>253</v>
      </c>
      <c r="B255" s="16" t="s">
        <v>579</v>
      </c>
      <c r="C255" s="17" t="s">
        <v>580</v>
      </c>
      <c r="D255" s="18" t="s">
        <v>573</v>
      </c>
      <c r="E255" s="16" t="s">
        <v>395</v>
      </c>
      <c r="F255" s="11" t="n">
        <v>73.64</v>
      </c>
    </row>
    <row r="256" customFormat="false" ht="19" hidden="false" customHeight="true" outlineLevel="0" collapsed="false">
      <c r="A256" s="7" t="n">
        <f aca="false">ROW()-2</f>
        <v>254</v>
      </c>
      <c r="B256" s="16" t="s">
        <v>581</v>
      </c>
      <c r="C256" s="17" t="s">
        <v>582</v>
      </c>
      <c r="D256" s="18" t="s">
        <v>573</v>
      </c>
      <c r="E256" s="16" t="s">
        <v>395</v>
      </c>
      <c r="F256" s="11" t="n">
        <v>71.51</v>
      </c>
    </row>
    <row r="257" customFormat="false" ht="19" hidden="false" customHeight="true" outlineLevel="0" collapsed="false">
      <c r="A257" s="7" t="n">
        <f aca="false">ROW()-2</f>
        <v>255</v>
      </c>
      <c r="B257" s="16" t="s">
        <v>583</v>
      </c>
      <c r="C257" s="17" t="s">
        <v>584</v>
      </c>
      <c r="D257" s="18" t="s">
        <v>585</v>
      </c>
      <c r="E257" s="16" t="s">
        <v>574</v>
      </c>
      <c r="F257" s="11" t="n">
        <v>78.25</v>
      </c>
    </row>
    <row r="258" customFormat="false" ht="19" hidden="false" customHeight="true" outlineLevel="0" collapsed="false">
      <c r="A258" s="7" t="n">
        <f aca="false">ROW()-2</f>
        <v>256</v>
      </c>
      <c r="B258" s="8" t="s">
        <v>586</v>
      </c>
      <c r="C258" s="9" t="s">
        <v>587</v>
      </c>
      <c r="D258" s="10" t="s">
        <v>588</v>
      </c>
      <c r="E258" s="8" t="s">
        <v>589</v>
      </c>
      <c r="F258" s="11" t="n">
        <v>85.41</v>
      </c>
    </row>
    <row r="259" customFormat="false" ht="19" hidden="false" customHeight="true" outlineLevel="0" collapsed="false">
      <c r="A259" s="7" t="n">
        <f aca="false">ROW()-2</f>
        <v>257</v>
      </c>
      <c r="B259" s="8" t="s">
        <v>590</v>
      </c>
      <c r="C259" s="9" t="s">
        <v>591</v>
      </c>
      <c r="D259" s="10" t="s">
        <v>588</v>
      </c>
      <c r="E259" s="8" t="s">
        <v>589</v>
      </c>
      <c r="F259" s="11" t="n">
        <v>83.42</v>
      </c>
    </row>
    <row r="260" customFormat="false" ht="19" hidden="false" customHeight="true" outlineLevel="0" collapsed="false">
      <c r="A260" s="7" t="n">
        <f aca="false">ROW()-2</f>
        <v>258</v>
      </c>
      <c r="B260" s="8" t="s">
        <v>592</v>
      </c>
      <c r="C260" s="9" t="s">
        <v>593</v>
      </c>
      <c r="D260" s="10" t="s">
        <v>588</v>
      </c>
      <c r="E260" s="8" t="s">
        <v>589</v>
      </c>
      <c r="F260" s="11" t="n">
        <v>83.05</v>
      </c>
    </row>
    <row r="261" customFormat="false" ht="19" hidden="false" customHeight="true" outlineLevel="0" collapsed="false">
      <c r="A261" s="7" t="n">
        <f aca="false">ROW()-2</f>
        <v>259</v>
      </c>
      <c r="B261" s="8" t="s">
        <v>594</v>
      </c>
      <c r="C261" s="9" t="s">
        <v>595</v>
      </c>
      <c r="D261" s="10" t="s">
        <v>588</v>
      </c>
      <c r="E261" s="8" t="s">
        <v>589</v>
      </c>
      <c r="F261" s="11" t="n">
        <v>82.39</v>
      </c>
    </row>
    <row r="262" customFormat="false" ht="19" hidden="false" customHeight="true" outlineLevel="0" collapsed="false">
      <c r="A262" s="7" t="n">
        <f aca="false">ROW()-2</f>
        <v>260</v>
      </c>
      <c r="B262" s="8" t="s">
        <v>596</v>
      </c>
      <c r="C262" s="9" t="s">
        <v>597</v>
      </c>
      <c r="D262" s="10" t="s">
        <v>588</v>
      </c>
      <c r="E262" s="8" t="s">
        <v>589</v>
      </c>
      <c r="F262" s="11" t="n">
        <v>80.68</v>
      </c>
    </row>
    <row r="263" customFormat="false" ht="19" hidden="false" customHeight="true" outlineLevel="0" collapsed="false">
      <c r="A263" s="7" t="n">
        <f aca="false">ROW()-2</f>
        <v>261</v>
      </c>
      <c r="B263" s="8" t="s">
        <v>598</v>
      </c>
      <c r="C263" s="9" t="s">
        <v>599</v>
      </c>
      <c r="D263" s="10" t="s">
        <v>588</v>
      </c>
      <c r="E263" s="8" t="s">
        <v>589</v>
      </c>
      <c r="F263" s="11" t="n">
        <v>77.78</v>
      </c>
    </row>
    <row r="264" customFormat="false" ht="19" hidden="false" customHeight="true" outlineLevel="0" collapsed="false">
      <c r="A264" s="7" t="n">
        <f aca="false">ROW()-2</f>
        <v>262</v>
      </c>
      <c r="B264" s="8" t="s">
        <v>600</v>
      </c>
      <c r="C264" s="9" t="s">
        <v>601</v>
      </c>
      <c r="D264" s="10" t="s">
        <v>588</v>
      </c>
      <c r="E264" s="8" t="s">
        <v>589</v>
      </c>
      <c r="F264" s="11" t="n">
        <v>77.66</v>
      </c>
    </row>
    <row r="265" customFormat="false" ht="19" hidden="false" customHeight="true" outlineLevel="0" collapsed="false">
      <c r="A265" s="7" t="n">
        <f aca="false">ROW()-2</f>
        <v>263</v>
      </c>
      <c r="B265" s="8" t="s">
        <v>602</v>
      </c>
      <c r="C265" s="9" t="s">
        <v>603</v>
      </c>
      <c r="D265" s="10" t="s">
        <v>588</v>
      </c>
      <c r="E265" s="8" t="s">
        <v>589</v>
      </c>
      <c r="F265" s="11" t="n">
        <v>74.11</v>
      </c>
    </row>
    <row r="266" customFormat="false" ht="19" hidden="false" customHeight="true" outlineLevel="0" collapsed="false">
      <c r="A266" s="7" t="n">
        <f aca="false">ROW()-2</f>
        <v>264</v>
      </c>
      <c r="B266" s="8" t="s">
        <v>604</v>
      </c>
      <c r="C266" s="9" t="s">
        <v>605</v>
      </c>
      <c r="D266" s="10" t="s">
        <v>588</v>
      </c>
      <c r="E266" s="8" t="s">
        <v>589</v>
      </c>
      <c r="F266" s="11" t="n">
        <v>68.4</v>
      </c>
    </row>
    <row r="267" customFormat="false" ht="19" hidden="false" customHeight="true" outlineLevel="0" collapsed="false">
      <c r="A267" s="7" t="n">
        <f aca="false">ROW()-2</f>
        <v>265</v>
      </c>
      <c r="B267" s="8" t="s">
        <v>606</v>
      </c>
      <c r="C267" s="9" t="s">
        <v>607</v>
      </c>
      <c r="D267" s="10" t="s">
        <v>608</v>
      </c>
      <c r="E267" s="8" t="s">
        <v>609</v>
      </c>
      <c r="F267" s="11" t="n">
        <v>85.7</v>
      </c>
    </row>
    <row r="268" customFormat="false" ht="19" hidden="false" customHeight="true" outlineLevel="0" collapsed="false">
      <c r="A268" s="7" t="n">
        <f aca="false">ROW()-2</f>
        <v>266</v>
      </c>
      <c r="B268" s="8" t="s">
        <v>610</v>
      </c>
      <c r="C268" s="9" t="s">
        <v>611</v>
      </c>
      <c r="D268" s="10" t="s">
        <v>608</v>
      </c>
      <c r="E268" s="8" t="s">
        <v>609</v>
      </c>
      <c r="F268" s="11" t="n">
        <v>83.11</v>
      </c>
    </row>
    <row r="269" customFormat="false" ht="19" hidden="false" customHeight="true" outlineLevel="0" collapsed="false">
      <c r="A269" s="7" t="n">
        <f aca="false">ROW()-2</f>
        <v>267</v>
      </c>
      <c r="B269" s="8" t="s">
        <v>612</v>
      </c>
      <c r="C269" s="9" t="s">
        <v>613</v>
      </c>
      <c r="D269" s="10" t="s">
        <v>608</v>
      </c>
      <c r="E269" s="8" t="s">
        <v>609</v>
      </c>
      <c r="F269" s="11" t="n">
        <v>82.55</v>
      </c>
    </row>
    <row r="270" customFormat="false" ht="19" hidden="false" customHeight="true" outlineLevel="0" collapsed="false">
      <c r="A270" s="7" t="n">
        <f aca="false">ROW()-2</f>
        <v>268</v>
      </c>
      <c r="B270" s="8" t="s">
        <v>614</v>
      </c>
      <c r="C270" s="9" t="s">
        <v>615</v>
      </c>
      <c r="D270" s="10" t="s">
        <v>616</v>
      </c>
      <c r="E270" s="8" t="s">
        <v>617</v>
      </c>
      <c r="F270" s="19" t="s">
        <v>18</v>
      </c>
    </row>
    <row r="271" customFormat="false" ht="19" hidden="false" customHeight="true" outlineLevel="0" collapsed="false">
      <c r="A271" s="7" t="n">
        <f aca="false">ROW()-2</f>
        <v>269</v>
      </c>
      <c r="B271" s="8" t="s">
        <v>618</v>
      </c>
      <c r="C271" s="9" t="s">
        <v>619</v>
      </c>
      <c r="D271" s="10" t="s">
        <v>616</v>
      </c>
      <c r="E271" s="8" t="s">
        <v>617</v>
      </c>
      <c r="F271" s="11" t="n">
        <v>83.59</v>
      </c>
    </row>
    <row r="272" customFormat="false" ht="19" hidden="false" customHeight="true" outlineLevel="0" collapsed="false">
      <c r="A272" s="7" t="n">
        <f aca="false">ROW()-2</f>
        <v>270</v>
      </c>
      <c r="B272" s="8" t="s">
        <v>620</v>
      </c>
      <c r="C272" s="9" t="s">
        <v>621</v>
      </c>
      <c r="D272" s="10" t="s">
        <v>616</v>
      </c>
      <c r="E272" s="8" t="s">
        <v>617</v>
      </c>
      <c r="F272" s="11" t="n">
        <v>81.55</v>
      </c>
    </row>
    <row r="273" customFormat="false" ht="19" hidden="false" customHeight="true" outlineLevel="0" collapsed="false">
      <c r="A273" s="7" t="n">
        <f aca="false">ROW()-2</f>
        <v>271</v>
      </c>
      <c r="B273" s="8" t="s">
        <v>622</v>
      </c>
      <c r="C273" s="9" t="s">
        <v>623</v>
      </c>
      <c r="D273" s="10" t="s">
        <v>616</v>
      </c>
      <c r="E273" s="8" t="s">
        <v>624</v>
      </c>
      <c r="F273" s="11" t="n">
        <v>81.86</v>
      </c>
    </row>
    <row r="274" customFormat="false" ht="19" hidden="false" customHeight="true" outlineLevel="0" collapsed="false">
      <c r="A274" s="7" t="n">
        <f aca="false">ROW()-2</f>
        <v>272</v>
      </c>
      <c r="B274" s="8" t="s">
        <v>625</v>
      </c>
      <c r="C274" s="9" t="s">
        <v>626</v>
      </c>
      <c r="D274" s="10" t="s">
        <v>627</v>
      </c>
      <c r="E274" s="8" t="s">
        <v>617</v>
      </c>
      <c r="F274" s="11" t="n">
        <v>84.82</v>
      </c>
    </row>
    <row r="275" customFormat="false" ht="19" hidden="false" customHeight="true" outlineLevel="0" collapsed="false">
      <c r="A275" s="7" t="n">
        <f aca="false">ROW()-2</f>
        <v>273</v>
      </c>
      <c r="B275" s="8" t="s">
        <v>628</v>
      </c>
      <c r="C275" s="9" t="s">
        <v>629</v>
      </c>
      <c r="D275" s="10" t="s">
        <v>627</v>
      </c>
      <c r="E275" s="8" t="s">
        <v>617</v>
      </c>
      <c r="F275" s="11" t="n">
        <v>84.73</v>
      </c>
    </row>
    <row r="276" customFormat="false" ht="19" hidden="false" customHeight="true" outlineLevel="0" collapsed="false">
      <c r="A276" s="7" t="n">
        <f aca="false">ROW()-2</f>
        <v>274</v>
      </c>
      <c r="B276" s="8" t="s">
        <v>630</v>
      </c>
      <c r="C276" s="9" t="s">
        <v>631</v>
      </c>
      <c r="D276" s="10" t="s">
        <v>627</v>
      </c>
      <c r="E276" s="8" t="s">
        <v>617</v>
      </c>
      <c r="F276" s="11" t="n">
        <v>81.72</v>
      </c>
    </row>
    <row r="277" customFormat="false" ht="19" hidden="false" customHeight="true" outlineLevel="0" collapsed="false">
      <c r="A277" s="7" t="n">
        <f aca="false">ROW()-2</f>
        <v>275</v>
      </c>
      <c r="B277" s="8" t="s">
        <v>632</v>
      </c>
      <c r="C277" s="9" t="s">
        <v>633</v>
      </c>
      <c r="D277" s="10" t="s">
        <v>634</v>
      </c>
      <c r="E277" s="8" t="s">
        <v>609</v>
      </c>
      <c r="F277" s="11" t="n">
        <v>85.73</v>
      </c>
    </row>
    <row r="278" customFormat="false" ht="19" hidden="false" customHeight="true" outlineLevel="0" collapsed="false">
      <c r="A278" s="7" t="n">
        <f aca="false">ROW()-2</f>
        <v>276</v>
      </c>
      <c r="B278" s="8" t="s">
        <v>635</v>
      </c>
      <c r="C278" s="9" t="s">
        <v>636</v>
      </c>
      <c r="D278" s="10" t="s">
        <v>634</v>
      </c>
      <c r="E278" s="8" t="s">
        <v>609</v>
      </c>
      <c r="F278" s="11" t="n">
        <v>84.53</v>
      </c>
    </row>
    <row r="279" customFormat="false" ht="19" hidden="false" customHeight="true" outlineLevel="0" collapsed="false">
      <c r="A279" s="7" t="n">
        <f aca="false">ROW()-2</f>
        <v>277</v>
      </c>
      <c r="B279" s="8" t="s">
        <v>637</v>
      </c>
      <c r="C279" s="9" t="s">
        <v>638</v>
      </c>
      <c r="D279" s="10" t="s">
        <v>634</v>
      </c>
      <c r="E279" s="8" t="s">
        <v>609</v>
      </c>
      <c r="F279" s="11" t="n">
        <v>82.51</v>
      </c>
    </row>
    <row r="280" customFormat="false" ht="19" hidden="false" customHeight="true" outlineLevel="0" collapsed="false">
      <c r="A280" s="7" t="n">
        <f aca="false">ROW()-2</f>
        <v>278</v>
      </c>
      <c r="B280" s="8" t="s">
        <v>639</v>
      </c>
      <c r="C280" s="9" t="s">
        <v>640</v>
      </c>
      <c r="D280" s="10" t="s">
        <v>634</v>
      </c>
      <c r="E280" s="8" t="s">
        <v>609</v>
      </c>
      <c r="F280" s="11" t="n">
        <v>81.7</v>
      </c>
    </row>
    <row r="281" customFormat="false" ht="19" hidden="false" customHeight="true" outlineLevel="0" collapsed="false">
      <c r="A281" s="7" t="n">
        <f aca="false">ROW()-2</f>
        <v>279</v>
      </c>
      <c r="B281" s="8" t="s">
        <v>641</v>
      </c>
      <c r="C281" s="9" t="s">
        <v>642</v>
      </c>
      <c r="D281" s="10" t="s">
        <v>634</v>
      </c>
      <c r="E281" s="8" t="s">
        <v>643</v>
      </c>
      <c r="F281" s="11" t="n">
        <v>85.25</v>
      </c>
    </row>
    <row r="282" customFormat="false" ht="19" hidden="false" customHeight="true" outlineLevel="0" collapsed="false">
      <c r="A282" s="7" t="n">
        <f aca="false">ROW()-2</f>
        <v>280</v>
      </c>
      <c r="B282" s="8" t="s">
        <v>644</v>
      </c>
      <c r="C282" s="9" t="s">
        <v>645</v>
      </c>
      <c r="D282" s="10" t="s">
        <v>634</v>
      </c>
      <c r="E282" s="8" t="s">
        <v>643</v>
      </c>
      <c r="F282" s="11" t="n">
        <v>83.26</v>
      </c>
    </row>
    <row r="283" customFormat="false" ht="19" hidden="false" customHeight="true" outlineLevel="0" collapsed="false">
      <c r="A283" s="7" t="n">
        <f aca="false">ROW()-2</f>
        <v>281</v>
      </c>
      <c r="B283" s="8" t="s">
        <v>646</v>
      </c>
      <c r="C283" s="9" t="s">
        <v>647</v>
      </c>
      <c r="D283" s="10" t="s">
        <v>634</v>
      </c>
      <c r="E283" s="8" t="s">
        <v>643</v>
      </c>
      <c r="F283" s="11" t="n">
        <v>82.14</v>
      </c>
    </row>
    <row r="284" customFormat="false" ht="19" hidden="false" customHeight="true" outlineLevel="0" collapsed="false">
      <c r="A284" s="7" t="n">
        <f aca="false">ROW()-2</f>
        <v>282</v>
      </c>
      <c r="B284" s="8" t="s">
        <v>648</v>
      </c>
      <c r="C284" s="9" t="s">
        <v>649</v>
      </c>
      <c r="D284" s="10" t="s">
        <v>634</v>
      </c>
      <c r="E284" s="8" t="s">
        <v>650</v>
      </c>
      <c r="F284" s="11" t="n">
        <v>85.53</v>
      </c>
    </row>
    <row r="285" customFormat="false" ht="19" hidden="false" customHeight="true" outlineLevel="0" collapsed="false">
      <c r="A285" s="7" t="n">
        <f aca="false">ROW()-2</f>
        <v>283</v>
      </c>
      <c r="B285" s="8" t="s">
        <v>651</v>
      </c>
      <c r="C285" s="9" t="s">
        <v>652</v>
      </c>
      <c r="D285" s="10" t="s">
        <v>634</v>
      </c>
      <c r="E285" s="8" t="s">
        <v>650</v>
      </c>
      <c r="F285" s="11" t="n">
        <v>85.19</v>
      </c>
    </row>
    <row r="286" customFormat="false" ht="19" hidden="false" customHeight="true" outlineLevel="0" collapsed="false">
      <c r="A286" s="7" t="n">
        <f aca="false">ROW()-2</f>
        <v>284</v>
      </c>
      <c r="B286" s="8" t="s">
        <v>653</v>
      </c>
      <c r="C286" s="9" t="s">
        <v>654</v>
      </c>
      <c r="D286" s="10" t="s">
        <v>634</v>
      </c>
      <c r="E286" s="8" t="s">
        <v>650</v>
      </c>
      <c r="F286" s="11" t="n">
        <v>82.14</v>
      </c>
    </row>
    <row r="287" customFormat="false" ht="19" hidden="false" customHeight="true" outlineLevel="0" collapsed="false">
      <c r="A287" s="7" t="n">
        <f aca="false">ROW()-2</f>
        <v>285</v>
      </c>
      <c r="B287" s="8" t="s">
        <v>655</v>
      </c>
      <c r="C287" s="9" t="s">
        <v>656</v>
      </c>
      <c r="D287" s="10" t="s">
        <v>657</v>
      </c>
      <c r="E287" s="8" t="s">
        <v>658</v>
      </c>
      <c r="F287" s="11" t="n">
        <v>81.64</v>
      </c>
    </row>
    <row r="288" customFormat="false" ht="19" hidden="false" customHeight="true" outlineLevel="0" collapsed="false">
      <c r="A288" s="7" t="n">
        <f aca="false">ROW()-2</f>
        <v>286</v>
      </c>
      <c r="B288" s="20" t="s">
        <v>659</v>
      </c>
      <c r="C288" s="21" t="s">
        <v>660</v>
      </c>
      <c r="D288" s="22" t="s">
        <v>661</v>
      </c>
      <c r="E288" s="20" t="s">
        <v>658</v>
      </c>
      <c r="F288" s="11" t="n">
        <v>82.71</v>
      </c>
    </row>
    <row r="289" customFormat="false" ht="19" hidden="false" customHeight="true" outlineLevel="0" collapsed="false">
      <c r="A289" s="7" t="n">
        <f aca="false">ROW()-2</f>
        <v>287</v>
      </c>
      <c r="B289" s="20" t="s">
        <v>662</v>
      </c>
      <c r="C289" s="21" t="s">
        <v>663</v>
      </c>
      <c r="D289" s="22" t="s">
        <v>661</v>
      </c>
      <c r="E289" s="20" t="s">
        <v>658</v>
      </c>
      <c r="F289" s="11" t="n">
        <v>82.68</v>
      </c>
    </row>
    <row r="290" customFormat="false" ht="19" hidden="false" customHeight="true" outlineLevel="0" collapsed="false">
      <c r="A290" s="7" t="n">
        <f aca="false">ROW()-2</f>
        <v>288</v>
      </c>
      <c r="B290" s="20" t="s">
        <v>664</v>
      </c>
      <c r="C290" s="21" t="s">
        <v>665</v>
      </c>
      <c r="D290" s="22" t="s">
        <v>661</v>
      </c>
      <c r="E290" s="20" t="s">
        <v>658</v>
      </c>
      <c r="F290" s="11" t="n">
        <v>81.44</v>
      </c>
    </row>
    <row r="291" customFormat="false" ht="19" hidden="false" customHeight="true" outlineLevel="0" collapsed="false">
      <c r="A291" s="7" t="n">
        <f aca="false">ROW()-2</f>
        <v>289</v>
      </c>
      <c r="B291" s="8" t="s">
        <v>666</v>
      </c>
      <c r="C291" s="9" t="s">
        <v>667</v>
      </c>
      <c r="D291" s="10" t="s">
        <v>668</v>
      </c>
      <c r="E291" s="8" t="s">
        <v>609</v>
      </c>
      <c r="F291" s="13" t="s">
        <v>18</v>
      </c>
    </row>
    <row r="292" customFormat="false" ht="19" hidden="false" customHeight="true" outlineLevel="0" collapsed="false">
      <c r="A292" s="7" t="n">
        <f aca="false">ROW()-2</f>
        <v>290</v>
      </c>
      <c r="B292" s="8" t="s">
        <v>669</v>
      </c>
      <c r="C292" s="9" t="s">
        <v>670</v>
      </c>
      <c r="D292" s="10" t="s">
        <v>668</v>
      </c>
      <c r="E292" s="8" t="s">
        <v>609</v>
      </c>
      <c r="F292" s="13" t="s">
        <v>18</v>
      </c>
    </row>
    <row r="293" customFormat="false" ht="19" hidden="false" customHeight="true" outlineLevel="0" collapsed="false">
      <c r="A293" s="7" t="n">
        <f aca="false">ROW()-2</f>
        <v>291</v>
      </c>
      <c r="B293" s="8" t="s">
        <v>671</v>
      </c>
      <c r="C293" s="9" t="s">
        <v>672</v>
      </c>
      <c r="D293" s="10" t="s">
        <v>668</v>
      </c>
      <c r="E293" s="8" t="s">
        <v>609</v>
      </c>
      <c r="F293" s="11" t="n">
        <v>87.04</v>
      </c>
    </row>
    <row r="294" customFormat="false" ht="19" hidden="false" customHeight="true" outlineLevel="0" collapsed="false">
      <c r="A294" s="7" t="n">
        <f aca="false">ROW()-2</f>
        <v>292</v>
      </c>
      <c r="B294" s="8" t="s">
        <v>673</v>
      </c>
      <c r="C294" s="9" t="s">
        <v>674</v>
      </c>
      <c r="D294" s="10" t="s">
        <v>668</v>
      </c>
      <c r="E294" s="8" t="s">
        <v>609</v>
      </c>
      <c r="F294" s="11" t="n">
        <v>85.52</v>
      </c>
    </row>
    <row r="295" customFormat="false" ht="19" hidden="false" customHeight="true" outlineLevel="0" collapsed="false">
      <c r="A295" s="7" t="n">
        <f aca="false">ROW()-2</f>
        <v>293</v>
      </c>
      <c r="B295" s="8" t="s">
        <v>675</v>
      </c>
      <c r="C295" s="9" t="s">
        <v>676</v>
      </c>
      <c r="D295" s="10" t="s">
        <v>668</v>
      </c>
      <c r="E295" s="8" t="s">
        <v>609</v>
      </c>
      <c r="F295" s="11" t="n">
        <v>85.05</v>
      </c>
    </row>
    <row r="296" customFormat="false" ht="19" hidden="false" customHeight="true" outlineLevel="0" collapsed="false">
      <c r="A296" s="7" t="n">
        <f aca="false">ROW()-2</f>
        <v>294</v>
      </c>
      <c r="B296" s="8" t="s">
        <v>677</v>
      </c>
      <c r="C296" s="9" t="s">
        <v>678</v>
      </c>
      <c r="D296" s="10" t="s">
        <v>668</v>
      </c>
      <c r="E296" s="8" t="s">
        <v>609</v>
      </c>
      <c r="F296" s="11" t="n">
        <v>84.03</v>
      </c>
    </row>
    <row r="297" customFormat="false" ht="19" hidden="false" customHeight="true" outlineLevel="0" collapsed="false">
      <c r="A297" s="7" t="n">
        <f aca="false">ROW()-2</f>
        <v>295</v>
      </c>
      <c r="B297" s="8" t="s">
        <v>679</v>
      </c>
      <c r="C297" s="9" t="s">
        <v>680</v>
      </c>
      <c r="D297" s="10" t="s">
        <v>668</v>
      </c>
      <c r="E297" s="8" t="s">
        <v>609</v>
      </c>
      <c r="F297" s="11" t="n">
        <v>84.01</v>
      </c>
    </row>
    <row r="298" customFormat="false" ht="19" hidden="false" customHeight="true" outlineLevel="0" collapsed="false">
      <c r="A298" s="7" t="n">
        <f aca="false">ROW()-2</f>
        <v>296</v>
      </c>
      <c r="B298" s="8" t="s">
        <v>681</v>
      </c>
      <c r="C298" s="9" t="s">
        <v>682</v>
      </c>
      <c r="D298" s="10" t="s">
        <v>668</v>
      </c>
      <c r="E298" s="8" t="s">
        <v>609</v>
      </c>
      <c r="F298" s="11" t="n">
        <v>84</v>
      </c>
    </row>
    <row r="299" customFormat="false" ht="19" hidden="false" customHeight="true" outlineLevel="0" collapsed="false">
      <c r="A299" s="7" t="n">
        <f aca="false">ROW()-2</f>
        <v>297</v>
      </c>
      <c r="B299" s="8" t="s">
        <v>683</v>
      </c>
      <c r="C299" s="9" t="s">
        <v>684</v>
      </c>
      <c r="D299" s="10" t="s">
        <v>668</v>
      </c>
      <c r="E299" s="8" t="s">
        <v>609</v>
      </c>
      <c r="F299" s="11" t="n">
        <v>83.94</v>
      </c>
    </row>
    <row r="300" customFormat="false" ht="19" hidden="false" customHeight="true" outlineLevel="0" collapsed="false">
      <c r="A300" s="7" t="n">
        <f aca="false">ROW()-2</f>
        <v>298</v>
      </c>
      <c r="B300" s="8" t="s">
        <v>685</v>
      </c>
      <c r="C300" s="9" t="s">
        <v>686</v>
      </c>
      <c r="D300" s="10" t="s">
        <v>668</v>
      </c>
      <c r="E300" s="8" t="s">
        <v>609</v>
      </c>
      <c r="F300" s="11" t="n">
        <v>83.68</v>
      </c>
    </row>
    <row r="301" customFormat="false" ht="19" hidden="false" customHeight="true" outlineLevel="0" collapsed="false">
      <c r="A301" s="7" t="n">
        <f aca="false">ROW()-2</f>
        <v>299</v>
      </c>
      <c r="B301" s="8" t="s">
        <v>687</v>
      </c>
      <c r="C301" s="9" t="s">
        <v>688</v>
      </c>
      <c r="D301" s="10" t="s">
        <v>668</v>
      </c>
      <c r="E301" s="8" t="s">
        <v>609</v>
      </c>
      <c r="F301" s="11" t="n">
        <v>83.52</v>
      </c>
    </row>
    <row r="302" customFormat="false" ht="19" hidden="false" customHeight="true" outlineLevel="0" collapsed="false">
      <c r="A302" s="7" t="n">
        <f aca="false">ROW()-2</f>
        <v>300</v>
      </c>
      <c r="B302" s="8" t="s">
        <v>689</v>
      </c>
      <c r="C302" s="9" t="s">
        <v>690</v>
      </c>
      <c r="D302" s="10" t="s">
        <v>668</v>
      </c>
      <c r="E302" s="8" t="s">
        <v>609</v>
      </c>
      <c r="F302" s="11" t="n">
        <v>83.25</v>
      </c>
    </row>
    <row r="303" customFormat="false" ht="19" hidden="false" customHeight="true" outlineLevel="0" collapsed="false">
      <c r="A303" s="7" t="n">
        <f aca="false">ROW()-2</f>
        <v>301</v>
      </c>
      <c r="B303" s="8" t="s">
        <v>691</v>
      </c>
      <c r="C303" s="9" t="s">
        <v>692</v>
      </c>
      <c r="D303" s="10" t="s">
        <v>668</v>
      </c>
      <c r="E303" s="8" t="s">
        <v>609</v>
      </c>
      <c r="F303" s="11" t="n">
        <v>83.02</v>
      </c>
    </row>
    <row r="304" customFormat="false" ht="19" hidden="false" customHeight="true" outlineLevel="0" collapsed="false">
      <c r="A304" s="7" t="n">
        <f aca="false">ROW()-2</f>
        <v>302</v>
      </c>
      <c r="B304" s="8" t="s">
        <v>693</v>
      </c>
      <c r="C304" s="9" t="s">
        <v>694</v>
      </c>
      <c r="D304" s="10" t="s">
        <v>668</v>
      </c>
      <c r="E304" s="8" t="s">
        <v>609</v>
      </c>
      <c r="F304" s="11" t="n">
        <v>82.97</v>
      </c>
    </row>
    <row r="305" customFormat="false" ht="19" hidden="false" customHeight="true" outlineLevel="0" collapsed="false">
      <c r="A305" s="7" t="n">
        <f aca="false">ROW()-2</f>
        <v>303</v>
      </c>
      <c r="B305" s="8" t="s">
        <v>695</v>
      </c>
      <c r="C305" s="9" t="s">
        <v>686</v>
      </c>
      <c r="D305" s="10" t="s">
        <v>668</v>
      </c>
      <c r="E305" s="8" t="s">
        <v>609</v>
      </c>
      <c r="F305" s="11" t="n">
        <v>82.84</v>
      </c>
    </row>
    <row r="306" customFormat="false" ht="19" hidden="false" customHeight="true" outlineLevel="0" collapsed="false">
      <c r="A306" s="7" t="n">
        <f aca="false">ROW()-2</f>
        <v>304</v>
      </c>
      <c r="B306" s="20" t="s">
        <v>696</v>
      </c>
      <c r="C306" s="21" t="s">
        <v>697</v>
      </c>
      <c r="D306" s="22" t="s">
        <v>668</v>
      </c>
      <c r="E306" s="20" t="s">
        <v>609</v>
      </c>
      <c r="F306" s="11" t="n">
        <v>82.69</v>
      </c>
    </row>
    <row r="307" customFormat="false" ht="19" hidden="false" customHeight="true" outlineLevel="0" collapsed="false">
      <c r="A307" s="7" t="n">
        <f aca="false">ROW()-2</f>
        <v>305</v>
      </c>
      <c r="B307" s="8" t="s">
        <v>698</v>
      </c>
      <c r="C307" s="9" t="s">
        <v>699</v>
      </c>
      <c r="D307" s="10" t="s">
        <v>668</v>
      </c>
      <c r="E307" s="8" t="s">
        <v>609</v>
      </c>
      <c r="F307" s="11" t="n">
        <v>82.42</v>
      </c>
    </row>
    <row r="308" customFormat="false" ht="19" hidden="false" customHeight="true" outlineLevel="0" collapsed="false">
      <c r="A308" s="7" t="n">
        <f aca="false">ROW()-2</f>
        <v>306</v>
      </c>
      <c r="B308" s="8" t="s">
        <v>700</v>
      </c>
      <c r="C308" s="9" t="s">
        <v>701</v>
      </c>
      <c r="D308" s="10" t="s">
        <v>668</v>
      </c>
      <c r="E308" s="8" t="s">
        <v>609</v>
      </c>
      <c r="F308" s="11" t="n">
        <v>82.26</v>
      </c>
    </row>
    <row r="309" customFormat="false" ht="19" hidden="false" customHeight="true" outlineLevel="0" collapsed="false">
      <c r="A309" s="7" t="n">
        <f aca="false">ROW()-2</f>
        <v>307</v>
      </c>
      <c r="B309" s="8" t="s">
        <v>702</v>
      </c>
      <c r="C309" s="9" t="s">
        <v>703</v>
      </c>
      <c r="D309" s="10" t="s">
        <v>668</v>
      </c>
      <c r="E309" s="8" t="s">
        <v>609</v>
      </c>
      <c r="F309" s="11" t="n">
        <v>82.17</v>
      </c>
    </row>
    <row r="310" customFormat="false" ht="19" hidden="false" customHeight="true" outlineLevel="0" collapsed="false">
      <c r="A310" s="7" t="n">
        <f aca="false">ROW()-2</f>
        <v>308</v>
      </c>
      <c r="B310" s="8" t="s">
        <v>704</v>
      </c>
      <c r="C310" s="9" t="s">
        <v>705</v>
      </c>
      <c r="D310" s="10" t="s">
        <v>668</v>
      </c>
      <c r="E310" s="8" t="s">
        <v>609</v>
      </c>
      <c r="F310" s="11" t="n">
        <v>82.02</v>
      </c>
    </row>
    <row r="311" customFormat="false" ht="19" hidden="false" customHeight="true" outlineLevel="0" collapsed="false">
      <c r="A311" s="7" t="n">
        <f aca="false">ROW()-2</f>
        <v>309</v>
      </c>
      <c r="B311" s="8" t="s">
        <v>706</v>
      </c>
      <c r="C311" s="9" t="s">
        <v>707</v>
      </c>
      <c r="D311" s="10" t="s">
        <v>668</v>
      </c>
      <c r="E311" s="8" t="s">
        <v>609</v>
      </c>
      <c r="F311" s="11" t="n">
        <v>81.82</v>
      </c>
    </row>
    <row r="312" customFormat="false" ht="19" hidden="false" customHeight="true" outlineLevel="0" collapsed="false">
      <c r="A312" s="7" t="n">
        <f aca="false">ROW()-2</f>
        <v>310</v>
      </c>
      <c r="B312" s="8" t="s">
        <v>708</v>
      </c>
      <c r="C312" s="9" t="s">
        <v>709</v>
      </c>
      <c r="D312" s="10" t="s">
        <v>668</v>
      </c>
      <c r="E312" s="8" t="s">
        <v>609</v>
      </c>
      <c r="F312" s="11" t="n">
        <v>81.72</v>
      </c>
    </row>
    <row r="313" customFormat="false" ht="19" hidden="false" customHeight="true" outlineLevel="0" collapsed="false">
      <c r="A313" s="7" t="n">
        <f aca="false">ROW()-2</f>
        <v>311</v>
      </c>
      <c r="B313" s="8" t="s">
        <v>710</v>
      </c>
      <c r="C313" s="9" t="s">
        <v>711</v>
      </c>
      <c r="D313" s="10" t="s">
        <v>668</v>
      </c>
      <c r="E313" s="8" t="s">
        <v>609</v>
      </c>
      <c r="F313" s="11" t="n">
        <v>81.58</v>
      </c>
    </row>
    <row r="314" customFormat="false" ht="19" hidden="false" customHeight="true" outlineLevel="0" collapsed="false">
      <c r="A314" s="7" t="n">
        <f aca="false">ROW()-2</f>
        <v>312</v>
      </c>
      <c r="B314" s="8" t="s">
        <v>712</v>
      </c>
      <c r="C314" s="9" t="s">
        <v>713</v>
      </c>
      <c r="D314" s="10" t="s">
        <v>668</v>
      </c>
      <c r="E314" s="8" t="s">
        <v>609</v>
      </c>
      <c r="F314" s="11" t="n">
        <v>81.13</v>
      </c>
    </row>
    <row r="315" customFormat="false" ht="19" hidden="false" customHeight="true" outlineLevel="0" collapsed="false">
      <c r="A315" s="7" t="n">
        <f aca="false">ROW()-2</f>
        <v>313</v>
      </c>
      <c r="B315" s="8" t="s">
        <v>714</v>
      </c>
      <c r="C315" s="9" t="s">
        <v>715</v>
      </c>
      <c r="D315" s="10" t="s">
        <v>668</v>
      </c>
      <c r="E315" s="8" t="s">
        <v>609</v>
      </c>
      <c r="F315" s="11" t="n">
        <v>81.08</v>
      </c>
    </row>
    <row r="316" customFormat="false" ht="19" hidden="false" customHeight="true" outlineLevel="0" collapsed="false">
      <c r="A316" s="7" t="n">
        <f aca="false">ROW()-2</f>
        <v>314</v>
      </c>
      <c r="B316" s="8" t="s">
        <v>716</v>
      </c>
      <c r="C316" s="9" t="s">
        <v>717</v>
      </c>
      <c r="D316" s="10" t="s">
        <v>668</v>
      </c>
      <c r="E316" s="8" t="s">
        <v>609</v>
      </c>
      <c r="F316" s="11" t="n">
        <v>80.62</v>
      </c>
    </row>
    <row r="317" customFormat="false" ht="19" hidden="false" customHeight="true" outlineLevel="0" collapsed="false">
      <c r="A317" s="7" t="n">
        <f aca="false">ROW()-2</f>
        <v>315</v>
      </c>
      <c r="B317" s="8" t="s">
        <v>718</v>
      </c>
      <c r="C317" s="9" t="s">
        <v>719</v>
      </c>
      <c r="D317" s="10" t="s">
        <v>668</v>
      </c>
      <c r="E317" s="8" t="s">
        <v>609</v>
      </c>
      <c r="F317" s="11" t="n">
        <v>80.51</v>
      </c>
    </row>
    <row r="318" customFormat="false" ht="19" hidden="false" customHeight="true" outlineLevel="0" collapsed="false">
      <c r="A318" s="7" t="n">
        <f aca="false">ROW()-2</f>
        <v>316</v>
      </c>
      <c r="B318" s="8" t="s">
        <v>720</v>
      </c>
      <c r="C318" s="9" t="s">
        <v>721</v>
      </c>
      <c r="D318" s="10" t="s">
        <v>668</v>
      </c>
      <c r="E318" s="8" t="s">
        <v>609</v>
      </c>
      <c r="F318" s="11" t="n">
        <v>80.29</v>
      </c>
    </row>
    <row r="319" customFormat="false" ht="19" hidden="false" customHeight="true" outlineLevel="0" collapsed="false">
      <c r="A319" s="7" t="n">
        <f aca="false">ROW()-2</f>
        <v>317</v>
      </c>
      <c r="B319" s="8" t="s">
        <v>722</v>
      </c>
      <c r="C319" s="9" t="s">
        <v>723</v>
      </c>
      <c r="D319" s="10" t="s">
        <v>668</v>
      </c>
      <c r="E319" s="8" t="s">
        <v>609</v>
      </c>
      <c r="F319" s="11" t="n">
        <v>80.02</v>
      </c>
    </row>
    <row r="320" customFormat="false" ht="19" hidden="false" customHeight="true" outlineLevel="0" collapsed="false">
      <c r="A320" s="7" t="n">
        <f aca="false">ROW()-2</f>
        <v>318</v>
      </c>
      <c r="B320" s="8" t="s">
        <v>724</v>
      </c>
      <c r="C320" s="9" t="s">
        <v>725</v>
      </c>
      <c r="D320" s="10" t="s">
        <v>668</v>
      </c>
      <c r="E320" s="8" t="s">
        <v>609</v>
      </c>
      <c r="F320" s="11" t="n">
        <v>78.45</v>
      </c>
    </row>
    <row r="321" customFormat="false" ht="19" hidden="false" customHeight="true" outlineLevel="0" collapsed="false">
      <c r="A321" s="7" t="n">
        <f aca="false">ROW()-2</f>
        <v>319</v>
      </c>
      <c r="B321" s="8" t="s">
        <v>726</v>
      </c>
      <c r="C321" s="9" t="s">
        <v>727</v>
      </c>
      <c r="D321" s="10" t="s">
        <v>668</v>
      </c>
      <c r="E321" s="8" t="s">
        <v>728</v>
      </c>
      <c r="F321" s="13" t="s">
        <v>18</v>
      </c>
    </row>
    <row r="322" customFormat="false" ht="19" hidden="false" customHeight="true" outlineLevel="0" collapsed="false">
      <c r="A322" s="7" t="n">
        <f aca="false">ROW()-2</f>
        <v>320</v>
      </c>
      <c r="B322" s="8" t="s">
        <v>729</v>
      </c>
      <c r="C322" s="9" t="s">
        <v>730</v>
      </c>
      <c r="D322" s="10" t="s">
        <v>668</v>
      </c>
      <c r="E322" s="8" t="s">
        <v>728</v>
      </c>
      <c r="F322" s="11" t="n">
        <v>84.88</v>
      </c>
    </row>
    <row r="323" customFormat="false" ht="19" hidden="false" customHeight="true" outlineLevel="0" collapsed="false">
      <c r="A323" s="7" t="n">
        <f aca="false">ROW()-2</f>
        <v>321</v>
      </c>
      <c r="B323" s="8" t="s">
        <v>731</v>
      </c>
      <c r="C323" s="9" t="s">
        <v>732</v>
      </c>
      <c r="D323" s="10" t="s">
        <v>668</v>
      </c>
      <c r="E323" s="8" t="s">
        <v>728</v>
      </c>
      <c r="F323" s="11" t="n">
        <v>83.8</v>
      </c>
    </row>
    <row r="324" customFormat="false" ht="19" hidden="false" customHeight="true" outlineLevel="0" collapsed="false">
      <c r="A324" s="7" t="n">
        <f aca="false">ROW()-2</f>
        <v>322</v>
      </c>
      <c r="B324" s="8" t="s">
        <v>733</v>
      </c>
      <c r="C324" s="9" t="s">
        <v>734</v>
      </c>
      <c r="D324" s="10" t="s">
        <v>668</v>
      </c>
      <c r="E324" s="8" t="s">
        <v>728</v>
      </c>
      <c r="F324" s="11" t="n">
        <v>82.97</v>
      </c>
    </row>
    <row r="325" customFormat="false" ht="19" hidden="false" customHeight="true" outlineLevel="0" collapsed="false">
      <c r="A325" s="7" t="n">
        <f aca="false">ROW()-2</f>
        <v>323</v>
      </c>
      <c r="B325" s="8" t="s">
        <v>735</v>
      </c>
      <c r="C325" s="9" t="s">
        <v>736</v>
      </c>
      <c r="D325" s="10" t="s">
        <v>668</v>
      </c>
      <c r="E325" s="8" t="s">
        <v>728</v>
      </c>
      <c r="F325" s="11" t="n">
        <v>82.23</v>
      </c>
    </row>
    <row r="326" customFormat="false" ht="19" hidden="false" customHeight="true" outlineLevel="0" collapsed="false">
      <c r="A326" s="7" t="n">
        <f aca="false">ROW()-2</f>
        <v>324</v>
      </c>
      <c r="B326" s="20" t="s">
        <v>737</v>
      </c>
      <c r="C326" s="21" t="s">
        <v>738</v>
      </c>
      <c r="D326" s="22" t="s">
        <v>668</v>
      </c>
      <c r="E326" s="20" t="s">
        <v>728</v>
      </c>
      <c r="F326" s="11" t="n">
        <v>81.4</v>
      </c>
    </row>
    <row r="327" customFormat="false" ht="19" hidden="false" customHeight="true" outlineLevel="0" collapsed="false">
      <c r="A327" s="7" t="n">
        <f aca="false">ROW()-2</f>
        <v>325</v>
      </c>
      <c r="B327" s="8" t="s">
        <v>739</v>
      </c>
      <c r="C327" s="9" t="s">
        <v>740</v>
      </c>
      <c r="D327" s="10" t="s">
        <v>741</v>
      </c>
      <c r="E327" s="8" t="s">
        <v>742</v>
      </c>
      <c r="F327" s="13" t="s">
        <v>18</v>
      </c>
    </row>
    <row r="328" customFormat="false" ht="19" hidden="false" customHeight="true" outlineLevel="0" collapsed="false">
      <c r="A328" s="7" t="n">
        <f aca="false">ROW()-2</f>
        <v>326</v>
      </c>
      <c r="B328" s="8" t="s">
        <v>743</v>
      </c>
      <c r="C328" s="9" t="s">
        <v>744</v>
      </c>
      <c r="D328" s="10" t="s">
        <v>741</v>
      </c>
      <c r="E328" s="8" t="s">
        <v>742</v>
      </c>
      <c r="F328" s="11" t="n">
        <v>85.16</v>
      </c>
    </row>
    <row r="329" customFormat="false" ht="19" hidden="false" customHeight="true" outlineLevel="0" collapsed="false">
      <c r="A329" s="7" t="n">
        <f aca="false">ROW()-2</f>
        <v>327</v>
      </c>
      <c r="B329" s="8" t="s">
        <v>745</v>
      </c>
      <c r="C329" s="9" t="s">
        <v>746</v>
      </c>
      <c r="D329" s="10" t="s">
        <v>741</v>
      </c>
      <c r="E329" s="8" t="s">
        <v>742</v>
      </c>
      <c r="F329" s="11" t="n">
        <v>84.18</v>
      </c>
    </row>
    <row r="330" customFormat="false" ht="19" hidden="false" customHeight="true" outlineLevel="0" collapsed="false">
      <c r="A330" s="7" t="n">
        <f aca="false">ROW()-2</f>
        <v>328</v>
      </c>
      <c r="B330" s="8" t="s">
        <v>747</v>
      </c>
      <c r="C330" s="9" t="s">
        <v>748</v>
      </c>
      <c r="D330" s="10" t="s">
        <v>741</v>
      </c>
      <c r="E330" s="8" t="s">
        <v>742</v>
      </c>
      <c r="F330" s="11" t="n">
        <v>83.28</v>
      </c>
    </row>
    <row r="331" customFormat="false" ht="19" hidden="false" customHeight="true" outlineLevel="0" collapsed="false">
      <c r="A331" s="7" t="n">
        <f aca="false">ROW()-2</f>
        <v>329</v>
      </c>
      <c r="B331" s="8" t="s">
        <v>749</v>
      </c>
      <c r="C331" s="9" t="s">
        <v>750</v>
      </c>
      <c r="D331" s="10" t="s">
        <v>741</v>
      </c>
      <c r="E331" s="8" t="s">
        <v>742</v>
      </c>
      <c r="F331" s="11" t="n">
        <v>83.21</v>
      </c>
    </row>
    <row r="332" customFormat="false" ht="19" hidden="false" customHeight="true" outlineLevel="0" collapsed="false">
      <c r="A332" s="7" t="n">
        <f aca="false">ROW()-2</f>
        <v>330</v>
      </c>
      <c r="B332" s="8" t="s">
        <v>751</v>
      </c>
      <c r="C332" s="9" t="s">
        <v>752</v>
      </c>
      <c r="D332" s="10" t="s">
        <v>741</v>
      </c>
      <c r="E332" s="8" t="s">
        <v>742</v>
      </c>
      <c r="F332" s="11" t="n">
        <v>83.15</v>
      </c>
    </row>
    <row r="333" customFormat="false" ht="19" hidden="false" customHeight="true" outlineLevel="0" collapsed="false">
      <c r="A333" s="7" t="n">
        <f aca="false">ROW()-2</f>
        <v>331</v>
      </c>
      <c r="B333" s="8" t="s">
        <v>753</v>
      </c>
      <c r="C333" s="9" t="s">
        <v>754</v>
      </c>
      <c r="D333" s="10" t="s">
        <v>741</v>
      </c>
      <c r="E333" s="8" t="s">
        <v>742</v>
      </c>
      <c r="F333" s="11" t="n">
        <v>83.04</v>
      </c>
    </row>
    <row r="334" customFormat="false" ht="19" hidden="false" customHeight="true" outlineLevel="0" collapsed="false">
      <c r="A334" s="7" t="n">
        <f aca="false">ROW()-2</f>
        <v>332</v>
      </c>
      <c r="B334" s="8" t="s">
        <v>755</v>
      </c>
      <c r="C334" s="9" t="s">
        <v>756</v>
      </c>
      <c r="D334" s="10" t="s">
        <v>741</v>
      </c>
      <c r="E334" s="8" t="s">
        <v>742</v>
      </c>
      <c r="F334" s="11" t="n">
        <v>82.9</v>
      </c>
    </row>
    <row r="335" customFormat="false" ht="19" hidden="false" customHeight="true" outlineLevel="0" collapsed="false">
      <c r="A335" s="7" t="n">
        <f aca="false">ROW()-2</f>
        <v>333</v>
      </c>
      <c r="B335" s="8" t="s">
        <v>757</v>
      </c>
      <c r="C335" s="9" t="s">
        <v>758</v>
      </c>
      <c r="D335" s="10" t="s">
        <v>741</v>
      </c>
      <c r="E335" s="8" t="s">
        <v>742</v>
      </c>
      <c r="F335" s="11" t="n">
        <v>82.33</v>
      </c>
    </row>
    <row r="336" customFormat="false" ht="19" hidden="false" customHeight="true" outlineLevel="0" collapsed="false">
      <c r="A336" s="7" t="n">
        <f aca="false">ROW()-2</f>
        <v>334</v>
      </c>
      <c r="B336" s="8" t="s">
        <v>759</v>
      </c>
      <c r="C336" s="9" t="s">
        <v>760</v>
      </c>
      <c r="D336" s="10" t="s">
        <v>741</v>
      </c>
      <c r="E336" s="8" t="s">
        <v>742</v>
      </c>
      <c r="F336" s="11" t="n">
        <v>81.91</v>
      </c>
    </row>
    <row r="337" customFormat="false" ht="19" hidden="false" customHeight="true" outlineLevel="0" collapsed="false">
      <c r="A337" s="7" t="n">
        <f aca="false">ROW()-2</f>
        <v>335</v>
      </c>
      <c r="B337" s="8" t="s">
        <v>761</v>
      </c>
      <c r="C337" s="9" t="s">
        <v>762</v>
      </c>
      <c r="D337" s="10" t="s">
        <v>741</v>
      </c>
      <c r="E337" s="8" t="s">
        <v>742</v>
      </c>
      <c r="F337" s="11" t="n">
        <v>81.7</v>
      </c>
    </row>
    <row r="338" customFormat="false" ht="19" hidden="false" customHeight="true" outlineLevel="0" collapsed="false">
      <c r="A338" s="7" t="n">
        <f aca="false">ROW()-2</f>
        <v>336</v>
      </c>
      <c r="B338" s="8" t="s">
        <v>763</v>
      </c>
      <c r="C338" s="9" t="s">
        <v>764</v>
      </c>
      <c r="D338" s="10" t="s">
        <v>741</v>
      </c>
      <c r="E338" s="8" t="s">
        <v>742</v>
      </c>
      <c r="F338" s="11" t="n">
        <v>81.44</v>
      </c>
    </row>
    <row r="339" customFormat="false" ht="19" hidden="false" customHeight="true" outlineLevel="0" collapsed="false">
      <c r="A339" s="7" t="n">
        <f aca="false">ROW()-2</f>
        <v>337</v>
      </c>
      <c r="B339" s="8" t="s">
        <v>765</v>
      </c>
      <c r="C339" s="9" t="s">
        <v>766</v>
      </c>
      <c r="D339" s="10" t="s">
        <v>741</v>
      </c>
      <c r="E339" s="8" t="s">
        <v>742</v>
      </c>
      <c r="F339" s="11" t="n">
        <v>81.13</v>
      </c>
    </row>
    <row r="340" customFormat="false" ht="19" hidden="false" customHeight="true" outlineLevel="0" collapsed="false">
      <c r="A340" s="7" t="n">
        <f aca="false">ROW()-2</f>
        <v>338</v>
      </c>
      <c r="B340" s="8" t="s">
        <v>767</v>
      </c>
      <c r="C340" s="9" t="s">
        <v>768</v>
      </c>
      <c r="D340" s="10" t="s">
        <v>741</v>
      </c>
      <c r="E340" s="8" t="s">
        <v>742</v>
      </c>
      <c r="F340" s="11" t="n">
        <v>81.05</v>
      </c>
    </row>
    <row r="341" customFormat="false" ht="19" hidden="false" customHeight="true" outlineLevel="0" collapsed="false">
      <c r="A341" s="7" t="n">
        <f aca="false">ROW()-2</f>
        <v>339</v>
      </c>
      <c r="B341" s="8" t="s">
        <v>769</v>
      </c>
      <c r="C341" s="9" t="s">
        <v>770</v>
      </c>
      <c r="D341" s="10" t="s">
        <v>741</v>
      </c>
      <c r="E341" s="8" t="s">
        <v>742</v>
      </c>
      <c r="F341" s="11" t="n">
        <v>80.45</v>
      </c>
    </row>
    <row r="342" customFormat="false" ht="19" hidden="false" customHeight="true" outlineLevel="0" collapsed="false">
      <c r="A342" s="7" t="n">
        <f aca="false">ROW()-2</f>
        <v>340</v>
      </c>
      <c r="B342" s="8" t="s">
        <v>771</v>
      </c>
      <c r="C342" s="9" t="s">
        <v>772</v>
      </c>
      <c r="D342" s="10" t="s">
        <v>741</v>
      </c>
      <c r="E342" s="8" t="s">
        <v>742</v>
      </c>
      <c r="F342" s="11" t="n">
        <v>80.26</v>
      </c>
    </row>
    <row r="343" customFormat="false" ht="19" hidden="false" customHeight="true" outlineLevel="0" collapsed="false">
      <c r="A343" s="7" t="n">
        <f aca="false">ROW()-2</f>
        <v>341</v>
      </c>
      <c r="B343" s="8" t="s">
        <v>773</v>
      </c>
      <c r="C343" s="9" t="s">
        <v>774</v>
      </c>
      <c r="D343" s="10" t="s">
        <v>741</v>
      </c>
      <c r="E343" s="8" t="s">
        <v>742</v>
      </c>
      <c r="F343" s="11" t="n">
        <v>80.22</v>
      </c>
    </row>
    <row r="344" customFormat="false" ht="19" hidden="false" customHeight="true" outlineLevel="0" collapsed="false">
      <c r="A344" s="7" t="n">
        <f aca="false">ROW()-2</f>
        <v>342</v>
      </c>
      <c r="B344" s="8" t="s">
        <v>775</v>
      </c>
      <c r="C344" s="9" t="s">
        <v>776</v>
      </c>
      <c r="D344" s="10" t="s">
        <v>741</v>
      </c>
      <c r="E344" s="8" t="s">
        <v>742</v>
      </c>
      <c r="F344" s="11" t="n">
        <v>80.16</v>
      </c>
    </row>
    <row r="345" customFormat="false" ht="19" hidden="false" customHeight="true" outlineLevel="0" collapsed="false">
      <c r="A345" s="7" t="n">
        <f aca="false">ROW()-2</f>
        <v>343</v>
      </c>
      <c r="B345" s="8" t="s">
        <v>777</v>
      </c>
      <c r="C345" s="9" t="s">
        <v>778</v>
      </c>
      <c r="D345" s="10" t="s">
        <v>741</v>
      </c>
      <c r="E345" s="8" t="s">
        <v>742</v>
      </c>
      <c r="F345" s="11" t="n">
        <v>79.5</v>
      </c>
    </row>
    <row r="346" customFormat="false" ht="19" hidden="false" customHeight="true" outlineLevel="0" collapsed="false">
      <c r="A346" s="7" t="n">
        <f aca="false">ROW()-2</f>
        <v>344</v>
      </c>
      <c r="B346" s="8" t="s">
        <v>779</v>
      </c>
      <c r="C346" s="9" t="s">
        <v>780</v>
      </c>
      <c r="D346" s="10" t="s">
        <v>741</v>
      </c>
      <c r="E346" s="8" t="s">
        <v>742</v>
      </c>
      <c r="F346" s="11" t="n">
        <v>77.4</v>
      </c>
    </row>
    <row r="347" customFormat="false" ht="19" hidden="false" customHeight="true" outlineLevel="0" collapsed="false">
      <c r="A347" s="7" t="n">
        <f aca="false">ROW()-2</f>
        <v>345</v>
      </c>
      <c r="B347" s="8" t="s">
        <v>781</v>
      </c>
      <c r="C347" s="9" t="s">
        <v>782</v>
      </c>
      <c r="D347" s="10" t="s">
        <v>741</v>
      </c>
      <c r="E347" s="8" t="s">
        <v>742</v>
      </c>
      <c r="F347" s="11" t="n">
        <v>74.28</v>
      </c>
    </row>
    <row r="348" customFormat="false" ht="19" hidden="false" customHeight="true" outlineLevel="0" collapsed="false">
      <c r="A348" s="7" t="n">
        <f aca="false">ROW()-2</f>
        <v>346</v>
      </c>
      <c r="B348" s="8" t="s">
        <v>783</v>
      </c>
      <c r="C348" s="9" t="s">
        <v>784</v>
      </c>
      <c r="D348" s="10" t="s">
        <v>741</v>
      </c>
      <c r="E348" s="8" t="s">
        <v>728</v>
      </c>
      <c r="F348" s="11" t="n">
        <v>83.85</v>
      </c>
    </row>
    <row r="349" customFormat="false" ht="19" hidden="false" customHeight="true" outlineLevel="0" collapsed="false">
      <c r="A349" s="7" t="n">
        <f aca="false">ROW()-2</f>
        <v>347</v>
      </c>
      <c r="B349" s="8" t="s">
        <v>785</v>
      </c>
      <c r="C349" s="9" t="s">
        <v>786</v>
      </c>
      <c r="D349" s="10" t="s">
        <v>741</v>
      </c>
      <c r="E349" s="8" t="s">
        <v>728</v>
      </c>
      <c r="F349" s="11" t="n">
        <v>83.44</v>
      </c>
    </row>
    <row r="350" customFormat="false" ht="19" hidden="false" customHeight="true" outlineLevel="0" collapsed="false">
      <c r="A350" s="7" t="n">
        <f aca="false">ROW()-2</f>
        <v>348</v>
      </c>
      <c r="B350" s="8" t="s">
        <v>787</v>
      </c>
      <c r="C350" s="9" t="s">
        <v>788</v>
      </c>
      <c r="D350" s="10" t="s">
        <v>741</v>
      </c>
      <c r="E350" s="8" t="s">
        <v>728</v>
      </c>
      <c r="F350" s="11" t="n">
        <v>77.36</v>
      </c>
    </row>
    <row r="351" customFormat="false" ht="19" hidden="false" customHeight="true" outlineLevel="0" collapsed="false">
      <c r="A351" s="7" t="n">
        <f aca="false">ROW()-2</f>
        <v>349</v>
      </c>
      <c r="B351" s="8" t="s">
        <v>789</v>
      </c>
      <c r="C351" s="9" t="s">
        <v>790</v>
      </c>
      <c r="D351" s="10" t="s">
        <v>791</v>
      </c>
      <c r="E351" s="8" t="s">
        <v>742</v>
      </c>
      <c r="F351" s="11" t="n">
        <v>84.68</v>
      </c>
    </row>
    <row r="352" customFormat="false" ht="19" hidden="false" customHeight="true" outlineLevel="0" collapsed="false">
      <c r="A352" s="7" t="n">
        <f aca="false">ROW()-2</f>
        <v>350</v>
      </c>
      <c r="B352" s="8" t="s">
        <v>792</v>
      </c>
      <c r="C352" s="9" t="s">
        <v>793</v>
      </c>
      <c r="D352" s="10" t="s">
        <v>791</v>
      </c>
      <c r="E352" s="8" t="s">
        <v>742</v>
      </c>
      <c r="F352" s="11" t="n">
        <v>84.31</v>
      </c>
    </row>
    <row r="353" customFormat="false" ht="19" hidden="false" customHeight="true" outlineLevel="0" collapsed="false">
      <c r="A353" s="7" t="n">
        <f aca="false">ROW()-2</f>
        <v>351</v>
      </c>
      <c r="B353" s="8" t="s">
        <v>794</v>
      </c>
      <c r="C353" s="9" t="s">
        <v>795</v>
      </c>
      <c r="D353" s="10" t="s">
        <v>791</v>
      </c>
      <c r="E353" s="8" t="s">
        <v>742</v>
      </c>
      <c r="F353" s="11" t="n">
        <v>82.53</v>
      </c>
    </row>
    <row r="354" customFormat="false" ht="19" hidden="false" customHeight="true" outlineLevel="0" collapsed="false">
      <c r="A354" s="7" t="n">
        <f aca="false">ROW()-2</f>
        <v>352</v>
      </c>
      <c r="B354" s="8" t="s">
        <v>796</v>
      </c>
      <c r="C354" s="9" t="s">
        <v>797</v>
      </c>
      <c r="D354" s="10" t="s">
        <v>791</v>
      </c>
      <c r="E354" s="8" t="s">
        <v>742</v>
      </c>
      <c r="F354" s="11" t="n">
        <v>82.16</v>
      </c>
    </row>
    <row r="355" customFormat="false" ht="19" hidden="false" customHeight="true" outlineLevel="0" collapsed="false">
      <c r="A355" s="7" t="n">
        <f aca="false">ROW()-2</f>
        <v>353</v>
      </c>
      <c r="B355" s="8" t="s">
        <v>798</v>
      </c>
      <c r="C355" s="9" t="s">
        <v>799</v>
      </c>
      <c r="D355" s="10" t="s">
        <v>791</v>
      </c>
      <c r="E355" s="8" t="s">
        <v>742</v>
      </c>
      <c r="F355" s="11" t="n">
        <v>80.19</v>
      </c>
    </row>
    <row r="356" customFormat="false" ht="19" hidden="false" customHeight="true" outlineLevel="0" collapsed="false">
      <c r="A356" s="7" t="n">
        <f aca="false">ROW()-2</f>
        <v>354</v>
      </c>
      <c r="B356" s="8" t="s">
        <v>800</v>
      </c>
      <c r="C356" s="9" t="s">
        <v>801</v>
      </c>
      <c r="D356" s="10" t="s">
        <v>791</v>
      </c>
      <c r="E356" s="8" t="s">
        <v>742</v>
      </c>
      <c r="F356" s="11" t="n">
        <v>79.55</v>
      </c>
    </row>
    <row r="357" customFormat="false" ht="19" hidden="false" customHeight="true" outlineLevel="0" collapsed="false">
      <c r="A357" s="7" t="n">
        <f aca="false">ROW()-2</f>
        <v>355</v>
      </c>
      <c r="B357" s="8" t="s">
        <v>802</v>
      </c>
      <c r="C357" s="9" t="s">
        <v>803</v>
      </c>
      <c r="D357" s="10" t="s">
        <v>791</v>
      </c>
      <c r="E357" s="8" t="s">
        <v>742</v>
      </c>
      <c r="F357" s="11" t="n">
        <v>79.05</v>
      </c>
    </row>
    <row r="358" customFormat="false" ht="19" hidden="false" customHeight="true" outlineLevel="0" collapsed="false">
      <c r="A358" s="7" t="n">
        <f aca="false">ROW()-2</f>
        <v>356</v>
      </c>
      <c r="B358" s="8" t="s">
        <v>804</v>
      </c>
      <c r="C358" s="9" t="s">
        <v>805</v>
      </c>
      <c r="D358" s="10" t="s">
        <v>791</v>
      </c>
      <c r="E358" s="8" t="s">
        <v>742</v>
      </c>
      <c r="F358" s="11" t="n">
        <v>78.84</v>
      </c>
    </row>
    <row r="359" customFormat="false" ht="19" hidden="false" customHeight="true" outlineLevel="0" collapsed="false">
      <c r="A359" s="7" t="n">
        <f aca="false">ROW()-2</f>
        <v>357</v>
      </c>
      <c r="B359" s="8" t="s">
        <v>806</v>
      </c>
      <c r="C359" s="9" t="s">
        <v>807</v>
      </c>
      <c r="D359" s="10" t="s">
        <v>791</v>
      </c>
      <c r="E359" s="8" t="s">
        <v>742</v>
      </c>
      <c r="F359" s="11" t="n">
        <v>78.36</v>
      </c>
    </row>
    <row r="360" customFormat="false" ht="19" hidden="false" customHeight="true" outlineLevel="0" collapsed="false">
      <c r="A360" s="7" t="n">
        <f aca="false">ROW()-2</f>
        <v>358</v>
      </c>
      <c r="B360" s="8" t="s">
        <v>808</v>
      </c>
      <c r="C360" s="9" t="s">
        <v>809</v>
      </c>
      <c r="D360" s="10" t="s">
        <v>791</v>
      </c>
      <c r="E360" s="8" t="s">
        <v>742</v>
      </c>
      <c r="F360" s="11" t="n">
        <v>78.34</v>
      </c>
    </row>
    <row r="361" customFormat="false" ht="19" hidden="false" customHeight="true" outlineLevel="0" collapsed="false">
      <c r="A361" s="7" t="n">
        <f aca="false">ROW()-2</f>
        <v>359</v>
      </c>
      <c r="B361" s="8" t="s">
        <v>810</v>
      </c>
      <c r="C361" s="9" t="s">
        <v>811</v>
      </c>
      <c r="D361" s="10" t="s">
        <v>791</v>
      </c>
      <c r="E361" s="8" t="s">
        <v>742</v>
      </c>
      <c r="F361" s="11" t="n">
        <v>77.85</v>
      </c>
    </row>
    <row r="362" customFormat="false" ht="19" hidden="false" customHeight="true" outlineLevel="0" collapsed="false">
      <c r="A362" s="7" t="n">
        <f aca="false">ROW()-2</f>
        <v>360</v>
      </c>
      <c r="B362" s="8" t="s">
        <v>812</v>
      </c>
      <c r="C362" s="9" t="s">
        <v>813</v>
      </c>
      <c r="D362" s="10" t="s">
        <v>791</v>
      </c>
      <c r="E362" s="8" t="s">
        <v>742</v>
      </c>
      <c r="F362" s="11" t="n">
        <v>76.61</v>
      </c>
    </row>
    <row r="363" customFormat="false" ht="19" hidden="false" customHeight="true" outlineLevel="0" collapsed="false">
      <c r="A363" s="7" t="n">
        <f aca="false">ROW()-2</f>
        <v>361</v>
      </c>
      <c r="B363" s="8" t="s">
        <v>814</v>
      </c>
      <c r="C363" s="9" t="s">
        <v>815</v>
      </c>
      <c r="D363" s="10" t="s">
        <v>791</v>
      </c>
      <c r="E363" s="8" t="s">
        <v>728</v>
      </c>
      <c r="F363" s="13" t="s">
        <v>18</v>
      </c>
    </row>
    <row r="364" customFormat="false" ht="19" hidden="false" customHeight="true" outlineLevel="0" collapsed="false">
      <c r="A364" s="7" t="n">
        <f aca="false">ROW()-2</f>
        <v>362</v>
      </c>
      <c r="B364" s="8" t="s">
        <v>816</v>
      </c>
      <c r="C364" s="9" t="s">
        <v>817</v>
      </c>
      <c r="D364" s="10" t="s">
        <v>791</v>
      </c>
      <c r="E364" s="8" t="s">
        <v>728</v>
      </c>
      <c r="F364" s="13" t="s">
        <v>18</v>
      </c>
    </row>
    <row r="365" customFormat="false" ht="19" hidden="false" customHeight="true" outlineLevel="0" collapsed="false">
      <c r="A365" s="7" t="n">
        <f aca="false">ROW()-2</f>
        <v>363</v>
      </c>
      <c r="B365" s="8" t="s">
        <v>818</v>
      </c>
      <c r="C365" s="9" t="s">
        <v>819</v>
      </c>
      <c r="D365" s="10" t="s">
        <v>791</v>
      </c>
      <c r="E365" s="8" t="s">
        <v>728</v>
      </c>
      <c r="F365" s="13" t="s">
        <v>18</v>
      </c>
    </row>
    <row r="366" customFormat="false" ht="19" hidden="false" customHeight="true" outlineLevel="0" collapsed="false">
      <c r="A366" s="7" t="n">
        <f aca="false">ROW()-2</f>
        <v>364</v>
      </c>
      <c r="B366" s="8" t="s">
        <v>820</v>
      </c>
      <c r="C366" s="9" t="s">
        <v>821</v>
      </c>
      <c r="D366" s="10" t="s">
        <v>791</v>
      </c>
      <c r="E366" s="8" t="s">
        <v>728</v>
      </c>
      <c r="F366" s="11" t="n">
        <v>82.13</v>
      </c>
    </row>
    <row r="367" customFormat="false" ht="19" hidden="false" customHeight="true" outlineLevel="0" collapsed="false">
      <c r="A367" s="7" t="n">
        <f aca="false">ROW()-2</f>
        <v>365</v>
      </c>
      <c r="B367" s="8" t="s">
        <v>822</v>
      </c>
      <c r="C367" s="9" t="s">
        <v>823</v>
      </c>
      <c r="D367" s="10" t="s">
        <v>791</v>
      </c>
      <c r="E367" s="8" t="s">
        <v>728</v>
      </c>
      <c r="F367" s="11" t="n">
        <v>79.63</v>
      </c>
    </row>
    <row r="368" customFormat="false" ht="19" hidden="false" customHeight="true" outlineLevel="0" collapsed="false">
      <c r="A368" s="7" t="n">
        <f aca="false">ROW()-2</f>
        <v>366</v>
      </c>
      <c r="B368" s="8" t="s">
        <v>824</v>
      </c>
      <c r="C368" s="9" t="s">
        <v>825</v>
      </c>
      <c r="D368" s="10" t="s">
        <v>791</v>
      </c>
      <c r="E368" s="8" t="s">
        <v>728</v>
      </c>
      <c r="F368" s="11" t="n">
        <v>75.17</v>
      </c>
    </row>
    <row r="369" customFormat="false" ht="19" hidden="false" customHeight="true" outlineLevel="0" collapsed="false">
      <c r="A369" s="7" t="n">
        <f aca="false">ROW()-2</f>
        <v>367</v>
      </c>
      <c r="B369" s="8" t="s">
        <v>826</v>
      </c>
      <c r="C369" s="9" t="s">
        <v>827</v>
      </c>
      <c r="D369" s="10" t="s">
        <v>828</v>
      </c>
      <c r="E369" s="8" t="s">
        <v>742</v>
      </c>
      <c r="F369" s="11" t="n">
        <v>84.5</v>
      </c>
    </row>
    <row r="370" customFormat="false" ht="19" hidden="false" customHeight="true" outlineLevel="0" collapsed="false">
      <c r="A370" s="7" t="n">
        <f aca="false">ROW()-2</f>
        <v>368</v>
      </c>
      <c r="B370" s="8" t="s">
        <v>829</v>
      </c>
      <c r="C370" s="9" t="s">
        <v>830</v>
      </c>
      <c r="D370" s="10" t="s">
        <v>828</v>
      </c>
      <c r="E370" s="8" t="s">
        <v>742</v>
      </c>
      <c r="F370" s="11" t="n">
        <v>84.42</v>
      </c>
    </row>
    <row r="371" customFormat="false" ht="19" hidden="false" customHeight="true" outlineLevel="0" collapsed="false">
      <c r="A371" s="7" t="n">
        <f aca="false">ROW()-2</f>
        <v>369</v>
      </c>
      <c r="B371" s="8" t="s">
        <v>831</v>
      </c>
      <c r="C371" s="9" t="s">
        <v>832</v>
      </c>
      <c r="D371" s="10" t="s">
        <v>828</v>
      </c>
      <c r="E371" s="8" t="s">
        <v>742</v>
      </c>
      <c r="F371" s="11" t="n">
        <v>83.53</v>
      </c>
    </row>
    <row r="372" customFormat="false" ht="19" hidden="false" customHeight="true" outlineLevel="0" collapsed="false">
      <c r="A372" s="7" t="n">
        <f aca="false">ROW()-2</f>
        <v>370</v>
      </c>
      <c r="B372" s="8" t="s">
        <v>833</v>
      </c>
      <c r="C372" s="9" t="s">
        <v>834</v>
      </c>
      <c r="D372" s="10" t="s">
        <v>828</v>
      </c>
      <c r="E372" s="8" t="s">
        <v>742</v>
      </c>
      <c r="F372" s="11" t="n">
        <v>83.06</v>
      </c>
    </row>
    <row r="373" customFormat="false" ht="19" hidden="false" customHeight="true" outlineLevel="0" collapsed="false">
      <c r="A373" s="7" t="n">
        <f aca="false">ROW()-2</f>
        <v>371</v>
      </c>
      <c r="B373" s="8" t="s">
        <v>835</v>
      </c>
      <c r="C373" s="9" t="s">
        <v>836</v>
      </c>
      <c r="D373" s="10" t="s">
        <v>828</v>
      </c>
      <c r="E373" s="8" t="s">
        <v>742</v>
      </c>
      <c r="F373" s="11" t="n">
        <v>82.49</v>
      </c>
    </row>
    <row r="374" customFormat="false" ht="19" hidden="false" customHeight="true" outlineLevel="0" collapsed="false">
      <c r="A374" s="7" t="n">
        <f aca="false">ROW()-2</f>
        <v>372</v>
      </c>
      <c r="B374" s="8" t="s">
        <v>837</v>
      </c>
      <c r="C374" s="9" t="s">
        <v>838</v>
      </c>
      <c r="D374" s="10" t="s">
        <v>828</v>
      </c>
      <c r="E374" s="8" t="s">
        <v>742</v>
      </c>
      <c r="F374" s="11" t="n">
        <v>82.06</v>
      </c>
    </row>
    <row r="375" customFormat="false" ht="19" hidden="false" customHeight="true" outlineLevel="0" collapsed="false">
      <c r="A375" s="7" t="n">
        <f aca="false">ROW()-2</f>
        <v>373</v>
      </c>
      <c r="B375" s="8" t="s">
        <v>839</v>
      </c>
      <c r="C375" s="9" t="s">
        <v>840</v>
      </c>
      <c r="D375" s="10" t="s">
        <v>828</v>
      </c>
      <c r="E375" s="8" t="s">
        <v>742</v>
      </c>
      <c r="F375" s="11" t="n">
        <v>81.45</v>
      </c>
    </row>
    <row r="376" customFormat="false" ht="19" hidden="false" customHeight="true" outlineLevel="0" collapsed="false">
      <c r="A376" s="7" t="n">
        <f aca="false">ROW()-2</f>
        <v>374</v>
      </c>
      <c r="B376" s="8" t="s">
        <v>841</v>
      </c>
      <c r="C376" s="9" t="s">
        <v>842</v>
      </c>
      <c r="D376" s="10" t="s">
        <v>828</v>
      </c>
      <c r="E376" s="8" t="s">
        <v>742</v>
      </c>
      <c r="F376" s="11" t="n">
        <v>80.07</v>
      </c>
    </row>
    <row r="377" customFormat="false" ht="19" hidden="false" customHeight="true" outlineLevel="0" collapsed="false">
      <c r="A377" s="7" t="n">
        <f aca="false">ROW()-2</f>
        <v>375</v>
      </c>
      <c r="B377" s="8" t="s">
        <v>843</v>
      </c>
      <c r="C377" s="9" t="s">
        <v>844</v>
      </c>
      <c r="D377" s="10" t="s">
        <v>828</v>
      </c>
      <c r="E377" s="8" t="s">
        <v>742</v>
      </c>
      <c r="F377" s="11" t="n">
        <v>69.36</v>
      </c>
    </row>
    <row r="378" customFormat="false" ht="19" hidden="false" customHeight="true" outlineLevel="0" collapsed="false">
      <c r="A378" s="7" t="n">
        <f aca="false">ROW()-2</f>
        <v>376</v>
      </c>
      <c r="B378" s="8" t="s">
        <v>845</v>
      </c>
      <c r="C378" s="9" t="s">
        <v>846</v>
      </c>
      <c r="D378" s="10" t="s">
        <v>828</v>
      </c>
      <c r="E378" s="8" t="s">
        <v>728</v>
      </c>
      <c r="F378" s="11" t="n">
        <v>85.03</v>
      </c>
    </row>
    <row r="379" customFormat="false" ht="19" hidden="false" customHeight="true" outlineLevel="0" collapsed="false">
      <c r="A379" s="7" t="n">
        <f aca="false">ROW()-2</f>
        <v>377</v>
      </c>
      <c r="B379" s="8" t="s">
        <v>847</v>
      </c>
      <c r="C379" s="9" t="s">
        <v>848</v>
      </c>
      <c r="D379" s="10" t="s">
        <v>828</v>
      </c>
      <c r="E379" s="8" t="s">
        <v>728</v>
      </c>
      <c r="F379" s="11" t="n">
        <v>84.72</v>
      </c>
    </row>
    <row r="380" customFormat="false" ht="19" hidden="false" customHeight="true" outlineLevel="0" collapsed="false">
      <c r="A380" s="7" t="n">
        <f aca="false">ROW()-2</f>
        <v>378</v>
      </c>
      <c r="B380" s="8" t="s">
        <v>849</v>
      </c>
      <c r="C380" s="9" t="s">
        <v>850</v>
      </c>
      <c r="D380" s="10" t="s">
        <v>828</v>
      </c>
      <c r="E380" s="8" t="s">
        <v>728</v>
      </c>
      <c r="F380" s="11" t="n">
        <v>84.53</v>
      </c>
    </row>
    <row r="381" customFormat="false" ht="19" hidden="false" customHeight="true" outlineLevel="0" collapsed="false">
      <c r="A381" s="7" t="n">
        <f aca="false">ROW()-2</f>
        <v>379</v>
      </c>
      <c r="B381" s="8" t="s">
        <v>851</v>
      </c>
      <c r="C381" s="9" t="s">
        <v>852</v>
      </c>
      <c r="D381" s="10" t="s">
        <v>828</v>
      </c>
      <c r="E381" s="8" t="s">
        <v>728</v>
      </c>
      <c r="F381" s="11" t="n">
        <v>81.55</v>
      </c>
    </row>
    <row r="382" customFormat="false" ht="19" hidden="false" customHeight="true" outlineLevel="0" collapsed="false">
      <c r="A382" s="7" t="n">
        <f aca="false">ROW()-2</f>
        <v>380</v>
      </c>
      <c r="B382" s="8" t="s">
        <v>853</v>
      </c>
      <c r="C382" s="9" t="s">
        <v>854</v>
      </c>
      <c r="D382" s="10" t="s">
        <v>828</v>
      </c>
      <c r="E382" s="8" t="s">
        <v>728</v>
      </c>
      <c r="F382" s="11" t="n">
        <v>81.08</v>
      </c>
    </row>
    <row r="383" customFormat="false" ht="19" hidden="false" customHeight="true" outlineLevel="0" collapsed="false">
      <c r="A383" s="7" t="n">
        <f aca="false">ROW()-2</f>
        <v>381</v>
      </c>
      <c r="B383" s="8" t="s">
        <v>855</v>
      </c>
      <c r="C383" s="9" t="s">
        <v>856</v>
      </c>
      <c r="D383" s="10" t="s">
        <v>828</v>
      </c>
      <c r="E383" s="8" t="s">
        <v>728</v>
      </c>
      <c r="F383" s="11" t="n">
        <v>78.27</v>
      </c>
    </row>
    <row r="384" customFormat="false" ht="19" hidden="false" customHeight="true" outlineLevel="0" collapsed="false">
      <c r="A384" s="7" t="n">
        <f aca="false">ROW()-2</f>
        <v>382</v>
      </c>
      <c r="B384" s="8" t="s">
        <v>857</v>
      </c>
      <c r="C384" s="9" t="s">
        <v>858</v>
      </c>
      <c r="D384" s="10" t="s">
        <v>828</v>
      </c>
      <c r="E384" s="8" t="s">
        <v>859</v>
      </c>
      <c r="F384" s="19" t="s">
        <v>18</v>
      </c>
    </row>
    <row r="385" customFormat="false" ht="19" hidden="false" customHeight="true" outlineLevel="0" collapsed="false">
      <c r="A385" s="7" t="n">
        <f aca="false">ROW()-2</f>
        <v>383</v>
      </c>
      <c r="B385" s="8" t="s">
        <v>860</v>
      </c>
      <c r="C385" s="9" t="s">
        <v>861</v>
      </c>
      <c r="D385" s="10" t="s">
        <v>828</v>
      </c>
      <c r="E385" s="8" t="s">
        <v>859</v>
      </c>
      <c r="F385" s="11" t="n">
        <v>83.08</v>
      </c>
    </row>
    <row r="386" customFormat="false" ht="19" hidden="false" customHeight="true" outlineLevel="0" collapsed="false">
      <c r="A386" s="7" t="n">
        <f aca="false">ROW()-2</f>
        <v>384</v>
      </c>
      <c r="B386" s="8" t="s">
        <v>862</v>
      </c>
      <c r="C386" s="9" t="s">
        <v>863</v>
      </c>
      <c r="D386" s="10" t="s">
        <v>828</v>
      </c>
      <c r="E386" s="8" t="s">
        <v>859</v>
      </c>
      <c r="F386" s="11" t="n">
        <v>82.85</v>
      </c>
    </row>
    <row r="387" customFormat="false" ht="19" hidden="false" customHeight="true" outlineLevel="0" collapsed="false">
      <c r="A387" s="7" t="n">
        <f aca="false">ROW()-2</f>
        <v>385</v>
      </c>
      <c r="B387" s="8" t="s">
        <v>864</v>
      </c>
      <c r="C387" s="9" t="s">
        <v>865</v>
      </c>
      <c r="D387" s="10" t="s">
        <v>828</v>
      </c>
      <c r="E387" s="8" t="s">
        <v>859</v>
      </c>
      <c r="F387" s="11" t="n">
        <v>82.18</v>
      </c>
    </row>
    <row r="388" customFormat="false" ht="19" hidden="false" customHeight="true" outlineLevel="0" collapsed="false">
      <c r="A388" s="7" t="n">
        <f aca="false">ROW()-2</f>
        <v>386</v>
      </c>
      <c r="B388" s="8" t="s">
        <v>866</v>
      </c>
      <c r="C388" s="9" t="s">
        <v>867</v>
      </c>
      <c r="D388" s="10" t="s">
        <v>828</v>
      </c>
      <c r="E388" s="8" t="s">
        <v>859</v>
      </c>
      <c r="F388" s="11" t="n">
        <v>80.4</v>
      </c>
    </row>
    <row r="389" customFormat="false" ht="19" hidden="false" customHeight="true" outlineLevel="0" collapsed="false">
      <c r="A389" s="7" t="n">
        <f aca="false">ROW()-2</f>
        <v>387</v>
      </c>
      <c r="B389" s="8" t="s">
        <v>868</v>
      </c>
      <c r="C389" s="9" t="s">
        <v>869</v>
      </c>
      <c r="D389" s="10" t="s">
        <v>828</v>
      </c>
      <c r="E389" s="8" t="s">
        <v>859</v>
      </c>
      <c r="F389" s="11" t="n">
        <v>55.85</v>
      </c>
    </row>
    <row r="390" customFormat="false" ht="19" hidden="false" customHeight="true" outlineLevel="0" collapsed="false">
      <c r="A390" s="7" t="n">
        <f aca="false">ROW()-2</f>
        <v>388</v>
      </c>
      <c r="B390" s="8" t="s">
        <v>870</v>
      </c>
      <c r="C390" s="9" t="s">
        <v>871</v>
      </c>
      <c r="D390" s="10" t="s">
        <v>828</v>
      </c>
      <c r="E390" s="8" t="s">
        <v>872</v>
      </c>
      <c r="F390" s="11" t="n">
        <v>83.51</v>
      </c>
    </row>
    <row r="391" customFormat="false" ht="19" hidden="false" customHeight="true" outlineLevel="0" collapsed="false">
      <c r="A391" s="7" t="n">
        <f aca="false">ROW()-2</f>
        <v>389</v>
      </c>
      <c r="B391" s="8" t="s">
        <v>873</v>
      </c>
      <c r="C391" s="9" t="s">
        <v>874</v>
      </c>
      <c r="D391" s="10" t="s">
        <v>828</v>
      </c>
      <c r="E391" s="8" t="s">
        <v>872</v>
      </c>
      <c r="F391" s="11" t="n">
        <v>73.62</v>
      </c>
    </row>
    <row r="392" customFormat="false" ht="19" hidden="false" customHeight="true" outlineLevel="0" collapsed="false">
      <c r="A392" s="7" t="n">
        <f aca="false">ROW()-2</f>
        <v>390</v>
      </c>
      <c r="B392" s="8" t="s">
        <v>875</v>
      </c>
      <c r="C392" s="9" t="s">
        <v>876</v>
      </c>
      <c r="D392" s="10" t="s">
        <v>877</v>
      </c>
      <c r="E392" s="8" t="s">
        <v>742</v>
      </c>
      <c r="F392" s="13" t="s">
        <v>18</v>
      </c>
    </row>
    <row r="393" customFormat="false" ht="19" hidden="false" customHeight="true" outlineLevel="0" collapsed="false">
      <c r="A393" s="7" t="n">
        <f aca="false">ROW()-2</f>
        <v>391</v>
      </c>
      <c r="B393" s="8" t="s">
        <v>878</v>
      </c>
      <c r="C393" s="9" t="s">
        <v>879</v>
      </c>
      <c r="D393" s="10" t="s">
        <v>877</v>
      </c>
      <c r="E393" s="8" t="s">
        <v>742</v>
      </c>
      <c r="F393" s="13" t="s">
        <v>18</v>
      </c>
    </row>
    <row r="394" customFormat="false" ht="19" hidden="false" customHeight="true" outlineLevel="0" collapsed="false">
      <c r="A394" s="7" t="n">
        <f aca="false">ROW()-2</f>
        <v>392</v>
      </c>
      <c r="B394" s="8" t="s">
        <v>880</v>
      </c>
      <c r="C394" s="9" t="s">
        <v>881</v>
      </c>
      <c r="D394" s="10" t="s">
        <v>877</v>
      </c>
      <c r="E394" s="8" t="s">
        <v>742</v>
      </c>
      <c r="F394" s="13" t="s">
        <v>18</v>
      </c>
    </row>
    <row r="395" customFormat="false" ht="19" hidden="false" customHeight="true" outlineLevel="0" collapsed="false">
      <c r="A395" s="7" t="n">
        <f aca="false">ROW()-2</f>
        <v>393</v>
      </c>
      <c r="B395" s="8" t="s">
        <v>882</v>
      </c>
      <c r="C395" s="9" t="s">
        <v>883</v>
      </c>
      <c r="D395" s="10" t="s">
        <v>877</v>
      </c>
      <c r="E395" s="8" t="s">
        <v>742</v>
      </c>
      <c r="F395" s="11" t="n">
        <v>84.67</v>
      </c>
    </row>
    <row r="396" customFormat="false" ht="19" hidden="false" customHeight="true" outlineLevel="0" collapsed="false">
      <c r="A396" s="7" t="n">
        <f aca="false">ROW()-2</f>
        <v>394</v>
      </c>
      <c r="B396" s="8" t="s">
        <v>884</v>
      </c>
      <c r="C396" s="9" t="s">
        <v>885</v>
      </c>
      <c r="D396" s="10" t="s">
        <v>877</v>
      </c>
      <c r="E396" s="8" t="s">
        <v>742</v>
      </c>
      <c r="F396" s="11" t="n">
        <v>84.24</v>
      </c>
    </row>
    <row r="397" customFormat="false" ht="19" hidden="false" customHeight="true" outlineLevel="0" collapsed="false">
      <c r="A397" s="7" t="n">
        <f aca="false">ROW()-2</f>
        <v>395</v>
      </c>
      <c r="B397" s="8" t="s">
        <v>886</v>
      </c>
      <c r="C397" s="9" t="s">
        <v>887</v>
      </c>
      <c r="D397" s="10" t="s">
        <v>877</v>
      </c>
      <c r="E397" s="8" t="s">
        <v>742</v>
      </c>
      <c r="F397" s="11" t="n">
        <v>83.57</v>
      </c>
    </row>
    <row r="398" customFormat="false" ht="19" hidden="false" customHeight="true" outlineLevel="0" collapsed="false">
      <c r="A398" s="7" t="n">
        <f aca="false">ROW()-2</f>
        <v>396</v>
      </c>
      <c r="B398" s="8" t="s">
        <v>888</v>
      </c>
      <c r="C398" s="9" t="s">
        <v>889</v>
      </c>
      <c r="D398" s="10" t="s">
        <v>877</v>
      </c>
      <c r="E398" s="8" t="s">
        <v>742</v>
      </c>
      <c r="F398" s="11" t="n">
        <v>83.54</v>
      </c>
    </row>
    <row r="399" customFormat="false" ht="19" hidden="false" customHeight="true" outlineLevel="0" collapsed="false">
      <c r="A399" s="7" t="n">
        <f aca="false">ROW()-2</f>
        <v>397</v>
      </c>
      <c r="B399" s="8" t="s">
        <v>890</v>
      </c>
      <c r="C399" s="9" t="s">
        <v>891</v>
      </c>
      <c r="D399" s="10" t="s">
        <v>877</v>
      </c>
      <c r="E399" s="8" t="s">
        <v>742</v>
      </c>
      <c r="F399" s="11" t="n">
        <v>83.29</v>
      </c>
    </row>
    <row r="400" customFormat="false" ht="19" hidden="false" customHeight="true" outlineLevel="0" collapsed="false">
      <c r="A400" s="7" t="n">
        <f aca="false">ROW()-2</f>
        <v>398</v>
      </c>
      <c r="B400" s="8" t="s">
        <v>892</v>
      </c>
      <c r="C400" s="9" t="s">
        <v>893</v>
      </c>
      <c r="D400" s="10" t="s">
        <v>877</v>
      </c>
      <c r="E400" s="8" t="s">
        <v>742</v>
      </c>
      <c r="F400" s="11" t="n">
        <v>83.24</v>
      </c>
    </row>
    <row r="401" customFormat="false" ht="19" hidden="false" customHeight="true" outlineLevel="0" collapsed="false">
      <c r="A401" s="7" t="n">
        <f aca="false">ROW()-2</f>
        <v>399</v>
      </c>
      <c r="B401" s="8" t="s">
        <v>894</v>
      </c>
      <c r="C401" s="9" t="s">
        <v>895</v>
      </c>
      <c r="D401" s="10" t="s">
        <v>877</v>
      </c>
      <c r="E401" s="8" t="s">
        <v>742</v>
      </c>
      <c r="F401" s="11" t="n">
        <v>83.16</v>
      </c>
    </row>
    <row r="402" customFormat="false" ht="19" hidden="false" customHeight="true" outlineLevel="0" collapsed="false">
      <c r="A402" s="7" t="n">
        <f aca="false">ROW()-2</f>
        <v>400</v>
      </c>
      <c r="B402" s="8" t="s">
        <v>896</v>
      </c>
      <c r="C402" s="9" t="s">
        <v>897</v>
      </c>
      <c r="D402" s="10" t="s">
        <v>877</v>
      </c>
      <c r="E402" s="8" t="s">
        <v>742</v>
      </c>
      <c r="F402" s="11" t="n">
        <v>83.04</v>
      </c>
    </row>
    <row r="403" customFormat="false" ht="19" hidden="false" customHeight="true" outlineLevel="0" collapsed="false">
      <c r="A403" s="7" t="n">
        <f aca="false">ROW()-2</f>
        <v>401</v>
      </c>
      <c r="B403" s="8" t="s">
        <v>898</v>
      </c>
      <c r="C403" s="9" t="s">
        <v>899</v>
      </c>
      <c r="D403" s="10" t="s">
        <v>877</v>
      </c>
      <c r="E403" s="8" t="s">
        <v>742</v>
      </c>
      <c r="F403" s="11" t="n">
        <v>82.92</v>
      </c>
    </row>
    <row r="404" customFormat="false" ht="19" hidden="false" customHeight="true" outlineLevel="0" collapsed="false">
      <c r="A404" s="7" t="n">
        <f aca="false">ROW()-2</f>
        <v>402</v>
      </c>
      <c r="B404" s="8" t="s">
        <v>900</v>
      </c>
      <c r="C404" s="9" t="s">
        <v>901</v>
      </c>
      <c r="D404" s="10" t="s">
        <v>877</v>
      </c>
      <c r="E404" s="8" t="s">
        <v>742</v>
      </c>
      <c r="F404" s="11" t="n">
        <v>82.53</v>
      </c>
    </row>
    <row r="405" customFormat="false" ht="19" hidden="false" customHeight="true" outlineLevel="0" collapsed="false">
      <c r="A405" s="7" t="n">
        <f aca="false">ROW()-2</f>
        <v>403</v>
      </c>
      <c r="B405" s="8" t="s">
        <v>902</v>
      </c>
      <c r="C405" s="9" t="s">
        <v>903</v>
      </c>
      <c r="D405" s="10" t="s">
        <v>877</v>
      </c>
      <c r="E405" s="8" t="s">
        <v>742</v>
      </c>
      <c r="F405" s="11" t="n">
        <v>82.07</v>
      </c>
    </row>
    <row r="406" customFormat="false" ht="19" hidden="false" customHeight="true" outlineLevel="0" collapsed="false">
      <c r="A406" s="7" t="n">
        <f aca="false">ROW()-2</f>
        <v>404</v>
      </c>
      <c r="B406" s="8" t="s">
        <v>904</v>
      </c>
      <c r="C406" s="9" t="s">
        <v>905</v>
      </c>
      <c r="D406" s="10" t="s">
        <v>877</v>
      </c>
      <c r="E406" s="8" t="s">
        <v>742</v>
      </c>
      <c r="F406" s="11" t="n">
        <v>82.07</v>
      </c>
    </row>
    <row r="407" customFormat="false" ht="19" hidden="false" customHeight="true" outlineLevel="0" collapsed="false">
      <c r="A407" s="7" t="n">
        <f aca="false">ROW()-2</f>
        <v>405</v>
      </c>
      <c r="B407" s="8" t="s">
        <v>906</v>
      </c>
      <c r="C407" s="9" t="s">
        <v>907</v>
      </c>
      <c r="D407" s="10" t="s">
        <v>877</v>
      </c>
      <c r="E407" s="8" t="s">
        <v>742</v>
      </c>
      <c r="F407" s="11" t="n">
        <v>81.97</v>
      </c>
    </row>
    <row r="408" customFormat="false" ht="19" hidden="false" customHeight="true" outlineLevel="0" collapsed="false">
      <c r="A408" s="7" t="n">
        <f aca="false">ROW()-2</f>
        <v>406</v>
      </c>
      <c r="B408" s="8" t="s">
        <v>908</v>
      </c>
      <c r="C408" s="9" t="s">
        <v>909</v>
      </c>
      <c r="D408" s="10" t="s">
        <v>877</v>
      </c>
      <c r="E408" s="8" t="s">
        <v>742</v>
      </c>
      <c r="F408" s="11" t="n">
        <v>81.87</v>
      </c>
    </row>
    <row r="409" customFormat="false" ht="19" hidden="false" customHeight="true" outlineLevel="0" collapsed="false">
      <c r="A409" s="7" t="n">
        <f aca="false">ROW()-2</f>
        <v>407</v>
      </c>
      <c r="B409" s="8" t="s">
        <v>910</v>
      </c>
      <c r="C409" s="9" t="s">
        <v>911</v>
      </c>
      <c r="D409" s="10" t="s">
        <v>877</v>
      </c>
      <c r="E409" s="8" t="s">
        <v>742</v>
      </c>
      <c r="F409" s="11" t="n">
        <v>81.84</v>
      </c>
    </row>
    <row r="410" customFormat="false" ht="19" hidden="false" customHeight="true" outlineLevel="0" collapsed="false">
      <c r="A410" s="7" t="n">
        <f aca="false">ROW()-2</f>
        <v>408</v>
      </c>
      <c r="B410" s="8" t="s">
        <v>912</v>
      </c>
      <c r="C410" s="9" t="s">
        <v>913</v>
      </c>
      <c r="D410" s="10" t="s">
        <v>877</v>
      </c>
      <c r="E410" s="8" t="s">
        <v>742</v>
      </c>
      <c r="F410" s="11" t="n">
        <v>81.78</v>
      </c>
    </row>
    <row r="411" customFormat="false" ht="19" hidden="false" customHeight="true" outlineLevel="0" collapsed="false">
      <c r="A411" s="7" t="n">
        <f aca="false">ROW()-2</f>
        <v>409</v>
      </c>
      <c r="B411" s="8" t="s">
        <v>914</v>
      </c>
      <c r="C411" s="9" t="s">
        <v>915</v>
      </c>
      <c r="D411" s="10" t="s">
        <v>877</v>
      </c>
      <c r="E411" s="8" t="s">
        <v>742</v>
      </c>
      <c r="F411" s="11" t="n">
        <v>81.25</v>
      </c>
    </row>
    <row r="412" customFormat="false" ht="19" hidden="false" customHeight="true" outlineLevel="0" collapsed="false">
      <c r="A412" s="7" t="n">
        <f aca="false">ROW()-2</f>
        <v>410</v>
      </c>
      <c r="B412" s="8" t="s">
        <v>916</v>
      </c>
      <c r="C412" s="9" t="s">
        <v>917</v>
      </c>
      <c r="D412" s="10" t="s">
        <v>877</v>
      </c>
      <c r="E412" s="8" t="s">
        <v>742</v>
      </c>
      <c r="F412" s="11" t="n">
        <v>80.03</v>
      </c>
    </row>
    <row r="413" customFormat="false" ht="19" hidden="false" customHeight="true" outlineLevel="0" collapsed="false">
      <c r="A413" s="7" t="n">
        <f aca="false">ROW()-2</f>
        <v>411</v>
      </c>
      <c r="B413" s="8" t="s">
        <v>918</v>
      </c>
      <c r="C413" s="9" t="s">
        <v>919</v>
      </c>
      <c r="D413" s="10" t="s">
        <v>877</v>
      </c>
      <c r="E413" s="8" t="s">
        <v>742</v>
      </c>
      <c r="F413" s="11" t="n">
        <v>79.87</v>
      </c>
    </row>
    <row r="414" customFormat="false" ht="19" hidden="false" customHeight="true" outlineLevel="0" collapsed="false">
      <c r="A414" s="7" t="n">
        <f aca="false">ROW()-2</f>
        <v>412</v>
      </c>
      <c r="B414" s="8" t="s">
        <v>920</v>
      </c>
      <c r="C414" s="9" t="s">
        <v>921</v>
      </c>
      <c r="D414" s="10" t="s">
        <v>877</v>
      </c>
      <c r="E414" s="8" t="s">
        <v>742</v>
      </c>
      <c r="F414" s="11" t="n">
        <v>79.85</v>
      </c>
    </row>
    <row r="415" customFormat="false" ht="19" hidden="false" customHeight="true" outlineLevel="0" collapsed="false">
      <c r="A415" s="7" t="n">
        <f aca="false">ROW()-2</f>
        <v>413</v>
      </c>
      <c r="B415" s="8" t="s">
        <v>922</v>
      </c>
      <c r="C415" s="9" t="s">
        <v>923</v>
      </c>
      <c r="D415" s="10" t="s">
        <v>877</v>
      </c>
      <c r="E415" s="8" t="s">
        <v>742</v>
      </c>
      <c r="F415" s="11" t="n">
        <v>79.8</v>
      </c>
    </row>
    <row r="416" customFormat="false" ht="19" hidden="false" customHeight="true" outlineLevel="0" collapsed="false">
      <c r="A416" s="7" t="n">
        <f aca="false">ROW()-2</f>
        <v>414</v>
      </c>
      <c r="B416" s="8" t="s">
        <v>924</v>
      </c>
      <c r="C416" s="9" t="s">
        <v>925</v>
      </c>
      <c r="D416" s="10" t="s">
        <v>877</v>
      </c>
      <c r="E416" s="8" t="s">
        <v>742</v>
      </c>
      <c r="F416" s="11" t="n">
        <v>79.65</v>
      </c>
    </row>
    <row r="417" customFormat="false" ht="19" hidden="false" customHeight="true" outlineLevel="0" collapsed="false">
      <c r="A417" s="7" t="n">
        <f aca="false">ROW()-2</f>
        <v>415</v>
      </c>
      <c r="B417" s="8" t="s">
        <v>926</v>
      </c>
      <c r="C417" s="9" t="s">
        <v>927</v>
      </c>
      <c r="D417" s="10" t="s">
        <v>877</v>
      </c>
      <c r="E417" s="8" t="s">
        <v>742</v>
      </c>
      <c r="F417" s="11" t="n">
        <v>79.45</v>
      </c>
    </row>
    <row r="418" customFormat="false" ht="19" hidden="false" customHeight="true" outlineLevel="0" collapsed="false">
      <c r="A418" s="7" t="n">
        <f aca="false">ROW()-2</f>
        <v>416</v>
      </c>
      <c r="B418" s="8" t="s">
        <v>928</v>
      </c>
      <c r="C418" s="9" t="s">
        <v>929</v>
      </c>
      <c r="D418" s="10" t="s">
        <v>877</v>
      </c>
      <c r="E418" s="8" t="s">
        <v>742</v>
      </c>
      <c r="F418" s="11" t="n">
        <v>78.87</v>
      </c>
    </row>
    <row r="419" customFormat="false" ht="19" hidden="false" customHeight="true" outlineLevel="0" collapsed="false">
      <c r="A419" s="7" t="n">
        <f aca="false">ROW()-2</f>
        <v>417</v>
      </c>
      <c r="B419" s="8" t="s">
        <v>930</v>
      </c>
      <c r="C419" s="9" t="s">
        <v>931</v>
      </c>
      <c r="D419" s="10" t="s">
        <v>877</v>
      </c>
      <c r="E419" s="8" t="s">
        <v>742</v>
      </c>
      <c r="F419" s="11" t="n">
        <v>78.74</v>
      </c>
    </row>
    <row r="420" customFormat="false" ht="19" hidden="false" customHeight="true" outlineLevel="0" collapsed="false">
      <c r="A420" s="7" t="n">
        <f aca="false">ROW()-2</f>
        <v>418</v>
      </c>
      <c r="B420" s="8" t="s">
        <v>932</v>
      </c>
      <c r="C420" s="9" t="s">
        <v>933</v>
      </c>
      <c r="D420" s="10" t="s">
        <v>877</v>
      </c>
      <c r="E420" s="8" t="s">
        <v>742</v>
      </c>
      <c r="F420" s="11" t="n">
        <v>73.83</v>
      </c>
    </row>
    <row r="421" customFormat="false" ht="19" hidden="false" customHeight="true" outlineLevel="0" collapsed="false">
      <c r="A421" s="7" t="n">
        <f aca="false">ROW()-2</f>
        <v>419</v>
      </c>
      <c r="B421" s="8" t="s">
        <v>934</v>
      </c>
      <c r="C421" s="9" t="s">
        <v>935</v>
      </c>
      <c r="D421" s="10" t="s">
        <v>877</v>
      </c>
      <c r="E421" s="8" t="s">
        <v>742</v>
      </c>
      <c r="F421" s="11" t="n">
        <v>73.05</v>
      </c>
    </row>
    <row r="422" customFormat="false" ht="19" hidden="false" customHeight="true" outlineLevel="0" collapsed="false">
      <c r="A422" s="7" t="n">
        <f aca="false">ROW()-2</f>
        <v>420</v>
      </c>
      <c r="B422" s="8" t="s">
        <v>936</v>
      </c>
      <c r="C422" s="9" t="s">
        <v>937</v>
      </c>
      <c r="D422" s="10" t="s">
        <v>938</v>
      </c>
      <c r="E422" s="8" t="s">
        <v>33</v>
      </c>
      <c r="F422" s="11" t="n">
        <v>83.79</v>
      </c>
    </row>
    <row r="423" customFormat="false" ht="19" hidden="false" customHeight="true" outlineLevel="0" collapsed="false">
      <c r="A423" s="7" t="n">
        <f aca="false">ROW()-2</f>
        <v>421</v>
      </c>
      <c r="B423" s="8" t="s">
        <v>939</v>
      </c>
      <c r="C423" s="9" t="s">
        <v>940</v>
      </c>
      <c r="D423" s="10" t="s">
        <v>938</v>
      </c>
      <c r="E423" s="8" t="s">
        <v>33</v>
      </c>
      <c r="F423" s="11" t="n">
        <v>80.2</v>
      </c>
    </row>
    <row r="424" customFormat="false" ht="19" hidden="false" customHeight="true" outlineLevel="0" collapsed="false">
      <c r="A424" s="7" t="n">
        <f aca="false">ROW()-2</f>
        <v>422</v>
      </c>
      <c r="B424" s="8" t="s">
        <v>941</v>
      </c>
      <c r="C424" s="9" t="s">
        <v>942</v>
      </c>
      <c r="D424" s="10" t="s">
        <v>943</v>
      </c>
      <c r="E424" s="8" t="s">
        <v>33</v>
      </c>
      <c r="F424" s="11" t="n">
        <v>84.11</v>
      </c>
    </row>
    <row r="425" customFormat="false" ht="19" hidden="false" customHeight="true" outlineLevel="0" collapsed="false">
      <c r="A425" s="7" t="n">
        <f aca="false">ROW()-2</f>
        <v>423</v>
      </c>
      <c r="B425" s="8" t="s">
        <v>944</v>
      </c>
      <c r="C425" s="9" t="s">
        <v>945</v>
      </c>
      <c r="D425" s="10" t="s">
        <v>943</v>
      </c>
      <c r="E425" s="8" t="s">
        <v>33</v>
      </c>
      <c r="F425" s="11" t="n">
        <v>77.91</v>
      </c>
    </row>
    <row r="426" customFormat="false" ht="19" hidden="false" customHeight="true" outlineLevel="0" collapsed="false">
      <c r="A426" s="7" t="n">
        <f aca="false">ROW()-2</f>
        <v>424</v>
      </c>
      <c r="B426" s="8" t="s">
        <v>946</v>
      </c>
      <c r="C426" s="9" t="s">
        <v>947</v>
      </c>
      <c r="D426" s="10" t="s">
        <v>943</v>
      </c>
      <c r="E426" s="8" t="s">
        <v>33</v>
      </c>
      <c r="F426" s="11" t="n">
        <v>76.73</v>
      </c>
    </row>
    <row r="427" customFormat="false" ht="19" hidden="false" customHeight="true" outlineLevel="0" collapsed="false">
      <c r="A427" s="7" t="n">
        <f aca="false">ROW()-2</f>
        <v>425</v>
      </c>
      <c r="B427" s="8" t="s">
        <v>948</v>
      </c>
      <c r="C427" s="9" t="s">
        <v>949</v>
      </c>
      <c r="D427" s="10" t="s">
        <v>950</v>
      </c>
      <c r="E427" s="8" t="s">
        <v>33</v>
      </c>
      <c r="F427" s="11" t="n">
        <v>72.86</v>
      </c>
    </row>
    <row r="428" customFormat="false" ht="19" hidden="false" customHeight="true" outlineLevel="0" collapsed="false">
      <c r="A428" s="7" t="n">
        <f aca="false">ROW()-2</f>
        <v>426</v>
      </c>
      <c r="B428" s="8" t="s">
        <v>951</v>
      </c>
      <c r="C428" s="9" t="s">
        <v>952</v>
      </c>
      <c r="D428" s="10" t="s">
        <v>953</v>
      </c>
      <c r="E428" s="8" t="s">
        <v>954</v>
      </c>
      <c r="F428" s="11" t="n">
        <v>83.18</v>
      </c>
    </row>
    <row r="429" customFormat="false" ht="19" hidden="false" customHeight="true" outlineLevel="0" collapsed="false">
      <c r="A429" s="7" t="n">
        <f aca="false">ROW()-2</f>
        <v>427</v>
      </c>
      <c r="B429" s="8" t="s">
        <v>955</v>
      </c>
      <c r="C429" s="9" t="s">
        <v>956</v>
      </c>
      <c r="D429" s="10" t="s">
        <v>953</v>
      </c>
      <c r="E429" s="8" t="s">
        <v>954</v>
      </c>
      <c r="F429" s="11" t="n">
        <v>81.79</v>
      </c>
    </row>
    <row r="430" customFormat="false" ht="19" hidden="false" customHeight="true" outlineLevel="0" collapsed="false">
      <c r="A430" s="7" t="n">
        <f aca="false">ROW()-2</f>
        <v>428</v>
      </c>
      <c r="B430" s="8" t="s">
        <v>957</v>
      </c>
      <c r="C430" s="9" t="s">
        <v>958</v>
      </c>
      <c r="D430" s="10" t="s">
        <v>953</v>
      </c>
      <c r="E430" s="8" t="s">
        <v>954</v>
      </c>
      <c r="F430" s="11" t="n">
        <v>81.08</v>
      </c>
    </row>
    <row r="431" customFormat="false" ht="19" hidden="false" customHeight="true" outlineLevel="0" collapsed="false">
      <c r="A431" s="7" t="n">
        <f aca="false">ROW()-2</f>
        <v>429</v>
      </c>
      <c r="B431" s="8" t="s">
        <v>959</v>
      </c>
      <c r="C431" s="9" t="s">
        <v>960</v>
      </c>
      <c r="D431" s="10" t="s">
        <v>961</v>
      </c>
      <c r="E431" s="8" t="s">
        <v>136</v>
      </c>
      <c r="F431" s="11" t="n">
        <v>83.91</v>
      </c>
    </row>
    <row r="432" customFormat="false" ht="19" hidden="false" customHeight="true" outlineLevel="0" collapsed="false">
      <c r="A432" s="7" t="n">
        <f aca="false">ROW()-2</f>
        <v>430</v>
      </c>
      <c r="B432" s="8" t="s">
        <v>962</v>
      </c>
      <c r="C432" s="9" t="s">
        <v>963</v>
      </c>
      <c r="D432" s="10" t="s">
        <v>961</v>
      </c>
      <c r="E432" s="8" t="s">
        <v>136</v>
      </c>
      <c r="F432" s="11" t="n">
        <v>79.24</v>
      </c>
    </row>
    <row r="433" customFormat="false" ht="19" hidden="false" customHeight="true" outlineLevel="0" collapsed="false">
      <c r="A433" s="7" t="n">
        <f aca="false">ROW()-2</f>
        <v>431</v>
      </c>
      <c r="B433" s="8" t="s">
        <v>964</v>
      </c>
      <c r="C433" s="9" t="s">
        <v>965</v>
      </c>
      <c r="D433" s="10" t="s">
        <v>966</v>
      </c>
      <c r="E433" s="8" t="s">
        <v>967</v>
      </c>
      <c r="F433" s="13" t="s">
        <v>18</v>
      </c>
    </row>
    <row r="434" customFormat="false" ht="19" hidden="false" customHeight="true" outlineLevel="0" collapsed="false">
      <c r="A434" s="7" t="n">
        <f aca="false">ROW()-2</f>
        <v>432</v>
      </c>
      <c r="B434" s="8" t="s">
        <v>968</v>
      </c>
      <c r="C434" s="9" t="s">
        <v>969</v>
      </c>
      <c r="D434" s="10" t="s">
        <v>966</v>
      </c>
      <c r="E434" s="8" t="s">
        <v>967</v>
      </c>
      <c r="F434" s="13" t="s">
        <v>18</v>
      </c>
    </row>
    <row r="435" customFormat="false" ht="19" hidden="false" customHeight="true" outlineLevel="0" collapsed="false">
      <c r="A435" s="7" t="n">
        <f aca="false">ROW()-2</f>
        <v>433</v>
      </c>
      <c r="B435" s="8" t="s">
        <v>970</v>
      </c>
      <c r="C435" s="9" t="s">
        <v>971</v>
      </c>
      <c r="D435" s="10" t="s">
        <v>966</v>
      </c>
      <c r="E435" s="8" t="s">
        <v>967</v>
      </c>
      <c r="F435" s="11" t="n">
        <v>83.2</v>
      </c>
    </row>
    <row r="436" customFormat="false" ht="19" hidden="false" customHeight="true" outlineLevel="0" collapsed="false">
      <c r="A436" s="7" t="n">
        <f aca="false">ROW()-2</f>
        <v>434</v>
      </c>
      <c r="B436" s="8" t="s">
        <v>972</v>
      </c>
      <c r="C436" s="9" t="s">
        <v>973</v>
      </c>
      <c r="D436" s="10" t="s">
        <v>966</v>
      </c>
      <c r="E436" s="8" t="s">
        <v>967</v>
      </c>
      <c r="F436" s="11" t="n">
        <v>83.06</v>
      </c>
    </row>
    <row r="437" customFormat="false" ht="19" hidden="false" customHeight="true" outlineLevel="0" collapsed="false">
      <c r="A437" s="7" t="n">
        <f aca="false">ROW()-2</f>
        <v>435</v>
      </c>
      <c r="B437" s="8" t="s">
        <v>974</v>
      </c>
      <c r="C437" s="9" t="s">
        <v>975</v>
      </c>
      <c r="D437" s="10" t="s">
        <v>966</v>
      </c>
      <c r="E437" s="8" t="s">
        <v>967</v>
      </c>
      <c r="F437" s="11" t="n">
        <v>80.19</v>
      </c>
    </row>
    <row r="438" customFormat="false" ht="19" hidden="false" customHeight="true" outlineLevel="0" collapsed="false">
      <c r="A438" s="7" t="n">
        <f aca="false">ROW()-2</f>
        <v>436</v>
      </c>
      <c r="B438" s="8" t="s">
        <v>976</v>
      </c>
      <c r="C438" s="9" t="s">
        <v>977</v>
      </c>
      <c r="D438" s="10" t="s">
        <v>966</v>
      </c>
      <c r="E438" s="8" t="s">
        <v>967</v>
      </c>
      <c r="F438" s="11" t="n">
        <v>76.9</v>
      </c>
    </row>
    <row r="439" customFormat="false" ht="19" hidden="false" customHeight="true" outlineLevel="0" collapsed="false">
      <c r="A439" s="7" t="n">
        <f aca="false">ROW()-2</f>
        <v>437</v>
      </c>
      <c r="B439" s="8" t="s">
        <v>978</v>
      </c>
      <c r="C439" s="9" t="s">
        <v>979</v>
      </c>
      <c r="D439" s="10" t="s">
        <v>966</v>
      </c>
      <c r="E439" s="8" t="s">
        <v>967</v>
      </c>
      <c r="F439" s="11" t="n">
        <v>76.18</v>
      </c>
    </row>
    <row r="440" customFormat="false" ht="19" hidden="false" customHeight="true" outlineLevel="0" collapsed="false">
      <c r="A440" s="7" t="n">
        <f aca="false">ROW()-2</f>
        <v>438</v>
      </c>
      <c r="B440" s="8" t="s">
        <v>980</v>
      </c>
      <c r="C440" s="9" t="s">
        <v>981</v>
      </c>
      <c r="D440" s="10" t="s">
        <v>966</v>
      </c>
      <c r="E440" s="8" t="s">
        <v>967</v>
      </c>
      <c r="F440" s="11" t="n">
        <v>74.84</v>
      </c>
    </row>
    <row r="441" customFormat="false" ht="19" hidden="false" customHeight="true" outlineLevel="0" collapsed="false">
      <c r="A441" s="7" t="n">
        <f aca="false">ROW()-2</f>
        <v>439</v>
      </c>
      <c r="B441" s="8" t="s">
        <v>982</v>
      </c>
      <c r="C441" s="9" t="s">
        <v>983</v>
      </c>
      <c r="D441" s="10" t="s">
        <v>966</v>
      </c>
      <c r="E441" s="8" t="s">
        <v>967</v>
      </c>
      <c r="F441" s="11" t="n">
        <v>74.15</v>
      </c>
    </row>
    <row r="442" customFormat="false" ht="19" hidden="false" customHeight="true" outlineLevel="0" collapsed="false">
      <c r="A442" s="7" t="n">
        <f aca="false">ROW()-2</f>
        <v>440</v>
      </c>
      <c r="B442" s="8" t="s">
        <v>984</v>
      </c>
      <c r="C442" s="9" t="s">
        <v>985</v>
      </c>
      <c r="D442" s="10" t="s">
        <v>966</v>
      </c>
      <c r="E442" s="8" t="s">
        <v>986</v>
      </c>
      <c r="F442" s="11" t="n">
        <v>79.21</v>
      </c>
    </row>
    <row r="443" customFormat="false" ht="19" hidden="false" customHeight="true" outlineLevel="0" collapsed="false">
      <c r="A443" s="7" t="n">
        <f aca="false">ROW()-2</f>
        <v>441</v>
      </c>
      <c r="B443" s="8" t="s">
        <v>987</v>
      </c>
      <c r="C443" s="9" t="s">
        <v>988</v>
      </c>
      <c r="D443" s="10" t="s">
        <v>966</v>
      </c>
      <c r="E443" s="8" t="s">
        <v>986</v>
      </c>
      <c r="F443" s="11" t="n">
        <v>78.71</v>
      </c>
    </row>
    <row r="444" customFormat="false" ht="19" hidden="false" customHeight="true" outlineLevel="0" collapsed="false">
      <c r="A444" s="7" t="n">
        <f aca="false">ROW()-2</f>
        <v>442</v>
      </c>
      <c r="B444" s="8" t="s">
        <v>989</v>
      </c>
      <c r="C444" s="9" t="s">
        <v>990</v>
      </c>
      <c r="D444" s="10" t="s">
        <v>966</v>
      </c>
      <c r="E444" s="8" t="s">
        <v>986</v>
      </c>
      <c r="F444" s="11" t="n">
        <v>73.51</v>
      </c>
    </row>
    <row r="445" customFormat="false" ht="19" hidden="false" customHeight="true" outlineLevel="0" collapsed="false">
      <c r="A445" s="7" t="n">
        <f aca="false">ROW()-2</f>
        <v>443</v>
      </c>
      <c r="B445" s="8" t="s">
        <v>991</v>
      </c>
      <c r="C445" s="9" t="s">
        <v>992</v>
      </c>
      <c r="D445" s="10" t="s">
        <v>993</v>
      </c>
      <c r="E445" s="8" t="s">
        <v>151</v>
      </c>
      <c r="F445" s="11" t="n">
        <v>82.11</v>
      </c>
    </row>
    <row r="446" customFormat="false" ht="19" hidden="false" customHeight="true" outlineLevel="0" collapsed="false">
      <c r="A446" s="7" t="n">
        <f aca="false">ROW()-2</f>
        <v>444</v>
      </c>
      <c r="B446" s="8" t="s">
        <v>994</v>
      </c>
      <c r="C446" s="9" t="s">
        <v>995</v>
      </c>
      <c r="D446" s="10" t="s">
        <v>993</v>
      </c>
      <c r="E446" s="8" t="s">
        <v>151</v>
      </c>
      <c r="F446" s="11" t="n">
        <v>80.83</v>
      </c>
    </row>
    <row r="447" customFormat="false" ht="19" hidden="false" customHeight="true" outlineLevel="0" collapsed="false">
      <c r="A447" s="7" t="n">
        <f aca="false">ROW()-2</f>
        <v>445</v>
      </c>
      <c r="B447" s="8" t="s">
        <v>996</v>
      </c>
      <c r="C447" s="9" t="s">
        <v>997</v>
      </c>
      <c r="D447" s="10" t="s">
        <v>993</v>
      </c>
      <c r="E447" s="8" t="s">
        <v>151</v>
      </c>
      <c r="F447" s="11" t="n">
        <v>80.57</v>
      </c>
    </row>
    <row r="448" customFormat="false" ht="19" hidden="false" customHeight="true" outlineLevel="0" collapsed="false">
      <c r="A448" s="7" t="n">
        <f aca="false">ROW()-2</f>
        <v>446</v>
      </c>
      <c r="B448" s="8" t="s">
        <v>998</v>
      </c>
      <c r="C448" s="9" t="s">
        <v>999</v>
      </c>
      <c r="D448" s="10" t="s">
        <v>1000</v>
      </c>
      <c r="E448" s="8" t="s">
        <v>151</v>
      </c>
      <c r="F448" s="11" t="n">
        <v>80.85</v>
      </c>
    </row>
    <row r="449" customFormat="false" ht="19" hidden="false" customHeight="true" outlineLevel="0" collapsed="false">
      <c r="A449" s="7" t="n">
        <f aca="false">ROW()-2</f>
        <v>447</v>
      </c>
      <c r="B449" s="8" t="s">
        <v>1001</v>
      </c>
      <c r="C449" s="9" t="s">
        <v>1002</v>
      </c>
      <c r="D449" s="10" t="s">
        <v>1000</v>
      </c>
      <c r="E449" s="8" t="s">
        <v>151</v>
      </c>
      <c r="F449" s="11" t="n">
        <v>78.33</v>
      </c>
    </row>
    <row r="450" customFormat="false" ht="19" hidden="false" customHeight="true" outlineLevel="0" collapsed="false">
      <c r="A450" s="7" t="n">
        <f aca="false">ROW()-2</f>
        <v>448</v>
      </c>
      <c r="B450" s="8" t="s">
        <v>1003</v>
      </c>
      <c r="C450" s="9" t="s">
        <v>1004</v>
      </c>
      <c r="D450" s="10" t="s">
        <v>1000</v>
      </c>
      <c r="E450" s="8" t="s">
        <v>151</v>
      </c>
      <c r="F450" s="11" t="n">
        <v>73.45</v>
      </c>
    </row>
    <row r="451" customFormat="false" ht="19" hidden="false" customHeight="true" outlineLevel="0" collapsed="false">
      <c r="A451" s="7" t="n">
        <f aca="false">ROW()-2</f>
        <v>449</v>
      </c>
      <c r="B451" s="8" t="s">
        <v>1005</v>
      </c>
      <c r="C451" s="9" t="s">
        <v>1006</v>
      </c>
      <c r="D451" s="10" t="s">
        <v>1007</v>
      </c>
      <c r="E451" s="8" t="s">
        <v>151</v>
      </c>
      <c r="F451" s="13" t="s">
        <v>18</v>
      </c>
    </row>
    <row r="452" customFormat="false" ht="19" hidden="false" customHeight="true" outlineLevel="0" collapsed="false">
      <c r="A452" s="7" t="n">
        <f aca="false">ROW()-2</f>
        <v>450</v>
      </c>
      <c r="B452" s="8" t="s">
        <v>1008</v>
      </c>
      <c r="C452" s="9" t="s">
        <v>1009</v>
      </c>
      <c r="D452" s="10" t="s">
        <v>1007</v>
      </c>
      <c r="E452" s="8" t="s">
        <v>151</v>
      </c>
      <c r="F452" s="11" t="n">
        <v>70.38</v>
      </c>
    </row>
    <row r="453" customFormat="false" ht="19" hidden="false" customHeight="true" outlineLevel="0" collapsed="false">
      <c r="A453" s="7" t="n">
        <f aca="false">ROW()-2</f>
        <v>451</v>
      </c>
      <c r="B453" s="8" t="s">
        <v>1010</v>
      </c>
      <c r="C453" s="9" t="s">
        <v>1011</v>
      </c>
      <c r="D453" s="10" t="s">
        <v>1012</v>
      </c>
      <c r="E453" s="8" t="s">
        <v>10</v>
      </c>
      <c r="F453" s="11" t="n">
        <v>83.76</v>
      </c>
    </row>
    <row r="454" customFormat="false" ht="19" hidden="false" customHeight="true" outlineLevel="0" collapsed="false">
      <c r="A454" s="7" t="n">
        <f aca="false">ROW()-2</f>
        <v>452</v>
      </c>
      <c r="B454" s="23" t="s">
        <v>1013</v>
      </c>
      <c r="C454" s="24" t="s">
        <v>1014</v>
      </c>
      <c r="D454" s="25" t="s">
        <v>1015</v>
      </c>
      <c r="E454" s="23" t="s">
        <v>151</v>
      </c>
      <c r="F454" s="11" t="n">
        <v>80.3</v>
      </c>
    </row>
    <row r="455" customFormat="false" ht="19" hidden="false" customHeight="true" outlineLevel="0" collapsed="false">
      <c r="A455" s="7" t="n">
        <f aca="false">ROW()-2</f>
        <v>453</v>
      </c>
      <c r="B455" s="23" t="s">
        <v>1016</v>
      </c>
      <c r="C455" s="24" t="s">
        <v>1017</v>
      </c>
      <c r="D455" s="25" t="s">
        <v>1015</v>
      </c>
      <c r="E455" s="23" t="s">
        <v>151</v>
      </c>
      <c r="F455" s="11" t="n">
        <v>78.97</v>
      </c>
    </row>
    <row r="456" customFormat="false" ht="19" hidden="false" customHeight="true" outlineLevel="0" collapsed="false">
      <c r="A456" s="7" t="n">
        <f aca="false">ROW()-2</f>
        <v>454</v>
      </c>
      <c r="B456" s="23" t="s">
        <v>1018</v>
      </c>
      <c r="C456" s="24" t="s">
        <v>1019</v>
      </c>
      <c r="D456" s="25" t="s">
        <v>1015</v>
      </c>
      <c r="E456" s="23" t="s">
        <v>151</v>
      </c>
      <c r="F456" s="11" t="n">
        <v>78.64</v>
      </c>
    </row>
    <row r="457" customFormat="false" ht="19" hidden="false" customHeight="true" outlineLevel="0" collapsed="false">
      <c r="A457" s="7" t="n">
        <f aca="false">ROW()-2</f>
        <v>455</v>
      </c>
      <c r="B457" s="23" t="s">
        <v>1020</v>
      </c>
      <c r="C457" s="24" t="s">
        <v>1021</v>
      </c>
      <c r="D457" s="25" t="s">
        <v>1022</v>
      </c>
      <c r="E457" s="23" t="s">
        <v>151</v>
      </c>
      <c r="F457" s="11" t="n">
        <v>82.42</v>
      </c>
    </row>
    <row r="458" customFormat="false" ht="19" hidden="false" customHeight="true" outlineLevel="0" collapsed="false">
      <c r="A458" s="7" t="n">
        <f aca="false">ROW()-2</f>
        <v>456</v>
      </c>
      <c r="B458" s="8" t="s">
        <v>1023</v>
      </c>
      <c r="C458" s="9" t="s">
        <v>1024</v>
      </c>
      <c r="D458" s="10" t="s">
        <v>1025</v>
      </c>
      <c r="E458" s="8" t="s">
        <v>10</v>
      </c>
      <c r="F458" s="11" t="n">
        <v>78.71</v>
      </c>
    </row>
    <row r="459" customFormat="false" ht="19" hidden="false" customHeight="true" outlineLevel="0" collapsed="false">
      <c r="A459" s="7" t="n">
        <f aca="false">ROW()-2</f>
        <v>457</v>
      </c>
      <c r="B459" s="8" t="s">
        <v>1026</v>
      </c>
      <c r="C459" s="9" t="s">
        <v>1027</v>
      </c>
      <c r="D459" s="10" t="s">
        <v>1025</v>
      </c>
      <c r="E459" s="8" t="s">
        <v>10</v>
      </c>
      <c r="F459" s="11" t="n">
        <v>66.2</v>
      </c>
    </row>
    <row r="460" customFormat="false" ht="19" hidden="false" customHeight="true" outlineLevel="0" collapsed="false">
      <c r="A460" s="7" t="n">
        <f aca="false">ROW()-2</f>
        <v>458</v>
      </c>
      <c r="B460" s="8" t="s">
        <v>1028</v>
      </c>
      <c r="C460" s="9" t="s">
        <v>1029</v>
      </c>
      <c r="D460" s="10" t="s">
        <v>1030</v>
      </c>
      <c r="E460" s="8" t="s">
        <v>10</v>
      </c>
      <c r="F460" s="13" t="s">
        <v>18</v>
      </c>
    </row>
    <row r="461" customFormat="false" ht="19" hidden="false" customHeight="true" outlineLevel="0" collapsed="false">
      <c r="A461" s="7" t="n">
        <f aca="false">ROW()-2</f>
        <v>459</v>
      </c>
      <c r="B461" s="8" t="s">
        <v>1031</v>
      </c>
      <c r="C461" s="9" t="s">
        <v>1032</v>
      </c>
      <c r="D461" s="10" t="s">
        <v>1030</v>
      </c>
      <c r="E461" s="8" t="s">
        <v>10</v>
      </c>
      <c r="F461" s="11" t="n">
        <v>83.37</v>
      </c>
    </row>
    <row r="462" customFormat="false" ht="19" hidden="false" customHeight="true" outlineLevel="0" collapsed="false">
      <c r="A462" s="7" t="n">
        <f aca="false">ROW()-2</f>
        <v>460</v>
      </c>
      <c r="B462" s="8" t="s">
        <v>1033</v>
      </c>
      <c r="C462" s="9" t="s">
        <v>1034</v>
      </c>
      <c r="D462" s="10" t="s">
        <v>1030</v>
      </c>
      <c r="E462" s="8" t="s">
        <v>10</v>
      </c>
      <c r="F462" s="11" t="n">
        <v>80.24</v>
      </c>
    </row>
    <row r="463" customFormat="false" ht="19" hidden="false" customHeight="true" outlineLevel="0" collapsed="false">
      <c r="A463" s="7" t="n">
        <f aca="false">ROW()-2</f>
        <v>461</v>
      </c>
      <c r="B463" s="8" t="s">
        <v>1035</v>
      </c>
      <c r="C463" s="9" t="s">
        <v>1036</v>
      </c>
      <c r="D463" s="10" t="s">
        <v>1037</v>
      </c>
      <c r="E463" s="8" t="s">
        <v>10</v>
      </c>
      <c r="F463" s="11" t="n">
        <v>84.44</v>
      </c>
    </row>
    <row r="464" customFormat="false" ht="19" hidden="false" customHeight="true" outlineLevel="0" collapsed="false">
      <c r="A464" s="7" t="n">
        <f aca="false">ROW()-2</f>
        <v>462</v>
      </c>
      <c r="B464" s="8" t="s">
        <v>1038</v>
      </c>
      <c r="C464" s="9" t="s">
        <v>1039</v>
      </c>
      <c r="D464" s="10" t="s">
        <v>1037</v>
      </c>
      <c r="E464" s="8" t="s">
        <v>10</v>
      </c>
      <c r="F464" s="11" t="n">
        <v>82.65</v>
      </c>
    </row>
    <row r="465" customFormat="false" ht="19" hidden="false" customHeight="true" outlineLevel="0" collapsed="false">
      <c r="A465" s="7" t="n">
        <f aca="false">ROW()-2</f>
        <v>463</v>
      </c>
      <c r="B465" s="8" t="s">
        <v>1040</v>
      </c>
      <c r="C465" s="9" t="s">
        <v>1041</v>
      </c>
      <c r="D465" s="10" t="s">
        <v>1037</v>
      </c>
      <c r="E465" s="8" t="s">
        <v>10</v>
      </c>
      <c r="F465" s="11" t="n">
        <v>82.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6:46:56Z</dcterms:created>
  <dc:creator>Administrator</dc:creator>
  <dc:description/>
  <dc:language>en-US</dc:language>
  <cp:lastModifiedBy>勇往直前</cp:lastModifiedBy>
  <dcterms:modified xsi:type="dcterms:W3CDTF">2018-08-06T09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