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U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896">
  <si>
    <r>
      <rPr>
        <b val="true"/>
        <sz val="14"/>
        <rFont val="Noto Sans"/>
        <family val="2"/>
      </rPr>
      <t xml:space="preserve">普定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半年部分直属及乡（镇）事业单位面向社会公开
招聘工作人员总成绩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笔试折算后成绩</t>
  </si>
  <si>
    <t xml:space="preserve">排名</t>
  </si>
  <si>
    <t xml:space="preserve">报名序号</t>
  </si>
  <si>
    <t xml:space="preserve">单位代码及名称</t>
  </si>
  <si>
    <t xml:space="preserve">职位代码及名称</t>
  </si>
  <si>
    <t xml:space="preserve">招聘计划数</t>
  </si>
  <si>
    <t xml:space="preserve">联系电话</t>
  </si>
  <si>
    <t xml:space="preserve">资格复审情况</t>
  </si>
  <si>
    <t xml:space="preserve">时间</t>
  </si>
  <si>
    <t xml:space="preserve">地点</t>
  </si>
  <si>
    <t xml:space="preserve">考场</t>
  </si>
  <si>
    <t xml:space="preserve">面试成绩</t>
  </si>
  <si>
    <t xml:space="preserve">面试折算后成绩</t>
  </si>
  <si>
    <t xml:space="preserve">总成绩</t>
  </si>
  <si>
    <t xml:space="preserve">考场平均分</t>
  </si>
  <si>
    <t xml:space="preserve">签字</t>
  </si>
  <si>
    <t xml:space="preserve">520125245819</t>
  </si>
  <si>
    <t xml:space="preserve">龙胜</t>
  </si>
  <si>
    <t xml:space="preserve">52242519920920691X</t>
  </si>
  <si>
    <t xml:space="preserve">10834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普定县定南街道办事处人力资源和社会保障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合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</t>
    </r>
  </si>
  <si>
    <t xml:space="preserve">普定县二中新校区</t>
  </si>
  <si>
    <t xml:space="preserve">第一考场</t>
  </si>
  <si>
    <t xml:space="preserve">520125223920</t>
  </si>
  <si>
    <t xml:space="preserve">兰娟</t>
  </si>
  <si>
    <t xml:space="preserve">522423199005180022</t>
  </si>
  <si>
    <t xml:space="preserve">21187</t>
  </si>
  <si>
    <t xml:space="preserve">520125242209</t>
  </si>
  <si>
    <t xml:space="preserve">王玉鹏</t>
  </si>
  <si>
    <t xml:space="preserve">522501199503063416</t>
  </si>
  <si>
    <t xml:space="preserve">20764</t>
  </si>
  <si>
    <t xml:space="preserve">520125243015</t>
  </si>
  <si>
    <t xml:space="preserve">金沙</t>
  </si>
  <si>
    <t xml:space="preserve">522527199601020069</t>
  </si>
  <si>
    <t xml:space="preserve">03431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普定县黄桶街道办事处人力资源和社会保障服务中心</t>
    </r>
  </si>
  <si>
    <t xml:space="preserve">520125223316</t>
  </si>
  <si>
    <t xml:space="preserve">王庆鹏</t>
  </si>
  <si>
    <t xml:space="preserve">522425199607248736</t>
  </si>
  <si>
    <t xml:space="preserve">21810</t>
  </si>
  <si>
    <t xml:space="preserve">520125244628</t>
  </si>
  <si>
    <t xml:space="preserve">罗云利</t>
  </si>
  <si>
    <t xml:space="preserve">52252919900513162X</t>
  </si>
  <si>
    <t xml:space="preserve">17925</t>
  </si>
  <si>
    <t xml:space="preserve">520125230621</t>
  </si>
  <si>
    <t xml:space="preserve">帅艳</t>
  </si>
  <si>
    <t xml:space="preserve">522501199302015805</t>
  </si>
  <si>
    <t xml:space="preserve">11628</t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普定县化处镇人力资源和社会保障服务中心</t>
    </r>
  </si>
  <si>
    <t xml:space="preserve">520125240217</t>
  </si>
  <si>
    <t xml:space="preserve">肖涛</t>
  </si>
  <si>
    <t xml:space="preserve">522501198406227613</t>
  </si>
  <si>
    <t xml:space="preserve">26116</t>
  </si>
  <si>
    <t xml:space="preserve">520125234611</t>
  </si>
  <si>
    <t xml:space="preserve">吴明兴</t>
  </si>
  <si>
    <t xml:space="preserve">522528199006234034</t>
  </si>
  <si>
    <t xml:space="preserve">27105</t>
  </si>
  <si>
    <t xml:space="preserve">520125224710</t>
  </si>
  <si>
    <t xml:space="preserve">林丹</t>
  </si>
  <si>
    <t xml:space="preserve">522428199504150022</t>
  </si>
  <si>
    <t xml:space="preserve">15206</t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普定县马场镇人力资源和社会保障中心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520125242923</t>
  </si>
  <si>
    <t xml:space="preserve">谭支悦</t>
  </si>
  <si>
    <t xml:space="preserve">522425199301135421</t>
  </si>
  <si>
    <t xml:space="preserve">17112</t>
  </si>
  <si>
    <t xml:space="preserve">520125233027</t>
  </si>
  <si>
    <t xml:space="preserve">庹玉鹏</t>
  </si>
  <si>
    <t xml:space="preserve">522530199312151773</t>
  </si>
  <si>
    <t xml:space="preserve">21307</t>
  </si>
  <si>
    <t xml:space="preserve">520125243621</t>
  </si>
  <si>
    <t xml:space="preserve">黄金龙</t>
  </si>
  <si>
    <t xml:space="preserve">520202199111041216</t>
  </si>
  <si>
    <t xml:space="preserve">05864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普定县补郎苗族乡人力资源和社会保障服务中心</t>
    </r>
  </si>
  <si>
    <t xml:space="preserve">520125233019</t>
  </si>
  <si>
    <t xml:space="preserve">田景霖</t>
  </si>
  <si>
    <t xml:space="preserve">522725199207173014</t>
  </si>
  <si>
    <t xml:space="preserve">02592</t>
  </si>
  <si>
    <t xml:space="preserve">520125230824</t>
  </si>
  <si>
    <t xml:space="preserve">袁飞</t>
  </si>
  <si>
    <t xml:space="preserve">522527199210101128</t>
  </si>
  <si>
    <t xml:space="preserve">19570</t>
  </si>
  <si>
    <t xml:space="preserve">520125223307</t>
  </si>
  <si>
    <t xml:space="preserve">谌娴</t>
  </si>
  <si>
    <t xml:space="preserve">522527199612270522</t>
  </si>
  <si>
    <t xml:space="preserve">03468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普定县穿洞街道办事处人力资源和社会保障服务中心</t>
    </r>
  </si>
  <si>
    <t xml:space="preserve">520125233301</t>
  </si>
  <si>
    <t xml:space="preserve">吴莉</t>
  </si>
  <si>
    <t xml:space="preserve">52252719940512192X</t>
  </si>
  <si>
    <t xml:space="preserve">10953</t>
  </si>
  <si>
    <t xml:space="preserve">520125223415</t>
  </si>
  <si>
    <t xml:space="preserve">王娟</t>
  </si>
  <si>
    <t xml:space="preserve">522426199010102845</t>
  </si>
  <si>
    <t xml:space="preserve">12626</t>
  </si>
  <si>
    <t xml:space="preserve">520125222325</t>
  </si>
  <si>
    <t xml:space="preserve">李佳霖</t>
  </si>
  <si>
    <t xml:space="preserve">522426199603115932</t>
  </si>
  <si>
    <t xml:space="preserve">15539</t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普定县定南街道办事处农业服务中心</t>
    </r>
  </si>
  <si>
    <t xml:space="preserve">第二考场</t>
  </si>
  <si>
    <t xml:space="preserve">520125220228</t>
  </si>
  <si>
    <t xml:space="preserve">黄会灵</t>
  </si>
  <si>
    <t xml:space="preserve">520202199504028725</t>
  </si>
  <si>
    <t xml:space="preserve">01795</t>
  </si>
  <si>
    <t xml:space="preserve">520125222830</t>
  </si>
  <si>
    <t xml:space="preserve">张小</t>
  </si>
  <si>
    <t xml:space="preserve">522428199301040659</t>
  </si>
  <si>
    <t xml:space="preserve">27119</t>
  </si>
  <si>
    <t xml:space="preserve">520125223628</t>
  </si>
  <si>
    <t xml:space="preserve">黄猛</t>
  </si>
  <si>
    <t xml:space="preserve">522501199308219024</t>
  </si>
  <si>
    <t xml:space="preserve">02357</t>
  </si>
  <si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普定县黄桶街道办事处农业服务中心</t>
    </r>
  </si>
  <si>
    <t xml:space="preserve">520125246014</t>
  </si>
  <si>
    <t xml:space="preserve">齐维毅</t>
  </si>
  <si>
    <t xml:space="preserve">52250119940927003X</t>
  </si>
  <si>
    <t xml:space="preserve">06687</t>
  </si>
  <si>
    <t xml:space="preserve">520125242522</t>
  </si>
  <si>
    <t xml:space="preserve">艾燕清</t>
  </si>
  <si>
    <t xml:space="preserve">522226199107225613</t>
  </si>
  <si>
    <t xml:space="preserve">29415</t>
  </si>
  <si>
    <t xml:space="preserve">520125221124</t>
  </si>
  <si>
    <t xml:space="preserve">赵群梅</t>
  </si>
  <si>
    <t xml:space="preserve">532128199212250326</t>
  </si>
  <si>
    <t xml:space="preserve">22643</t>
  </si>
  <si>
    <t xml:space="preserve">520125232913</t>
  </si>
  <si>
    <t xml:space="preserve">王宇</t>
  </si>
  <si>
    <t xml:space="preserve">522121199001205633</t>
  </si>
  <si>
    <t xml:space="preserve">24369</t>
  </si>
  <si>
    <t xml:space="preserve">520125242622</t>
  </si>
  <si>
    <t xml:space="preserve">陈韦韦</t>
  </si>
  <si>
    <t xml:space="preserve">522501199411265520</t>
  </si>
  <si>
    <t xml:space="preserve">05150</t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普定县穿洞街道办事处农业服务中心</t>
    </r>
  </si>
  <si>
    <t xml:space="preserve">520125241408</t>
  </si>
  <si>
    <t xml:space="preserve">韦进美</t>
  </si>
  <si>
    <t xml:space="preserve">522529199108192628</t>
  </si>
  <si>
    <t xml:space="preserve">06697</t>
  </si>
  <si>
    <t xml:space="preserve">520125244508</t>
  </si>
  <si>
    <t xml:space="preserve">赵高辉</t>
  </si>
  <si>
    <t xml:space="preserve">52222519930621753X</t>
  </si>
  <si>
    <t xml:space="preserve">21126</t>
  </si>
  <si>
    <t xml:space="preserve">520125245027</t>
  </si>
  <si>
    <t xml:space="preserve">黄大金</t>
  </si>
  <si>
    <t xml:space="preserve">522628199609230417</t>
  </si>
  <si>
    <t xml:space="preserve">08242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普定县马官镇林业和环境保护工作站</t>
    </r>
  </si>
  <si>
    <t xml:space="preserve">520125233723</t>
  </si>
  <si>
    <t xml:space="preserve">夏梓添</t>
  </si>
  <si>
    <t xml:space="preserve">530381198801300519</t>
  </si>
  <si>
    <t xml:space="preserve">18160</t>
  </si>
  <si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普定县马场镇林业和环境保护工作站</t>
    </r>
  </si>
  <si>
    <t xml:space="preserve">520125243923</t>
  </si>
  <si>
    <t xml:space="preserve">杜云晋</t>
  </si>
  <si>
    <t xml:space="preserve">52242219930202461X</t>
  </si>
  <si>
    <t xml:space="preserve">13165</t>
  </si>
  <si>
    <t xml:space="preserve">520125231307</t>
  </si>
  <si>
    <t xml:space="preserve">文凯旋</t>
  </si>
  <si>
    <t xml:space="preserve">522422199310241411</t>
  </si>
  <si>
    <t xml:space="preserve">30080</t>
  </si>
  <si>
    <t xml:space="preserve">520125245914</t>
  </si>
  <si>
    <t xml:space="preserve">陈丽梨</t>
  </si>
  <si>
    <t xml:space="preserve">52263219951024002X</t>
  </si>
  <si>
    <t xml:space="preserve">30796</t>
  </si>
  <si>
    <t xml:space="preserve">520125246808</t>
  </si>
  <si>
    <t xml:space="preserve">吴钰</t>
  </si>
  <si>
    <t xml:space="preserve">522627199410295217</t>
  </si>
  <si>
    <t xml:space="preserve">11671</t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普定县白岩镇林业和环境保护工作站</t>
    </r>
  </si>
  <si>
    <t xml:space="preserve">520125243024</t>
  </si>
  <si>
    <t xml:space="preserve">张太祥</t>
  </si>
  <si>
    <t xml:space="preserve">522428199304023213</t>
  </si>
  <si>
    <t xml:space="preserve">27548</t>
  </si>
  <si>
    <t xml:space="preserve">520125246012</t>
  </si>
  <si>
    <t xml:space="preserve">杨佳霖</t>
  </si>
  <si>
    <t xml:space="preserve">522624199610060018</t>
  </si>
  <si>
    <t xml:space="preserve">08297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普定县坪上镇农业服务中心</t>
    </r>
  </si>
  <si>
    <t xml:space="preserve">520125235013</t>
  </si>
  <si>
    <t xml:space="preserve">李正学</t>
  </si>
  <si>
    <t xml:space="preserve">522422199304196810</t>
  </si>
  <si>
    <t xml:space="preserve">12999</t>
  </si>
  <si>
    <t xml:space="preserve">520125223802</t>
  </si>
  <si>
    <t xml:space="preserve">申俊</t>
  </si>
  <si>
    <t xml:space="preserve">321284198510142210</t>
  </si>
  <si>
    <t xml:space="preserve">03455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普定县黄桶街道办事处水利和移民工作站</t>
    </r>
  </si>
  <si>
    <t xml:space="preserve">第三考场</t>
  </si>
  <si>
    <t xml:space="preserve">520125245820</t>
  </si>
  <si>
    <t xml:space="preserve">王景东</t>
  </si>
  <si>
    <t xml:space="preserve">522425199409032416</t>
  </si>
  <si>
    <t xml:space="preserve">10885</t>
  </si>
  <si>
    <t xml:space="preserve">520125222401</t>
  </si>
  <si>
    <t xml:space="preserve">王凯</t>
  </si>
  <si>
    <t xml:space="preserve">522527198909100896</t>
  </si>
  <si>
    <t xml:space="preserve">00012</t>
  </si>
  <si>
    <t xml:space="preserve">520125243320</t>
  </si>
  <si>
    <t xml:space="preserve">陈果</t>
  </si>
  <si>
    <t xml:space="preserve">522428199608290054</t>
  </si>
  <si>
    <t xml:space="preserve">27732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普定县穿洞街道水利和移民工作站</t>
    </r>
  </si>
  <si>
    <t xml:space="preserve">520125222402</t>
  </si>
  <si>
    <t xml:space="preserve">幸兴洪</t>
  </si>
  <si>
    <t xml:space="preserve">522428199311013013</t>
  </si>
  <si>
    <t xml:space="preserve">00071</t>
  </si>
  <si>
    <t xml:space="preserve">520125223305</t>
  </si>
  <si>
    <t xml:space="preserve">张健</t>
  </si>
  <si>
    <t xml:space="preserve">522527199305101112</t>
  </si>
  <si>
    <t xml:space="preserve">21441</t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普定县化处镇村镇建设管理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520125234626</t>
  </si>
  <si>
    <t xml:space="preserve">高端良</t>
  </si>
  <si>
    <t xml:space="preserve">522501199409070812</t>
  </si>
  <si>
    <t xml:space="preserve">06362</t>
  </si>
  <si>
    <t xml:space="preserve">520125240913</t>
  </si>
  <si>
    <t xml:space="preserve">李剑</t>
  </si>
  <si>
    <t xml:space="preserve">522324199306105617</t>
  </si>
  <si>
    <t xml:space="preserve">08102</t>
  </si>
  <si>
    <t xml:space="preserve">520125244319</t>
  </si>
  <si>
    <t xml:space="preserve">马仙娥</t>
  </si>
  <si>
    <t xml:space="preserve">522427199103184823</t>
  </si>
  <si>
    <t xml:space="preserve">19740</t>
  </si>
  <si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普定县马场镇国土资源管理所</t>
    </r>
  </si>
  <si>
    <t xml:space="preserve">520125240224</t>
  </si>
  <si>
    <t xml:space="preserve">熊丹</t>
  </si>
  <si>
    <t xml:space="preserve">522529199306253823</t>
  </si>
  <si>
    <t xml:space="preserve">04052</t>
  </si>
  <si>
    <t xml:space="preserve">520125234522</t>
  </si>
  <si>
    <t xml:space="preserve">陈奔友</t>
  </si>
  <si>
    <t xml:space="preserve">520102199307147412</t>
  </si>
  <si>
    <t xml:space="preserve">30106</t>
  </si>
  <si>
    <t xml:space="preserve">520125222702</t>
  </si>
  <si>
    <t xml:space="preserve">黄鸿浩</t>
  </si>
  <si>
    <t xml:space="preserve">522527199511171330</t>
  </si>
  <si>
    <t xml:space="preserve">03494</t>
  </si>
  <si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普定县猴场乡国土资源管理所</t>
    </r>
  </si>
  <si>
    <t xml:space="preserve">520125222808</t>
  </si>
  <si>
    <t xml:space="preserve">孙宇贵</t>
  </si>
  <si>
    <t xml:space="preserve">522127199007033551</t>
  </si>
  <si>
    <t xml:space="preserve">03183</t>
  </si>
  <si>
    <t xml:space="preserve">520125230117</t>
  </si>
  <si>
    <t xml:space="preserve">甘云理</t>
  </si>
  <si>
    <t xml:space="preserve">522527199101130536</t>
  </si>
  <si>
    <t xml:space="preserve">24438</t>
  </si>
  <si>
    <t xml:space="preserve">缺考</t>
  </si>
  <si>
    <t xml:space="preserve">520125221018</t>
  </si>
  <si>
    <t xml:space="preserve">张瀑</t>
  </si>
  <si>
    <t xml:space="preserve">522527199306160018</t>
  </si>
  <si>
    <t xml:space="preserve">15572</t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普定县水库和生态移民局</t>
    </r>
  </si>
  <si>
    <t xml:space="preserve">520125234123</t>
  </si>
  <si>
    <t xml:space="preserve">522527199211201534</t>
  </si>
  <si>
    <t xml:space="preserve">19560</t>
  </si>
  <si>
    <t xml:space="preserve">520125234513</t>
  </si>
  <si>
    <t xml:space="preserve">陈伟</t>
  </si>
  <si>
    <t xml:space="preserve">522127199103124031</t>
  </si>
  <si>
    <t xml:space="preserve">07134</t>
  </si>
  <si>
    <t xml:space="preserve">520125232008</t>
  </si>
  <si>
    <t xml:space="preserve">赵艳</t>
  </si>
  <si>
    <t xml:space="preserve">522527199503151209</t>
  </si>
  <si>
    <t xml:space="preserve">17996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岗位</t>
    </r>
  </si>
  <si>
    <t xml:space="preserve">520125234420</t>
  </si>
  <si>
    <t xml:space="preserve">张雯雯</t>
  </si>
  <si>
    <t xml:space="preserve">522527199410200104</t>
  </si>
  <si>
    <t xml:space="preserve">00111</t>
  </si>
  <si>
    <t xml:space="preserve">520125221609</t>
  </si>
  <si>
    <t xml:space="preserve">张国兰</t>
  </si>
  <si>
    <t xml:space="preserve">522527199509041721</t>
  </si>
  <si>
    <t xml:space="preserve">23201</t>
  </si>
  <si>
    <t xml:space="preserve">520125243608</t>
  </si>
  <si>
    <t xml:space="preserve">蔡小慧</t>
  </si>
  <si>
    <t xml:space="preserve">522527199506052548</t>
  </si>
  <si>
    <t xml:space="preserve">16930</t>
  </si>
  <si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普定县穿洞街道办事处科技宣教文化信息服务中心</t>
    </r>
  </si>
  <si>
    <t xml:space="preserve">第四考场</t>
  </si>
  <si>
    <t xml:space="preserve">520125220428</t>
  </si>
  <si>
    <t xml:space="preserve">李勇</t>
  </si>
  <si>
    <t xml:space="preserve">52242519890518633X</t>
  </si>
  <si>
    <t xml:space="preserve">15752</t>
  </si>
  <si>
    <t xml:space="preserve">520125223719</t>
  </si>
  <si>
    <t xml:space="preserve">郭鑫</t>
  </si>
  <si>
    <t xml:space="preserve">522425199510111848</t>
  </si>
  <si>
    <t xml:space="preserve">04385</t>
  </si>
  <si>
    <t xml:space="preserve">520125240714</t>
  </si>
  <si>
    <t xml:space="preserve">张春燕</t>
  </si>
  <si>
    <t xml:space="preserve">522226199502210825</t>
  </si>
  <si>
    <t xml:space="preserve">16835</t>
  </si>
  <si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普定县财政局化处镇分局</t>
    </r>
  </si>
  <si>
    <t xml:space="preserve">520125223716</t>
  </si>
  <si>
    <t xml:space="preserve">唐安莉</t>
  </si>
  <si>
    <t xml:space="preserve">522527199604100822</t>
  </si>
  <si>
    <t xml:space="preserve">19124</t>
  </si>
  <si>
    <t xml:space="preserve">520125241804</t>
  </si>
  <si>
    <t xml:space="preserve">刘莎</t>
  </si>
  <si>
    <t xml:space="preserve">522527199510130027</t>
  </si>
  <si>
    <t xml:space="preserve">16402</t>
  </si>
  <si>
    <t xml:space="preserve">520125246213</t>
  </si>
  <si>
    <t xml:space="preserve">汪洋</t>
  </si>
  <si>
    <t xml:space="preserve">52252919920719002X</t>
  </si>
  <si>
    <t xml:space="preserve">00559</t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普定县鸡场坡镇财政分局</t>
    </r>
  </si>
  <si>
    <t xml:space="preserve">520125244910</t>
  </si>
  <si>
    <t xml:space="preserve">颜琼</t>
  </si>
  <si>
    <t xml:space="preserve">522527199403031744</t>
  </si>
  <si>
    <t xml:space="preserve">10967</t>
  </si>
  <si>
    <t xml:space="preserve">520125224702</t>
  </si>
  <si>
    <t xml:space="preserve">黄伟盛</t>
  </si>
  <si>
    <t xml:space="preserve">522526199304012613</t>
  </si>
  <si>
    <t xml:space="preserve">20809</t>
  </si>
  <si>
    <t xml:space="preserve">520125246626</t>
  </si>
  <si>
    <t xml:space="preserve">高源</t>
  </si>
  <si>
    <t xml:space="preserve">150429199406124619</t>
  </si>
  <si>
    <t xml:space="preserve">28935</t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普定县财政局补郎苗族乡财政分局</t>
    </r>
  </si>
  <si>
    <t xml:space="preserve">520125222204</t>
  </si>
  <si>
    <t xml:space="preserve">胡骞昱</t>
  </si>
  <si>
    <t xml:space="preserve">520114198812070410</t>
  </si>
  <si>
    <t xml:space="preserve">15190</t>
  </si>
  <si>
    <t xml:space="preserve">520125232901</t>
  </si>
  <si>
    <t xml:space="preserve">黄虎</t>
  </si>
  <si>
    <t xml:space="preserve">522527199704021996</t>
  </si>
  <si>
    <t xml:space="preserve">12747</t>
  </si>
  <si>
    <t xml:space="preserve">520125224120</t>
  </si>
  <si>
    <t xml:space="preserve">张岂</t>
  </si>
  <si>
    <t xml:space="preserve">522325199412012816</t>
  </si>
  <si>
    <t xml:space="preserve">01079</t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普定县青山水库管理所</t>
    </r>
  </si>
  <si>
    <t xml:space="preserve">520125245116</t>
  </si>
  <si>
    <t xml:space="preserve">刘康</t>
  </si>
  <si>
    <t xml:space="preserve">522427199012025034</t>
  </si>
  <si>
    <t xml:space="preserve">17544</t>
  </si>
  <si>
    <t xml:space="preserve">520125243108</t>
  </si>
  <si>
    <t xml:space="preserve">杨昌国</t>
  </si>
  <si>
    <t xml:space="preserve">522501199504143418</t>
  </si>
  <si>
    <t xml:space="preserve">11064</t>
  </si>
  <si>
    <t xml:space="preserve">520125244010</t>
  </si>
  <si>
    <t xml:space="preserve">陈松</t>
  </si>
  <si>
    <t xml:space="preserve">522427199102227414</t>
  </si>
  <si>
    <t xml:space="preserve">00860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520125223111</t>
  </si>
  <si>
    <t xml:space="preserve">李晟</t>
  </si>
  <si>
    <t xml:space="preserve">52242819910605481X</t>
  </si>
  <si>
    <t xml:space="preserve">24310</t>
  </si>
  <si>
    <t xml:space="preserve">520125233110</t>
  </si>
  <si>
    <t xml:space="preserve">杨欢欢</t>
  </si>
  <si>
    <t xml:space="preserve">522227199310286848</t>
  </si>
  <si>
    <t xml:space="preserve">02235</t>
  </si>
  <si>
    <t xml:space="preserve">520125230826</t>
  </si>
  <si>
    <t xml:space="preserve">蔡刚</t>
  </si>
  <si>
    <t xml:space="preserve">522527199304172111</t>
  </si>
  <si>
    <t xml:space="preserve">1213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普定县猛登水库管理所</t>
    </r>
  </si>
  <si>
    <t xml:space="preserve">520125245016</t>
  </si>
  <si>
    <t xml:space="preserve">刘凡旭</t>
  </si>
  <si>
    <t xml:space="preserve">520202199211058234</t>
  </si>
  <si>
    <t xml:space="preserve">30434</t>
  </si>
  <si>
    <t xml:space="preserve">520125231918</t>
  </si>
  <si>
    <t xml:space="preserve">华佳</t>
  </si>
  <si>
    <t xml:space="preserve">522527199210180065</t>
  </si>
  <si>
    <t xml:space="preserve">01269</t>
  </si>
  <si>
    <t xml:space="preserve">520125230912</t>
  </si>
  <si>
    <t xml:space="preserve">叶文峰</t>
  </si>
  <si>
    <t xml:space="preserve">522527198608090057</t>
  </si>
  <si>
    <t xml:space="preserve">17063</t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普定县穿洞街道办事处扶贫工作站</t>
    </r>
  </si>
  <si>
    <t xml:space="preserve">第五考场</t>
  </si>
  <si>
    <t xml:space="preserve">520125221801</t>
  </si>
  <si>
    <t xml:space="preserve">陶昌国</t>
  </si>
  <si>
    <t xml:space="preserve">522527199412180098</t>
  </si>
  <si>
    <t xml:space="preserve">14757</t>
  </si>
  <si>
    <t xml:space="preserve">520125232719</t>
  </si>
  <si>
    <t xml:space="preserve">李洪祥</t>
  </si>
  <si>
    <t xml:space="preserve">520422199112040019</t>
  </si>
  <si>
    <t xml:space="preserve">17806</t>
  </si>
  <si>
    <t xml:space="preserve">520125233808</t>
  </si>
  <si>
    <t xml:space="preserve">张丽玲</t>
  </si>
  <si>
    <t xml:space="preserve">522226199308251228</t>
  </si>
  <si>
    <t xml:space="preserve">02468</t>
  </si>
  <si>
    <t xml:space="preserve">520125240917</t>
  </si>
  <si>
    <t xml:space="preserve">胡潮</t>
  </si>
  <si>
    <t xml:space="preserve">522527199308210015</t>
  </si>
  <si>
    <t xml:space="preserve">14755</t>
  </si>
  <si>
    <t xml:space="preserve">520125241710</t>
  </si>
  <si>
    <t xml:space="preserve">王科霞</t>
  </si>
  <si>
    <t xml:space="preserve">52250119931001524X</t>
  </si>
  <si>
    <t xml:space="preserve">17789</t>
  </si>
  <si>
    <t xml:space="preserve">520125222806</t>
  </si>
  <si>
    <t xml:space="preserve">任娟</t>
  </si>
  <si>
    <t xml:space="preserve">522225199403042823</t>
  </si>
  <si>
    <t xml:space="preserve">30777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普定县马场镇水利和移民工作站</t>
    </r>
  </si>
  <si>
    <t xml:space="preserve">520125242202</t>
  </si>
  <si>
    <t xml:space="preserve">郑发芳</t>
  </si>
  <si>
    <t xml:space="preserve">522527198809270820</t>
  </si>
  <si>
    <t xml:space="preserve">11493</t>
  </si>
  <si>
    <t xml:space="preserve">520125224224</t>
  </si>
  <si>
    <t xml:space="preserve">吴发万</t>
  </si>
  <si>
    <t xml:space="preserve">522401199109055930</t>
  </si>
  <si>
    <t xml:space="preserve">18711</t>
  </si>
  <si>
    <t xml:space="preserve">520125243716</t>
  </si>
  <si>
    <t xml:space="preserve">齐志霞</t>
  </si>
  <si>
    <t xml:space="preserve">522501199411132824</t>
  </si>
  <si>
    <t xml:space="preserve">09382</t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普定县财政局马场镇分局</t>
    </r>
  </si>
  <si>
    <t xml:space="preserve">520125222320</t>
  </si>
  <si>
    <t xml:space="preserve">张才相</t>
  </si>
  <si>
    <t xml:space="preserve">522427199108095037</t>
  </si>
  <si>
    <t xml:space="preserve">06167</t>
  </si>
  <si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普定县马场镇安全生产监督管理站</t>
    </r>
  </si>
  <si>
    <t xml:space="preserve">520125233426</t>
  </si>
  <si>
    <t xml:space="preserve">刘江</t>
  </si>
  <si>
    <t xml:space="preserve">520203199208283517</t>
  </si>
  <si>
    <t xml:space="preserve">05570</t>
  </si>
  <si>
    <t xml:space="preserve">520125242029</t>
  </si>
  <si>
    <t xml:space="preserve">余启松</t>
  </si>
  <si>
    <t xml:space="preserve">52212219930310405X</t>
  </si>
  <si>
    <t xml:space="preserve">06357</t>
  </si>
  <si>
    <t xml:space="preserve">520125221528</t>
  </si>
  <si>
    <t xml:space="preserve">黄恒广</t>
  </si>
  <si>
    <t xml:space="preserve">522527198010052419</t>
  </si>
  <si>
    <t xml:space="preserve">01542</t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普定县鸡场坡镇农业服务中心</t>
    </r>
  </si>
  <si>
    <t xml:space="preserve">520125240704</t>
  </si>
  <si>
    <t xml:space="preserve">蒙琼</t>
  </si>
  <si>
    <t xml:space="preserve">522527197708072126</t>
  </si>
  <si>
    <t xml:space="preserve">24656</t>
  </si>
  <si>
    <t xml:space="preserve">合格 </t>
  </si>
  <si>
    <t xml:space="preserve">520125246922</t>
  </si>
  <si>
    <t xml:space="preserve">肖安学</t>
  </si>
  <si>
    <t xml:space="preserve">522527198012090515</t>
  </si>
  <si>
    <t xml:space="preserve">19235</t>
  </si>
  <si>
    <t xml:space="preserve">520125244527</t>
  </si>
  <si>
    <t xml:space="preserve">雷倩</t>
  </si>
  <si>
    <t xml:space="preserve">522527198801221127</t>
  </si>
  <si>
    <t xml:space="preserve">17559</t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普定县鸡场坡镇安全生产监督管理站</t>
    </r>
  </si>
  <si>
    <t xml:space="preserve">520125244305</t>
  </si>
  <si>
    <t xml:space="preserve">陶柏杏</t>
  </si>
  <si>
    <t xml:space="preserve">522527198603132115</t>
  </si>
  <si>
    <t xml:space="preserve">04171</t>
  </si>
  <si>
    <t xml:space="preserve">520125245212</t>
  </si>
  <si>
    <t xml:space="preserve">文吉涛</t>
  </si>
  <si>
    <t xml:space="preserve">522527198612032511</t>
  </si>
  <si>
    <t xml:space="preserve">14678</t>
  </si>
  <si>
    <t xml:space="preserve">520125220426</t>
  </si>
  <si>
    <t xml:space="preserve">赵凯</t>
  </si>
  <si>
    <t xml:space="preserve">522501199006205233</t>
  </si>
  <si>
    <t xml:space="preserve">08336</t>
  </si>
  <si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普定县猴场苗族仡佬族乡人力资源和社会保障中心</t>
    </r>
  </si>
  <si>
    <t xml:space="preserve">520125220230</t>
  </si>
  <si>
    <t xml:space="preserve">李艳</t>
  </si>
  <si>
    <t xml:space="preserve">522527198903052205</t>
  </si>
  <si>
    <t xml:space="preserve">19315</t>
  </si>
  <si>
    <t xml:space="preserve">520125246530</t>
  </si>
  <si>
    <t xml:space="preserve">522527199404210023</t>
  </si>
  <si>
    <t xml:space="preserve">12185</t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普定县财政局马官镇分局</t>
    </r>
  </si>
  <si>
    <t xml:space="preserve">第六考场</t>
  </si>
  <si>
    <t xml:space="preserve">520125240520</t>
  </si>
  <si>
    <t xml:space="preserve">胡文翠</t>
  </si>
  <si>
    <t xml:space="preserve">522501199510282422</t>
  </si>
  <si>
    <t xml:space="preserve">22451</t>
  </si>
  <si>
    <t xml:space="preserve">520125220205</t>
  </si>
  <si>
    <t xml:space="preserve">陆亚兰</t>
  </si>
  <si>
    <t xml:space="preserve">430526199002250049</t>
  </si>
  <si>
    <t xml:space="preserve">07225</t>
  </si>
  <si>
    <t xml:space="preserve">520125233930</t>
  </si>
  <si>
    <t xml:space="preserve">黎姿</t>
  </si>
  <si>
    <t xml:space="preserve">522501199509012820</t>
  </si>
  <si>
    <t xml:space="preserve">02943</t>
  </si>
  <si>
    <t xml:space="preserve">520125223124</t>
  </si>
  <si>
    <t xml:space="preserve">张婷</t>
  </si>
  <si>
    <t xml:space="preserve">52252719930518136X</t>
  </si>
  <si>
    <t xml:space="preserve">20697</t>
  </si>
  <si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普定县马场镇扶贫工作站</t>
    </r>
  </si>
  <si>
    <t xml:space="preserve">520125230922</t>
  </si>
  <si>
    <t xml:space="preserve">李江</t>
  </si>
  <si>
    <t xml:space="preserve">520203198804122416</t>
  </si>
  <si>
    <t xml:space="preserve">18652</t>
  </si>
  <si>
    <t xml:space="preserve">520125245503</t>
  </si>
  <si>
    <t xml:space="preserve">彭雄超</t>
  </si>
  <si>
    <t xml:space="preserve">530325199003231372</t>
  </si>
  <si>
    <t xml:space="preserve">00730</t>
  </si>
  <si>
    <t xml:space="preserve">520125221412</t>
  </si>
  <si>
    <t xml:space="preserve">顾乡</t>
  </si>
  <si>
    <t xml:space="preserve">52020319930923022X</t>
  </si>
  <si>
    <t xml:space="preserve">19923</t>
  </si>
  <si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普定县马场镇科技宣教文化服务中心</t>
    </r>
  </si>
  <si>
    <t xml:space="preserve">520125221901</t>
  </si>
  <si>
    <t xml:space="preserve">郑洁</t>
  </si>
  <si>
    <t xml:space="preserve">522527199403270526</t>
  </si>
  <si>
    <t xml:space="preserve">17445</t>
  </si>
  <si>
    <t xml:space="preserve">520125230411</t>
  </si>
  <si>
    <t xml:space="preserve">徐向阳</t>
  </si>
  <si>
    <t xml:space="preserve">510703199501110039</t>
  </si>
  <si>
    <t xml:space="preserve">27028</t>
  </si>
  <si>
    <t xml:space="preserve">520125246022</t>
  </si>
  <si>
    <t xml:space="preserve">蒋爽</t>
  </si>
  <si>
    <t xml:space="preserve">522401199602168285</t>
  </si>
  <si>
    <t xml:space="preserve">12813</t>
  </si>
  <si>
    <t xml:space="preserve">520125223320</t>
  </si>
  <si>
    <t xml:space="preserve">石学慧</t>
  </si>
  <si>
    <t xml:space="preserve">522625199001111728</t>
  </si>
  <si>
    <t xml:space="preserve">13788</t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普定县白岩镇人力资源和社会保障服务中心</t>
    </r>
  </si>
  <si>
    <t xml:space="preserve">520125220801</t>
  </si>
  <si>
    <t xml:space="preserve">高雪</t>
  </si>
  <si>
    <t xml:space="preserve">522724199012162183</t>
  </si>
  <si>
    <t xml:space="preserve">10367</t>
  </si>
  <si>
    <t xml:space="preserve">520125246428</t>
  </si>
  <si>
    <t xml:space="preserve">杨婷婷</t>
  </si>
  <si>
    <t xml:space="preserve">520203199501101823</t>
  </si>
  <si>
    <t xml:space="preserve">13603</t>
  </si>
  <si>
    <t xml:space="preserve">520125220319</t>
  </si>
  <si>
    <t xml:space="preserve">胡才波</t>
  </si>
  <si>
    <t xml:space="preserve">52252919960105005X</t>
  </si>
  <si>
    <t xml:space="preserve">14693</t>
  </si>
  <si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普定县白岩镇政务服务中心</t>
    </r>
  </si>
  <si>
    <t xml:space="preserve">520125246708</t>
  </si>
  <si>
    <t xml:space="preserve">蒋国定</t>
  </si>
  <si>
    <t xml:space="preserve">522501199302143612</t>
  </si>
  <si>
    <t xml:space="preserve">19233</t>
  </si>
  <si>
    <t xml:space="preserve">520125246703</t>
  </si>
  <si>
    <t xml:space="preserve">范易鑫</t>
  </si>
  <si>
    <t xml:space="preserve">520203198908160513</t>
  </si>
  <si>
    <t xml:space="preserve">01146</t>
  </si>
  <si>
    <t xml:space="preserve">520125241413</t>
  </si>
  <si>
    <t xml:space="preserve">欧阳明男</t>
  </si>
  <si>
    <t xml:space="preserve">522527199312050026</t>
  </si>
  <si>
    <t xml:space="preserve">14960</t>
  </si>
  <si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普定县坪上镇水利和移民工作站</t>
    </r>
  </si>
  <si>
    <t xml:space="preserve">520125240902</t>
  </si>
  <si>
    <t xml:space="preserve">万东</t>
  </si>
  <si>
    <t xml:space="preserve">522422199104182211</t>
  </si>
  <si>
    <t xml:space="preserve">29345</t>
  </si>
  <si>
    <t xml:space="preserve">520125221606</t>
  </si>
  <si>
    <t xml:space="preserve">蒋文丹</t>
  </si>
  <si>
    <t xml:space="preserve">522527199503220542</t>
  </si>
  <si>
    <t xml:space="preserve">31429</t>
  </si>
  <si>
    <t xml:space="preserve">520125222015</t>
  </si>
  <si>
    <t xml:space="preserve">李坤锦</t>
  </si>
  <si>
    <t xml:space="preserve">520201199206123218</t>
  </si>
  <si>
    <t xml:space="preserve">22611</t>
  </si>
  <si>
    <t xml:space="preserve">第七考场</t>
  </si>
  <si>
    <t xml:space="preserve">520125241827</t>
  </si>
  <si>
    <t xml:space="preserve">徐超</t>
  </si>
  <si>
    <t xml:space="preserve">522427199410031616</t>
  </si>
  <si>
    <t xml:space="preserve">02518</t>
  </si>
  <si>
    <t xml:space="preserve">520125230721</t>
  </si>
  <si>
    <t xml:space="preserve">伍雕</t>
  </si>
  <si>
    <t xml:space="preserve">522426199310096213</t>
  </si>
  <si>
    <t xml:space="preserve">19723</t>
  </si>
  <si>
    <t xml:space="preserve">520125234627</t>
  </si>
  <si>
    <t xml:space="preserve">李登</t>
  </si>
  <si>
    <t xml:space="preserve">522632199610143315</t>
  </si>
  <si>
    <t xml:space="preserve">30371</t>
  </si>
  <si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普定县坪上镇扶贫工作站</t>
    </r>
  </si>
  <si>
    <t xml:space="preserve">520125246920</t>
  </si>
  <si>
    <t xml:space="preserve">甘涛</t>
  </si>
  <si>
    <t xml:space="preserve">520422199505080038</t>
  </si>
  <si>
    <t xml:space="preserve">01918</t>
  </si>
  <si>
    <t xml:space="preserve">520125232429</t>
  </si>
  <si>
    <t xml:space="preserve">龚旭</t>
  </si>
  <si>
    <t xml:space="preserve">520202199309140850</t>
  </si>
  <si>
    <t xml:space="preserve">17178</t>
  </si>
  <si>
    <t xml:space="preserve">520125232119</t>
  </si>
  <si>
    <t xml:space="preserve">谢盛星</t>
  </si>
  <si>
    <t xml:space="preserve">522527199501152320</t>
  </si>
  <si>
    <t xml:space="preserve">27906</t>
  </si>
  <si>
    <t xml:space="preserve">520125246829</t>
  </si>
  <si>
    <t xml:space="preserve">马敏俊</t>
  </si>
  <si>
    <t xml:space="preserve">522427199011084892</t>
  </si>
  <si>
    <t xml:space="preserve">13108</t>
  </si>
  <si>
    <t xml:space="preserve">520125220311</t>
  </si>
  <si>
    <t xml:space="preserve">杨佼</t>
  </si>
  <si>
    <t xml:space="preserve">522124199402027232</t>
  </si>
  <si>
    <t xml:space="preserve">01234</t>
  </si>
  <si>
    <t xml:space="preserve">520125234116</t>
  </si>
  <si>
    <t xml:space="preserve">王定宏</t>
  </si>
  <si>
    <t xml:space="preserve">522527199201101134</t>
  </si>
  <si>
    <t xml:space="preserve">14924</t>
  </si>
  <si>
    <t xml:space="preserve">520125233309</t>
  </si>
  <si>
    <t xml:space="preserve">常悦</t>
  </si>
  <si>
    <t xml:space="preserve">520123199005053842</t>
  </si>
  <si>
    <t xml:space="preserve">08444</t>
  </si>
  <si>
    <t xml:space="preserve">520125240211</t>
  </si>
  <si>
    <t xml:space="preserve">张丽</t>
  </si>
  <si>
    <t xml:space="preserve">520203199604174363</t>
  </si>
  <si>
    <t xml:space="preserve">10238</t>
  </si>
  <si>
    <t xml:space="preserve">520125245926</t>
  </si>
  <si>
    <t xml:space="preserve">王娟娟</t>
  </si>
  <si>
    <t xml:space="preserve">520202199705289323</t>
  </si>
  <si>
    <t xml:space="preserve">12698</t>
  </si>
  <si>
    <t xml:space="preserve">520125232814</t>
  </si>
  <si>
    <t xml:space="preserve">耿小珍</t>
  </si>
  <si>
    <t xml:space="preserve">52242519951019062X</t>
  </si>
  <si>
    <t xml:space="preserve">06629</t>
  </si>
  <si>
    <t xml:space="preserve">520125223529</t>
  </si>
  <si>
    <t xml:space="preserve">李平</t>
  </si>
  <si>
    <t xml:space="preserve">522527199302250016</t>
  </si>
  <si>
    <t xml:space="preserve">19554</t>
  </si>
  <si>
    <t xml:space="preserve">520125220903</t>
  </si>
  <si>
    <t xml:space="preserve">蒋军</t>
  </si>
  <si>
    <t xml:space="preserve">522425199308157818</t>
  </si>
  <si>
    <t xml:space="preserve">16170</t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普定县坪上镇安全生产监督管理站</t>
    </r>
  </si>
  <si>
    <t xml:space="preserve">520125243602</t>
  </si>
  <si>
    <t xml:space="preserve">郎旭</t>
  </si>
  <si>
    <t xml:space="preserve">522428199206280419</t>
  </si>
  <si>
    <t xml:space="preserve">13946</t>
  </si>
  <si>
    <t xml:space="preserve">520125234527</t>
  </si>
  <si>
    <t xml:space="preserve">唐滨云</t>
  </si>
  <si>
    <t xml:space="preserve">522425199107190259</t>
  </si>
  <si>
    <t xml:space="preserve">01936</t>
  </si>
  <si>
    <t xml:space="preserve">520125240807</t>
  </si>
  <si>
    <t xml:space="preserve">曹林林</t>
  </si>
  <si>
    <t xml:space="preserve">522425199109160619</t>
  </si>
  <si>
    <t xml:space="preserve">07101</t>
  </si>
  <si>
    <t xml:space="preserve">520125246118</t>
  </si>
  <si>
    <t xml:space="preserve">王进</t>
  </si>
  <si>
    <t xml:space="preserve">520203199001201414</t>
  </si>
  <si>
    <t xml:space="preserve">30810</t>
  </si>
  <si>
    <t xml:space="preserve">520125234628</t>
  </si>
  <si>
    <t xml:space="preserve">谭宪龙</t>
  </si>
  <si>
    <t xml:space="preserve">522528198910234417</t>
  </si>
  <si>
    <t xml:space="preserve">20167</t>
  </si>
  <si>
    <t xml:space="preserve">520125233403</t>
  </si>
  <si>
    <t xml:space="preserve">王显昌</t>
  </si>
  <si>
    <t xml:space="preserve">522527199103040892</t>
  </si>
  <si>
    <t xml:space="preserve">11965</t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普定县财政局坪上镇分局</t>
    </r>
  </si>
  <si>
    <t xml:space="preserve">第八考场</t>
  </si>
  <si>
    <t xml:space="preserve">520125234323</t>
  </si>
  <si>
    <t xml:space="preserve">邹伟</t>
  </si>
  <si>
    <t xml:space="preserve">522401199202153818</t>
  </si>
  <si>
    <t xml:space="preserve">03110</t>
  </si>
  <si>
    <t xml:space="preserve">520125223905</t>
  </si>
  <si>
    <t xml:space="preserve">张林珍</t>
  </si>
  <si>
    <t xml:space="preserve">52020219950807514X</t>
  </si>
  <si>
    <t xml:space="preserve">06915</t>
  </si>
  <si>
    <t xml:space="preserve">520125234226</t>
  </si>
  <si>
    <t xml:space="preserve">陈兰</t>
  </si>
  <si>
    <t xml:space="preserve">522422199107052287</t>
  </si>
  <si>
    <t xml:space="preserve">29410</t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普定县坪上镇人力资源和社会保障服务中心</t>
    </r>
  </si>
  <si>
    <t xml:space="preserve">520125245804</t>
  </si>
  <si>
    <t xml:space="preserve">何妍</t>
  </si>
  <si>
    <t xml:space="preserve">522527198712270824</t>
  </si>
  <si>
    <t xml:space="preserve">23212</t>
  </si>
  <si>
    <t xml:space="preserve">520125246002</t>
  </si>
  <si>
    <t xml:space="preserve">卢启金</t>
  </si>
  <si>
    <t xml:space="preserve">522527198902231519</t>
  </si>
  <si>
    <t xml:space="preserve">13994</t>
  </si>
  <si>
    <t xml:space="preserve">520125246620</t>
  </si>
  <si>
    <t xml:space="preserve">李倩</t>
  </si>
  <si>
    <t xml:space="preserve">522425199701026021</t>
  </si>
  <si>
    <t xml:space="preserve">17430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普定县鸡场坡镇科技宣教文化信息服务中心</t>
    </r>
  </si>
  <si>
    <t xml:space="preserve">520125243905</t>
  </si>
  <si>
    <t xml:space="preserve">鄢凯</t>
  </si>
  <si>
    <t xml:space="preserve">522425199207130034</t>
  </si>
  <si>
    <t xml:space="preserve">05915</t>
  </si>
  <si>
    <t xml:space="preserve">520125233325</t>
  </si>
  <si>
    <t xml:space="preserve">徐荣富</t>
  </si>
  <si>
    <t xml:space="preserve">520202198803079018</t>
  </si>
  <si>
    <t xml:space="preserve">00675</t>
  </si>
  <si>
    <t xml:space="preserve">520125234819</t>
  </si>
  <si>
    <t xml:space="preserve">文杨</t>
  </si>
  <si>
    <t xml:space="preserve">522425199402190016</t>
  </si>
  <si>
    <t xml:space="preserve">29413</t>
  </si>
  <si>
    <t xml:space="preserve">520125242205</t>
  </si>
  <si>
    <t xml:space="preserve">田露</t>
  </si>
  <si>
    <t xml:space="preserve">522527199504171527</t>
  </si>
  <si>
    <t xml:space="preserve">12949</t>
  </si>
  <si>
    <t xml:space="preserve">520125231422</t>
  </si>
  <si>
    <t xml:space="preserve">付勇韦</t>
  </si>
  <si>
    <t xml:space="preserve">522425199204110038</t>
  </si>
  <si>
    <t xml:space="preserve">25460</t>
  </si>
  <si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普定县鸡场坡镇村镇建设管理站</t>
    </r>
  </si>
  <si>
    <t xml:space="preserve">520125230830</t>
  </si>
  <si>
    <t xml:space="preserve">邓勇</t>
  </si>
  <si>
    <t xml:space="preserve">522427199210240034</t>
  </si>
  <si>
    <t xml:space="preserve">25798</t>
  </si>
  <si>
    <t xml:space="preserve">520125221222</t>
  </si>
  <si>
    <t xml:space="preserve">黄海</t>
  </si>
  <si>
    <t xml:space="preserve">522425199409160055</t>
  </si>
  <si>
    <t xml:space="preserve">27693</t>
  </si>
  <si>
    <t xml:space="preserve">520125222705</t>
  </si>
  <si>
    <t xml:space="preserve">彭浪涛</t>
  </si>
  <si>
    <t xml:space="preserve">522527199408131736</t>
  </si>
  <si>
    <t xml:space="preserve">07680</t>
  </si>
  <si>
    <t xml:space="preserve">520125244519</t>
  </si>
  <si>
    <t xml:space="preserve">陈兴舟</t>
  </si>
  <si>
    <t xml:space="preserve">522425199209041211</t>
  </si>
  <si>
    <t xml:space="preserve">27314</t>
  </si>
  <si>
    <t xml:space="preserve">520125244714</t>
  </si>
  <si>
    <t xml:space="preserve">黄灵韵</t>
  </si>
  <si>
    <t xml:space="preserve">522527198912180022</t>
  </si>
  <si>
    <t xml:space="preserve">15269</t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普定县补郎苗族乡村镇建设管理站</t>
    </r>
  </si>
  <si>
    <t xml:space="preserve">520125220603</t>
  </si>
  <si>
    <t xml:space="preserve">李婷婷</t>
  </si>
  <si>
    <t xml:space="preserve">522425199411048425</t>
  </si>
  <si>
    <t xml:space="preserve">08221</t>
  </si>
  <si>
    <t xml:space="preserve">520125244303</t>
  </si>
  <si>
    <t xml:space="preserve">熊成成</t>
  </si>
  <si>
    <t xml:space="preserve">522527199501111959</t>
  </si>
  <si>
    <t xml:space="preserve">12180</t>
  </si>
  <si>
    <t xml:space="preserve">520125234314</t>
  </si>
  <si>
    <t xml:space="preserve">龙礼福</t>
  </si>
  <si>
    <t xml:space="preserve">522425198907260011</t>
  </si>
  <si>
    <t xml:space="preserve">18845</t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普定县补郎苗族乡科技宣教文化信息服务中心</t>
    </r>
  </si>
  <si>
    <t xml:space="preserve">第九考场</t>
  </si>
  <si>
    <t xml:space="preserve">520125246228</t>
  </si>
  <si>
    <t xml:space="preserve">杨欢</t>
  </si>
  <si>
    <t xml:space="preserve">522527199103040526</t>
  </si>
  <si>
    <t xml:space="preserve">16083</t>
  </si>
  <si>
    <t xml:space="preserve">520125244717</t>
  </si>
  <si>
    <t xml:space="preserve">李乾胜</t>
  </si>
  <si>
    <t xml:space="preserve">522425199511091818</t>
  </si>
  <si>
    <t xml:space="preserve">19265</t>
  </si>
  <si>
    <t xml:space="preserve">520125233322</t>
  </si>
  <si>
    <t xml:space="preserve">胡松</t>
  </si>
  <si>
    <t xml:space="preserve">522425199210131513</t>
  </si>
  <si>
    <t xml:space="preserve">29766</t>
  </si>
  <si>
    <t xml:space="preserve">520125243508</t>
  </si>
  <si>
    <t xml:space="preserve">李超</t>
  </si>
  <si>
    <t xml:space="preserve">522527199409080010</t>
  </si>
  <si>
    <t xml:space="preserve">18397</t>
  </si>
  <si>
    <t xml:space="preserve">520125222116</t>
  </si>
  <si>
    <t xml:space="preserve">甘文艳</t>
  </si>
  <si>
    <t xml:space="preserve">522423199502140021</t>
  </si>
  <si>
    <t xml:space="preserve">18098</t>
  </si>
  <si>
    <t xml:space="preserve">520125230310</t>
  </si>
  <si>
    <t xml:space="preserve">韩发龙</t>
  </si>
  <si>
    <t xml:space="preserve">522527199305221317</t>
  </si>
  <si>
    <t xml:space="preserve">12219</t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普定县补郎苗族乡水利和移民工作站</t>
    </r>
  </si>
  <si>
    <t xml:space="preserve">520125240829</t>
  </si>
  <si>
    <t xml:space="preserve">王丹</t>
  </si>
  <si>
    <t xml:space="preserve">522125199101293410</t>
  </si>
  <si>
    <t xml:space="preserve">16246</t>
  </si>
  <si>
    <t xml:space="preserve">520125224307</t>
  </si>
  <si>
    <t xml:space="preserve">刘光奎</t>
  </si>
  <si>
    <t xml:space="preserve">522628199410101837</t>
  </si>
  <si>
    <t xml:space="preserve">26190</t>
  </si>
  <si>
    <t xml:space="preserve">520125231001</t>
  </si>
  <si>
    <t xml:space="preserve">鲁孟友</t>
  </si>
  <si>
    <t xml:space="preserve">520203198709123592</t>
  </si>
  <si>
    <t xml:space="preserve">03993</t>
  </si>
  <si>
    <t xml:space="preserve">520125243308</t>
  </si>
  <si>
    <t xml:space="preserve">谭元跃</t>
  </si>
  <si>
    <t xml:space="preserve">522628199204022214</t>
  </si>
  <si>
    <t xml:space="preserve">20165</t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普定县补郎苗族乡林业和环境保护工作站</t>
    </r>
  </si>
  <si>
    <t xml:space="preserve">520125246628</t>
  </si>
  <si>
    <t xml:space="preserve">龚丞</t>
  </si>
  <si>
    <t xml:space="preserve">522527199407010115</t>
  </si>
  <si>
    <t xml:space="preserve">13226</t>
  </si>
  <si>
    <t xml:space="preserve">520125223626</t>
  </si>
  <si>
    <t xml:space="preserve">何曼</t>
  </si>
  <si>
    <t xml:space="preserve">52252719930215194X</t>
  </si>
  <si>
    <t xml:space="preserve">12606</t>
  </si>
  <si>
    <t xml:space="preserve">520125220619</t>
  </si>
  <si>
    <t xml:space="preserve">陈树</t>
  </si>
  <si>
    <t xml:space="preserve">522527199211051409</t>
  </si>
  <si>
    <t xml:space="preserve">10809</t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普定县补郎苗族乡安全生产监督管理站</t>
    </r>
  </si>
  <si>
    <t xml:space="preserve">520125246622</t>
  </si>
  <si>
    <t xml:space="preserve">邵先龙</t>
  </si>
  <si>
    <t xml:space="preserve">522401198710112751</t>
  </si>
  <si>
    <t xml:space="preserve">23224</t>
  </si>
  <si>
    <t xml:space="preserve">520125240703</t>
  </si>
  <si>
    <t xml:space="preserve">张涛</t>
  </si>
  <si>
    <t xml:space="preserve">522527199301151518</t>
  </si>
  <si>
    <t xml:space="preserve">17085</t>
  </si>
  <si>
    <t xml:space="preserve">520125240610</t>
  </si>
  <si>
    <t xml:space="preserve">高蓉</t>
  </si>
  <si>
    <t xml:space="preserve">522425199201308428</t>
  </si>
  <si>
    <t xml:space="preserve">14564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普定县财政局猴场苗族仡佬族乡分局</t>
    </r>
  </si>
  <si>
    <t xml:space="preserve">520125234722</t>
  </si>
  <si>
    <t xml:space="preserve">熊倩倩</t>
  </si>
  <si>
    <t xml:space="preserve">522527199309070528</t>
  </si>
  <si>
    <t xml:space="preserve">17980</t>
  </si>
  <si>
    <t xml:space="preserve">520125223703</t>
  </si>
  <si>
    <t xml:space="preserve">李小芳</t>
  </si>
  <si>
    <t xml:space="preserve">522426199507130446</t>
  </si>
  <si>
    <t xml:space="preserve">23397</t>
  </si>
  <si>
    <t xml:space="preserve">520125222418</t>
  </si>
  <si>
    <t xml:space="preserve">任禹</t>
  </si>
  <si>
    <t xml:space="preserve">522229199206064412</t>
  </si>
  <si>
    <t xml:space="preserve">30647</t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普定县猫洞乡安全生产监督管理站</t>
    </r>
  </si>
  <si>
    <t xml:space="preserve">第十考场</t>
  </si>
  <si>
    <t xml:space="preserve">520125222503</t>
  </si>
  <si>
    <t xml:space="preserve">汤礼</t>
  </si>
  <si>
    <t xml:space="preserve">522428198602184811</t>
  </si>
  <si>
    <t xml:space="preserve">31815</t>
  </si>
  <si>
    <t xml:space="preserve">520125224417</t>
  </si>
  <si>
    <t xml:space="preserve">黄纯明</t>
  </si>
  <si>
    <t xml:space="preserve">522527198806071930</t>
  </si>
  <si>
    <t xml:space="preserve">10250</t>
  </si>
  <si>
    <t xml:space="preserve">520125224429</t>
  </si>
  <si>
    <t xml:space="preserve">孔玲</t>
  </si>
  <si>
    <t xml:space="preserve">522527199403291546</t>
  </si>
  <si>
    <t xml:space="preserve">14244</t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普定县猫洞乡村镇建设管理站</t>
    </r>
  </si>
  <si>
    <t xml:space="preserve">520125221112</t>
  </si>
  <si>
    <t xml:space="preserve">郑家良</t>
  </si>
  <si>
    <t xml:space="preserve">522428199202110412</t>
  </si>
  <si>
    <t xml:space="preserve">27982</t>
  </si>
  <si>
    <t xml:space="preserve">520125233012</t>
  </si>
  <si>
    <t xml:space="preserve">吕向洋</t>
  </si>
  <si>
    <t xml:space="preserve">520181198910292631</t>
  </si>
  <si>
    <t xml:space="preserve">09717</t>
  </si>
  <si>
    <t xml:space="preserve">520125220411</t>
  </si>
  <si>
    <t xml:space="preserve">卢敏</t>
  </si>
  <si>
    <t xml:space="preserve">522527199611151126</t>
  </si>
  <si>
    <t xml:space="preserve">07028</t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普定县猫洞乡财政分局</t>
    </r>
  </si>
  <si>
    <t xml:space="preserve">520125244107</t>
  </si>
  <si>
    <t xml:space="preserve">杜培炜</t>
  </si>
  <si>
    <t xml:space="preserve">522425199504086316</t>
  </si>
  <si>
    <t xml:space="preserve">12831</t>
  </si>
  <si>
    <t xml:space="preserve">520125242927</t>
  </si>
  <si>
    <t xml:space="preserve">周登访</t>
  </si>
  <si>
    <t xml:space="preserve">522125198604080711</t>
  </si>
  <si>
    <t xml:space="preserve">12997</t>
  </si>
  <si>
    <t xml:space="preserve">520125232919</t>
  </si>
  <si>
    <t xml:space="preserve">周娴</t>
  </si>
  <si>
    <t xml:space="preserve">522527199411250023</t>
  </si>
  <si>
    <t xml:space="preserve">17843</t>
  </si>
  <si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普定县水利建设管理站</t>
    </r>
  </si>
  <si>
    <t xml:space="preserve">520125231215</t>
  </si>
  <si>
    <t xml:space="preserve">辛磊</t>
  </si>
  <si>
    <t xml:space="preserve">522424199408141016</t>
  </si>
  <si>
    <t xml:space="preserve">13999</t>
  </si>
  <si>
    <t xml:space="preserve">520125243025</t>
  </si>
  <si>
    <t xml:space="preserve">王莎莎</t>
  </si>
  <si>
    <t xml:space="preserve">522527199610291362</t>
  </si>
  <si>
    <t xml:space="preserve">05774</t>
  </si>
  <si>
    <t xml:space="preserve">520125220902</t>
  </si>
  <si>
    <t xml:space="preserve">窦美菊</t>
  </si>
  <si>
    <t xml:space="preserve">520181199307283823</t>
  </si>
  <si>
    <t xml:space="preserve">02528</t>
  </si>
  <si>
    <t xml:space="preserve">520125240910</t>
  </si>
  <si>
    <t xml:space="preserve">周清</t>
  </si>
  <si>
    <t xml:space="preserve">520221199501153773</t>
  </si>
  <si>
    <t xml:space="preserve">01323</t>
  </si>
  <si>
    <t xml:space="preserve">520125241005</t>
  </si>
  <si>
    <t xml:space="preserve">杨众程</t>
  </si>
  <si>
    <t xml:space="preserve">522129199303120011</t>
  </si>
  <si>
    <t xml:space="preserve">05565</t>
  </si>
  <si>
    <t xml:space="preserve">520125231716</t>
  </si>
  <si>
    <t xml:space="preserve">段达艳</t>
  </si>
  <si>
    <t xml:space="preserve">522527199305152526</t>
  </si>
  <si>
    <t xml:space="preserve">12383</t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普定县中药材生产管理站</t>
    </r>
  </si>
  <si>
    <t xml:space="preserve">520125244624</t>
  </si>
  <si>
    <t xml:space="preserve">孟丹</t>
  </si>
  <si>
    <t xml:space="preserve">522527199412301945</t>
  </si>
  <si>
    <t xml:space="preserve">09246</t>
  </si>
  <si>
    <t xml:space="preserve">520125222102</t>
  </si>
  <si>
    <t xml:space="preserve">何丽萍</t>
  </si>
  <si>
    <t xml:space="preserve">52252719910908006X</t>
  </si>
  <si>
    <t xml:space="preserve">11968</t>
  </si>
  <si>
    <t xml:space="preserve">520125243306</t>
  </si>
  <si>
    <t xml:space="preserve">张茜</t>
  </si>
  <si>
    <t xml:space="preserve">522228199404170025</t>
  </si>
  <si>
    <t xml:space="preserve">19826</t>
  </si>
  <si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普定县就业局</t>
    </r>
  </si>
  <si>
    <t xml:space="preserve">520125241415</t>
  </si>
  <si>
    <t xml:space="preserve">董润林</t>
  </si>
  <si>
    <t xml:space="preserve">522527199602270019</t>
  </si>
  <si>
    <t xml:space="preserve">30062</t>
  </si>
  <si>
    <t xml:space="preserve">520125243927</t>
  </si>
  <si>
    <t xml:space="preserve">王雨豪</t>
  </si>
  <si>
    <t xml:space="preserve">522527199409190834</t>
  </si>
  <si>
    <t xml:space="preserve">085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4.41"/>
    <col collapsed="false" customWidth="true" hidden="false" outlineLevel="0" max="3" min="3" style="1" width="7.14"/>
    <col collapsed="false" customWidth="true" hidden="true" outlineLevel="0" max="4" min="4" style="1" width="8.7"/>
    <col collapsed="false" customWidth="true" hidden="false" outlineLevel="0" max="6" min="5" style="1" width="8.7"/>
    <col collapsed="false" customWidth="true" hidden="true" outlineLevel="0" max="7" min="7" style="1" width="5.99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1" min="11" style="1" width="5.99"/>
    <col collapsed="false" customWidth="true" hidden="true" outlineLevel="0" max="12" min="12" style="1" width="13.14"/>
    <col collapsed="false" customWidth="true" hidden="true" outlineLevel="0" max="15" min="13" style="1" width="8.7"/>
    <col collapsed="false" customWidth="true" hidden="false" outlineLevel="0" max="16" min="16" style="3" width="9.7"/>
    <col collapsed="false" customWidth="true" hidden="false" outlineLevel="0" max="19" min="17" style="1" width="8.7"/>
    <col collapsed="false" customWidth="true" hidden="false" outlineLevel="0" max="20" min="20" style="1" width="6.85"/>
    <col collapsed="false" customWidth="true" hidden="true" outlineLevel="0" max="21" min="21" style="1" width="8.7"/>
    <col collapsed="false" customWidth="true" hidden="false" outlineLevel="0" max="254" min="22" style="1" width="8.7"/>
    <col collapsed="false" customWidth="false" hidden="false" outlineLevel="0" max="257" min="255" style="1" width="9.14"/>
  </cols>
  <sheetData>
    <row r="1" s="2" customFormat="tru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24.95" hidden="false" customHeight="tru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9" t="n">
        <v>106.5</v>
      </c>
      <c r="F3" s="9" t="n">
        <f aca="false">E3/150%*60%</f>
        <v>42.6</v>
      </c>
      <c r="G3" s="9" t="n">
        <v>1</v>
      </c>
      <c r="H3" s="9" t="s">
        <v>25</v>
      </c>
      <c r="I3" s="11" t="s">
        <v>26</v>
      </c>
      <c r="J3" s="11" t="s">
        <v>27</v>
      </c>
      <c r="K3" s="9" t="n">
        <v>1</v>
      </c>
      <c r="L3" s="9" t="n">
        <v>18285141612</v>
      </c>
      <c r="M3" s="10" t="s">
        <v>28</v>
      </c>
      <c r="N3" s="12" t="s">
        <v>29</v>
      </c>
      <c r="O3" s="13" t="s">
        <v>30</v>
      </c>
      <c r="P3" s="14" t="s">
        <v>31</v>
      </c>
      <c r="Q3" s="9" t="n">
        <v>74.2</v>
      </c>
      <c r="R3" s="9" t="n">
        <f aca="false">Q3*40%</f>
        <v>29.68</v>
      </c>
      <c r="S3" s="9" t="n">
        <f aca="false">F3+R3</f>
        <v>72.28</v>
      </c>
      <c r="T3" s="15" t="n">
        <v>75.3888888888889</v>
      </c>
      <c r="U3" s="9"/>
    </row>
    <row r="4" customFormat="false" ht="24.95" hidden="false" customHeight="true" outlineLevel="0" collapsed="false">
      <c r="A4" s="8" t="n">
        <v>2</v>
      </c>
      <c r="B4" s="9" t="s">
        <v>32</v>
      </c>
      <c r="C4" s="10" t="s">
        <v>33</v>
      </c>
      <c r="D4" s="9" t="s">
        <v>34</v>
      </c>
      <c r="E4" s="9" t="n">
        <v>101.5</v>
      </c>
      <c r="F4" s="9" t="n">
        <f aca="false">E4/150%*60%</f>
        <v>40.6</v>
      </c>
      <c r="G4" s="9" t="n">
        <v>3</v>
      </c>
      <c r="H4" s="9" t="s">
        <v>35</v>
      </c>
      <c r="I4" s="11" t="s">
        <v>26</v>
      </c>
      <c r="J4" s="11" t="s">
        <v>27</v>
      </c>
      <c r="K4" s="9" t="n">
        <v>1</v>
      </c>
      <c r="L4" s="9" t="n">
        <v>15808502912</v>
      </c>
      <c r="M4" s="10" t="s">
        <v>28</v>
      </c>
      <c r="N4" s="12" t="s">
        <v>29</v>
      </c>
      <c r="O4" s="13" t="s">
        <v>30</v>
      </c>
      <c r="P4" s="14" t="s">
        <v>31</v>
      </c>
      <c r="Q4" s="16" t="n">
        <v>78.2</v>
      </c>
      <c r="R4" s="9" t="n">
        <f aca="false">Q4*40%</f>
        <v>31.28</v>
      </c>
      <c r="S4" s="9" t="n">
        <f aca="false">F4+R4</f>
        <v>71.88</v>
      </c>
      <c r="T4" s="15" t="n">
        <v>75.3888888888889</v>
      </c>
      <c r="U4" s="9"/>
    </row>
    <row r="5" customFormat="false" ht="24.95" hidden="false" customHeight="true" outlineLevel="0" collapsed="false">
      <c r="A5" s="8" t="n">
        <v>3</v>
      </c>
      <c r="B5" s="9" t="s">
        <v>36</v>
      </c>
      <c r="C5" s="10" t="s">
        <v>37</v>
      </c>
      <c r="D5" s="9" t="s">
        <v>38</v>
      </c>
      <c r="E5" s="9" t="n">
        <v>104.5</v>
      </c>
      <c r="F5" s="9" t="n">
        <f aca="false">E5/150%*60%</f>
        <v>41.8</v>
      </c>
      <c r="G5" s="9" t="n">
        <v>2</v>
      </c>
      <c r="H5" s="9" t="s">
        <v>39</v>
      </c>
      <c r="I5" s="11" t="s">
        <v>26</v>
      </c>
      <c r="J5" s="11" t="s">
        <v>27</v>
      </c>
      <c r="K5" s="9" t="n">
        <v>1</v>
      </c>
      <c r="L5" s="9" t="n">
        <v>17708537757</v>
      </c>
      <c r="M5" s="10" t="s">
        <v>28</v>
      </c>
      <c r="N5" s="12" t="s">
        <v>29</v>
      </c>
      <c r="O5" s="13" t="s">
        <v>30</v>
      </c>
      <c r="P5" s="14" t="s">
        <v>31</v>
      </c>
      <c r="Q5" s="9" t="n">
        <v>73.8</v>
      </c>
      <c r="R5" s="9" t="n">
        <f aca="false">Q5*40%</f>
        <v>29.52</v>
      </c>
      <c r="S5" s="9" t="n">
        <f aca="false">F5+R5</f>
        <v>71.32</v>
      </c>
      <c r="T5" s="15" t="n">
        <v>75.3888888888889</v>
      </c>
      <c r="U5" s="9"/>
    </row>
    <row r="6" customFormat="false" ht="24.95" hidden="false" customHeight="true" outlineLevel="0" collapsed="false">
      <c r="A6" s="8" t="n">
        <v>4</v>
      </c>
      <c r="B6" s="9" t="s">
        <v>40</v>
      </c>
      <c r="C6" s="10" t="s">
        <v>41</v>
      </c>
      <c r="D6" s="9" t="s">
        <v>42</v>
      </c>
      <c r="E6" s="9" t="n">
        <v>107</v>
      </c>
      <c r="F6" s="9" t="n">
        <f aca="false">E6/150%*60%</f>
        <v>42.8</v>
      </c>
      <c r="G6" s="9" t="n">
        <v>1</v>
      </c>
      <c r="H6" s="9" t="s">
        <v>43</v>
      </c>
      <c r="I6" s="11" t="s">
        <v>44</v>
      </c>
      <c r="J6" s="11" t="s">
        <v>27</v>
      </c>
      <c r="K6" s="9" t="n">
        <v>1</v>
      </c>
      <c r="L6" s="9" t="n">
        <v>18275351421</v>
      </c>
      <c r="M6" s="10" t="s">
        <v>28</v>
      </c>
      <c r="N6" s="12" t="s">
        <v>29</v>
      </c>
      <c r="O6" s="13" t="s">
        <v>30</v>
      </c>
      <c r="P6" s="14" t="s">
        <v>31</v>
      </c>
      <c r="Q6" s="9" t="n">
        <v>83.4</v>
      </c>
      <c r="R6" s="9" t="n">
        <f aca="false">Q6*40%</f>
        <v>33.36</v>
      </c>
      <c r="S6" s="9" t="n">
        <f aca="false">F6+R6</f>
        <v>76.16</v>
      </c>
      <c r="T6" s="15" t="n">
        <v>75.3888888888889</v>
      </c>
      <c r="U6" s="9"/>
    </row>
    <row r="7" customFormat="false" ht="24.95" hidden="false" customHeight="true" outlineLevel="0" collapsed="false">
      <c r="A7" s="8" t="n">
        <v>5</v>
      </c>
      <c r="B7" s="9" t="s">
        <v>45</v>
      </c>
      <c r="C7" s="10" t="s">
        <v>46</v>
      </c>
      <c r="D7" s="9" t="s">
        <v>47</v>
      </c>
      <c r="E7" s="9" t="n">
        <v>103</v>
      </c>
      <c r="F7" s="9" t="n">
        <f aca="false">E7/150%*60%</f>
        <v>41.2</v>
      </c>
      <c r="G7" s="9" t="n">
        <v>3</v>
      </c>
      <c r="H7" s="9" t="s">
        <v>48</v>
      </c>
      <c r="I7" s="11" t="s">
        <v>44</v>
      </c>
      <c r="J7" s="11" t="s">
        <v>27</v>
      </c>
      <c r="K7" s="9" t="n">
        <v>1</v>
      </c>
      <c r="L7" s="9" t="n">
        <v>15284651056</v>
      </c>
      <c r="M7" s="10" t="s">
        <v>28</v>
      </c>
      <c r="N7" s="12" t="s">
        <v>29</v>
      </c>
      <c r="O7" s="13" t="s">
        <v>30</v>
      </c>
      <c r="P7" s="14" t="s">
        <v>31</v>
      </c>
      <c r="Q7" s="9" t="n">
        <v>82.2</v>
      </c>
      <c r="R7" s="9" t="n">
        <f aca="false">Q7*40%</f>
        <v>32.88</v>
      </c>
      <c r="S7" s="9" t="n">
        <f aca="false">F7+R7</f>
        <v>74.08</v>
      </c>
      <c r="T7" s="15" t="n">
        <v>75.3888888888889</v>
      </c>
      <c r="U7" s="9"/>
    </row>
    <row r="8" customFormat="false" ht="24.95" hidden="false" customHeight="true" outlineLevel="0" collapsed="false">
      <c r="A8" s="8" t="n">
        <v>6</v>
      </c>
      <c r="B8" s="9" t="s">
        <v>49</v>
      </c>
      <c r="C8" s="10" t="s">
        <v>50</v>
      </c>
      <c r="D8" s="9" t="s">
        <v>51</v>
      </c>
      <c r="E8" s="9" t="n">
        <v>107</v>
      </c>
      <c r="F8" s="9" t="n">
        <f aca="false">E8/150%*60%</f>
        <v>42.8</v>
      </c>
      <c r="G8" s="9" t="n">
        <v>2</v>
      </c>
      <c r="H8" s="9" t="s">
        <v>52</v>
      </c>
      <c r="I8" s="11" t="s">
        <v>44</v>
      </c>
      <c r="J8" s="11" t="s">
        <v>27</v>
      </c>
      <c r="K8" s="9" t="n">
        <v>1</v>
      </c>
      <c r="L8" s="9" t="n">
        <v>18786632185</v>
      </c>
      <c r="M8" s="10" t="s">
        <v>28</v>
      </c>
      <c r="N8" s="12" t="s">
        <v>29</v>
      </c>
      <c r="O8" s="13" t="s">
        <v>30</v>
      </c>
      <c r="P8" s="14" t="s">
        <v>31</v>
      </c>
      <c r="Q8" s="9" t="n">
        <v>76.8</v>
      </c>
      <c r="R8" s="9" t="n">
        <f aca="false">Q8*40%</f>
        <v>30.72</v>
      </c>
      <c r="S8" s="9" t="n">
        <f aca="false">F8+R8</f>
        <v>73.52</v>
      </c>
      <c r="T8" s="15" t="n">
        <v>75.3888888888889</v>
      </c>
      <c r="U8" s="9"/>
    </row>
    <row r="9" customFormat="false" ht="24.95" hidden="false" customHeight="true" outlineLevel="0" collapsed="false">
      <c r="A9" s="8" t="n">
        <v>7</v>
      </c>
      <c r="B9" s="9" t="s">
        <v>53</v>
      </c>
      <c r="C9" s="10" t="s">
        <v>54</v>
      </c>
      <c r="D9" s="9" t="s">
        <v>55</v>
      </c>
      <c r="E9" s="9" t="n">
        <v>97</v>
      </c>
      <c r="F9" s="9" t="n">
        <f aca="false">E9/150%*60%</f>
        <v>38.8</v>
      </c>
      <c r="G9" s="9" t="n">
        <v>1</v>
      </c>
      <c r="H9" s="9" t="s">
        <v>56</v>
      </c>
      <c r="I9" s="11" t="s">
        <v>57</v>
      </c>
      <c r="J9" s="11" t="s">
        <v>27</v>
      </c>
      <c r="K9" s="9" t="n">
        <v>1</v>
      </c>
      <c r="L9" s="9" t="n">
        <v>18798834364</v>
      </c>
      <c r="M9" s="10" t="s">
        <v>28</v>
      </c>
      <c r="N9" s="12" t="s">
        <v>29</v>
      </c>
      <c r="O9" s="13" t="s">
        <v>30</v>
      </c>
      <c r="P9" s="14" t="s">
        <v>31</v>
      </c>
      <c r="Q9" s="9" t="n">
        <v>77.6</v>
      </c>
      <c r="R9" s="9" t="n">
        <f aca="false">Q9*40%</f>
        <v>31.04</v>
      </c>
      <c r="S9" s="9" t="n">
        <f aca="false">F9+R9</f>
        <v>69.84</v>
      </c>
      <c r="T9" s="15" t="n">
        <v>75.3888888888889</v>
      </c>
      <c r="U9" s="9"/>
    </row>
    <row r="10" customFormat="false" ht="24.95" hidden="false" customHeight="true" outlineLevel="0" collapsed="false">
      <c r="A10" s="8" t="n">
        <v>8</v>
      </c>
      <c r="B10" s="9" t="s">
        <v>58</v>
      </c>
      <c r="C10" s="10" t="s">
        <v>59</v>
      </c>
      <c r="D10" s="9" t="s">
        <v>60</v>
      </c>
      <c r="E10" s="9" t="n">
        <v>93.5</v>
      </c>
      <c r="F10" s="9" t="n">
        <f aca="false">E10/150%*60%</f>
        <v>37.4</v>
      </c>
      <c r="G10" s="9" t="n">
        <v>2</v>
      </c>
      <c r="H10" s="9" t="s">
        <v>61</v>
      </c>
      <c r="I10" s="11" t="s">
        <v>57</v>
      </c>
      <c r="J10" s="11" t="s">
        <v>27</v>
      </c>
      <c r="K10" s="9" t="n">
        <v>1</v>
      </c>
      <c r="L10" s="9" t="n">
        <v>18722700008</v>
      </c>
      <c r="M10" s="10" t="s">
        <v>28</v>
      </c>
      <c r="N10" s="12" t="s">
        <v>29</v>
      </c>
      <c r="O10" s="13" t="s">
        <v>30</v>
      </c>
      <c r="P10" s="14" t="s">
        <v>31</v>
      </c>
      <c r="Q10" s="16" t="n">
        <v>74.2</v>
      </c>
      <c r="R10" s="9" t="n">
        <f aca="false">Q10*40%</f>
        <v>29.68</v>
      </c>
      <c r="S10" s="9" t="n">
        <f aca="false">F10+R10</f>
        <v>67.08</v>
      </c>
      <c r="T10" s="15" t="n">
        <v>75.3888888888889</v>
      </c>
      <c r="U10" s="9"/>
    </row>
    <row r="11" customFormat="false" ht="24.95" hidden="false" customHeight="true" outlineLevel="0" collapsed="false">
      <c r="A11" s="8" t="n">
        <v>9</v>
      </c>
      <c r="B11" s="9" t="s">
        <v>62</v>
      </c>
      <c r="C11" s="10" t="s">
        <v>63</v>
      </c>
      <c r="D11" s="9" t="s">
        <v>64</v>
      </c>
      <c r="E11" s="9" t="n">
        <v>91</v>
      </c>
      <c r="F11" s="9" t="n">
        <f aca="false">E11/150%*60%</f>
        <v>36.4</v>
      </c>
      <c r="G11" s="9" t="n">
        <v>3</v>
      </c>
      <c r="H11" s="9" t="s">
        <v>65</v>
      </c>
      <c r="I11" s="11" t="s">
        <v>57</v>
      </c>
      <c r="J11" s="11" t="s">
        <v>27</v>
      </c>
      <c r="K11" s="9" t="n">
        <v>1</v>
      </c>
      <c r="L11" s="9" t="n">
        <v>18285155026</v>
      </c>
      <c r="M11" s="10" t="s">
        <v>28</v>
      </c>
      <c r="N11" s="12" t="s">
        <v>29</v>
      </c>
      <c r="O11" s="13" t="s">
        <v>30</v>
      </c>
      <c r="P11" s="14" t="s">
        <v>31</v>
      </c>
      <c r="Q11" s="16" t="n">
        <v>74.4</v>
      </c>
      <c r="R11" s="9" t="n">
        <f aca="false">Q11*40%</f>
        <v>29.76</v>
      </c>
      <c r="S11" s="9" t="n">
        <f aca="false">F11+R11</f>
        <v>66.16</v>
      </c>
      <c r="T11" s="15" t="n">
        <v>75.3888888888889</v>
      </c>
      <c r="U11" s="9"/>
    </row>
    <row r="12" customFormat="false" ht="24.95" hidden="false" customHeight="true" outlineLevel="0" collapsed="false">
      <c r="A12" s="8" t="n">
        <v>10</v>
      </c>
      <c r="B12" s="9" t="s">
        <v>66</v>
      </c>
      <c r="C12" s="10" t="s">
        <v>67</v>
      </c>
      <c r="D12" s="9" t="s">
        <v>68</v>
      </c>
      <c r="E12" s="9" t="n">
        <v>91.5</v>
      </c>
      <c r="F12" s="9" t="n">
        <f aca="false">E12/150%*60%</f>
        <v>36.6</v>
      </c>
      <c r="G12" s="9" t="n">
        <v>1</v>
      </c>
      <c r="H12" s="9" t="s">
        <v>69</v>
      </c>
      <c r="I12" s="11" t="s">
        <v>70</v>
      </c>
      <c r="J12" s="11" t="s">
        <v>71</v>
      </c>
      <c r="K12" s="9" t="n">
        <v>1</v>
      </c>
      <c r="L12" s="9" t="n">
        <v>18785154508</v>
      </c>
      <c r="M12" s="10" t="s">
        <v>28</v>
      </c>
      <c r="N12" s="12" t="s">
        <v>29</v>
      </c>
      <c r="O12" s="13" t="s">
        <v>30</v>
      </c>
      <c r="P12" s="14" t="s">
        <v>31</v>
      </c>
      <c r="Q12" s="16" t="n">
        <v>77.4</v>
      </c>
      <c r="R12" s="9" t="n">
        <f aca="false">Q12*40%</f>
        <v>30.96</v>
      </c>
      <c r="S12" s="9" t="n">
        <f aca="false">F12+R12</f>
        <v>67.56</v>
      </c>
      <c r="T12" s="15" t="n">
        <v>75.3888888888889</v>
      </c>
      <c r="U12" s="9"/>
    </row>
    <row r="13" customFormat="false" ht="24.95" hidden="false" customHeight="true" outlineLevel="0" collapsed="false">
      <c r="A13" s="8" t="n">
        <v>11</v>
      </c>
      <c r="B13" s="9" t="s">
        <v>72</v>
      </c>
      <c r="C13" s="10" t="s">
        <v>73</v>
      </c>
      <c r="D13" s="9" t="s">
        <v>74</v>
      </c>
      <c r="E13" s="9" t="n">
        <v>90.5</v>
      </c>
      <c r="F13" s="9" t="n">
        <f aca="false">E13/150%*60%</f>
        <v>36.2</v>
      </c>
      <c r="G13" s="9" t="n">
        <v>2</v>
      </c>
      <c r="H13" s="9" t="s">
        <v>75</v>
      </c>
      <c r="I13" s="11" t="s">
        <v>70</v>
      </c>
      <c r="J13" s="11" t="s">
        <v>71</v>
      </c>
      <c r="K13" s="9" t="n">
        <v>1</v>
      </c>
      <c r="L13" s="9" t="n">
        <v>18285138652</v>
      </c>
      <c r="M13" s="10" t="s">
        <v>28</v>
      </c>
      <c r="N13" s="12" t="s">
        <v>29</v>
      </c>
      <c r="O13" s="13" t="s">
        <v>30</v>
      </c>
      <c r="P13" s="14" t="s">
        <v>31</v>
      </c>
      <c r="Q13" s="16" t="n">
        <v>75.4</v>
      </c>
      <c r="R13" s="9" t="n">
        <f aca="false">Q13*40%</f>
        <v>30.16</v>
      </c>
      <c r="S13" s="9" t="n">
        <f aca="false">F13+R13</f>
        <v>66.36</v>
      </c>
      <c r="T13" s="15" t="n">
        <v>75.3888888888889</v>
      </c>
      <c r="U13" s="9"/>
    </row>
    <row r="14" customFormat="false" ht="24.95" hidden="false" customHeight="true" outlineLevel="0" collapsed="false">
      <c r="A14" s="8" t="n">
        <v>12</v>
      </c>
      <c r="B14" s="9" t="s">
        <v>76</v>
      </c>
      <c r="C14" s="10" t="s">
        <v>77</v>
      </c>
      <c r="D14" s="9" t="s">
        <v>78</v>
      </c>
      <c r="E14" s="9" t="n">
        <v>88.5</v>
      </c>
      <c r="F14" s="9" t="n">
        <f aca="false">E14/150%*60%</f>
        <v>35.4</v>
      </c>
      <c r="G14" s="9" t="n">
        <v>3</v>
      </c>
      <c r="H14" s="9" t="s">
        <v>79</v>
      </c>
      <c r="I14" s="11" t="s">
        <v>70</v>
      </c>
      <c r="J14" s="11" t="s">
        <v>71</v>
      </c>
      <c r="K14" s="9" t="n">
        <v>1</v>
      </c>
      <c r="L14" s="9" t="n">
        <v>18285140832</v>
      </c>
      <c r="M14" s="10" t="s">
        <v>28</v>
      </c>
      <c r="N14" s="12" t="s">
        <v>29</v>
      </c>
      <c r="O14" s="13" t="s">
        <v>30</v>
      </c>
      <c r="P14" s="14" t="s">
        <v>31</v>
      </c>
      <c r="Q14" s="16" t="n">
        <v>69.6</v>
      </c>
      <c r="R14" s="9" t="n">
        <f aca="false">Q14*40%</f>
        <v>27.84</v>
      </c>
      <c r="S14" s="9" t="n">
        <f aca="false">F14+R14</f>
        <v>63.24</v>
      </c>
      <c r="T14" s="15" t="n">
        <v>75.3888888888889</v>
      </c>
      <c r="U14" s="9"/>
    </row>
    <row r="15" customFormat="false" ht="24.95" hidden="false" customHeight="true" outlineLevel="0" collapsed="false">
      <c r="A15" s="8" t="n">
        <v>13</v>
      </c>
      <c r="B15" s="9" t="s">
        <v>80</v>
      </c>
      <c r="C15" s="10" t="s">
        <v>81</v>
      </c>
      <c r="D15" s="9" t="s">
        <v>82</v>
      </c>
      <c r="E15" s="9" t="n">
        <v>88.5</v>
      </c>
      <c r="F15" s="9" t="n">
        <f aca="false">E15/150%*60%</f>
        <v>35.4</v>
      </c>
      <c r="G15" s="9" t="n">
        <v>1</v>
      </c>
      <c r="H15" s="9" t="s">
        <v>83</v>
      </c>
      <c r="I15" s="11" t="s">
        <v>84</v>
      </c>
      <c r="J15" s="11" t="s">
        <v>27</v>
      </c>
      <c r="K15" s="9" t="n">
        <v>1</v>
      </c>
      <c r="L15" s="9" t="n">
        <v>15180893716</v>
      </c>
      <c r="M15" s="10" t="s">
        <v>28</v>
      </c>
      <c r="N15" s="12" t="s">
        <v>29</v>
      </c>
      <c r="O15" s="13" t="s">
        <v>30</v>
      </c>
      <c r="P15" s="14" t="s">
        <v>31</v>
      </c>
      <c r="Q15" s="16" t="n">
        <v>74</v>
      </c>
      <c r="R15" s="9" t="n">
        <f aca="false">Q15*40%</f>
        <v>29.6</v>
      </c>
      <c r="S15" s="9" t="n">
        <f aca="false">F15+R15</f>
        <v>65</v>
      </c>
      <c r="T15" s="15" t="n">
        <v>75.3888888888889</v>
      </c>
      <c r="U15" s="9"/>
    </row>
    <row r="16" customFormat="false" ht="24.95" hidden="false" customHeight="true" outlineLevel="0" collapsed="false">
      <c r="A16" s="8" t="n">
        <v>14</v>
      </c>
      <c r="B16" s="9" t="s">
        <v>85</v>
      </c>
      <c r="C16" s="10" t="s">
        <v>86</v>
      </c>
      <c r="D16" s="9" t="s">
        <v>87</v>
      </c>
      <c r="E16" s="9" t="n">
        <v>88.5</v>
      </c>
      <c r="F16" s="9" t="n">
        <f aca="false">E16/150%*60%</f>
        <v>35.4</v>
      </c>
      <c r="G16" s="9" t="n">
        <v>2</v>
      </c>
      <c r="H16" s="9" t="s">
        <v>88</v>
      </c>
      <c r="I16" s="11" t="s">
        <v>84</v>
      </c>
      <c r="J16" s="11" t="s">
        <v>27</v>
      </c>
      <c r="K16" s="9" t="n">
        <v>1</v>
      </c>
      <c r="L16" s="9" t="n">
        <v>18275218525</v>
      </c>
      <c r="M16" s="10" t="s">
        <v>28</v>
      </c>
      <c r="N16" s="12" t="s">
        <v>29</v>
      </c>
      <c r="O16" s="13" t="s">
        <v>30</v>
      </c>
      <c r="P16" s="14" t="s">
        <v>31</v>
      </c>
      <c r="Q16" s="9" t="n">
        <v>70.4</v>
      </c>
      <c r="R16" s="9" t="n">
        <f aca="false">Q16*40%</f>
        <v>28.16</v>
      </c>
      <c r="S16" s="9" t="n">
        <f aca="false">F16+R16</f>
        <v>63.56</v>
      </c>
      <c r="T16" s="15" t="n">
        <v>75.3888888888889</v>
      </c>
      <c r="U16" s="9"/>
    </row>
    <row r="17" customFormat="false" ht="24.95" hidden="false" customHeight="true" outlineLevel="0" collapsed="false">
      <c r="A17" s="8" t="n">
        <v>15</v>
      </c>
      <c r="B17" s="9" t="s">
        <v>89</v>
      </c>
      <c r="C17" s="10" t="s">
        <v>90</v>
      </c>
      <c r="D17" s="9" t="s">
        <v>91</v>
      </c>
      <c r="E17" s="9" t="n">
        <v>88</v>
      </c>
      <c r="F17" s="9" t="n">
        <f aca="false">E17/150%*60%</f>
        <v>35.2</v>
      </c>
      <c r="G17" s="9" t="n">
        <v>3</v>
      </c>
      <c r="H17" s="9" t="s">
        <v>92</v>
      </c>
      <c r="I17" s="11" t="s">
        <v>84</v>
      </c>
      <c r="J17" s="11" t="s">
        <v>27</v>
      </c>
      <c r="K17" s="9" t="n">
        <v>1</v>
      </c>
      <c r="L17" s="9" t="n">
        <v>18083155067</v>
      </c>
      <c r="M17" s="10" t="s">
        <v>28</v>
      </c>
      <c r="N17" s="12" t="s">
        <v>29</v>
      </c>
      <c r="O17" s="13" t="s">
        <v>30</v>
      </c>
      <c r="P17" s="14" t="s">
        <v>31</v>
      </c>
      <c r="Q17" s="16" t="n">
        <v>68</v>
      </c>
      <c r="R17" s="9" t="n">
        <f aca="false">Q17*40%</f>
        <v>27.2</v>
      </c>
      <c r="S17" s="9" t="n">
        <f aca="false">F17+R17</f>
        <v>62.4</v>
      </c>
      <c r="T17" s="15" t="n">
        <v>75.3888888888889</v>
      </c>
      <c r="U17" s="9"/>
    </row>
    <row r="18" customFormat="false" ht="24.95" hidden="false" customHeight="true" outlineLevel="0" collapsed="false">
      <c r="A18" s="8" t="n">
        <v>16</v>
      </c>
      <c r="B18" s="9" t="s">
        <v>93</v>
      </c>
      <c r="C18" s="10" t="s">
        <v>94</v>
      </c>
      <c r="D18" s="9" t="s">
        <v>95</v>
      </c>
      <c r="E18" s="9" t="n">
        <v>93.5</v>
      </c>
      <c r="F18" s="9" t="n">
        <f aca="false">E18/150%*60%</f>
        <v>37.4</v>
      </c>
      <c r="G18" s="9" t="n">
        <v>1</v>
      </c>
      <c r="H18" s="9" t="s">
        <v>96</v>
      </c>
      <c r="I18" s="11" t="s">
        <v>97</v>
      </c>
      <c r="J18" s="11" t="s">
        <v>27</v>
      </c>
      <c r="K18" s="9" t="n">
        <v>1</v>
      </c>
      <c r="L18" s="9" t="n">
        <v>18285357078</v>
      </c>
      <c r="M18" s="10" t="s">
        <v>28</v>
      </c>
      <c r="N18" s="12" t="s">
        <v>29</v>
      </c>
      <c r="O18" s="13" t="s">
        <v>30</v>
      </c>
      <c r="P18" s="14" t="s">
        <v>31</v>
      </c>
      <c r="Q18" s="16" t="n">
        <v>73.8</v>
      </c>
      <c r="R18" s="9" t="n">
        <f aca="false">Q18*40%</f>
        <v>29.52</v>
      </c>
      <c r="S18" s="9" t="n">
        <f aca="false">F18+R18</f>
        <v>66.92</v>
      </c>
      <c r="T18" s="15" t="n">
        <v>75.3888888888889</v>
      </c>
      <c r="U18" s="9"/>
    </row>
    <row r="19" customFormat="false" ht="24.95" hidden="false" customHeight="true" outlineLevel="0" collapsed="false">
      <c r="A19" s="8" t="n">
        <v>17</v>
      </c>
      <c r="B19" s="9" t="s">
        <v>98</v>
      </c>
      <c r="C19" s="10" t="s">
        <v>99</v>
      </c>
      <c r="D19" s="9" t="s">
        <v>100</v>
      </c>
      <c r="E19" s="9" t="n">
        <v>88</v>
      </c>
      <c r="F19" s="9" t="n">
        <f aca="false">E19/150%*60%</f>
        <v>35.2</v>
      </c>
      <c r="G19" s="9" t="n">
        <v>2</v>
      </c>
      <c r="H19" s="9" t="s">
        <v>101</v>
      </c>
      <c r="I19" s="11" t="s">
        <v>97</v>
      </c>
      <c r="J19" s="11" t="s">
        <v>27</v>
      </c>
      <c r="K19" s="9" t="n">
        <v>1</v>
      </c>
      <c r="L19" s="9" t="n">
        <v>18786631243</v>
      </c>
      <c r="M19" s="10" t="s">
        <v>28</v>
      </c>
      <c r="N19" s="12" t="s">
        <v>29</v>
      </c>
      <c r="O19" s="13" t="s">
        <v>30</v>
      </c>
      <c r="P19" s="14" t="s">
        <v>31</v>
      </c>
      <c r="Q19" s="16" t="n">
        <v>76.6</v>
      </c>
      <c r="R19" s="9" t="n">
        <f aca="false">Q19*40%</f>
        <v>30.64</v>
      </c>
      <c r="S19" s="9" t="n">
        <f aca="false">F19+R19</f>
        <v>65.84</v>
      </c>
      <c r="T19" s="15" t="n">
        <v>75.3888888888889</v>
      </c>
      <c r="U19" s="9"/>
    </row>
    <row r="20" customFormat="false" ht="24.95" hidden="false" customHeight="true" outlineLevel="0" collapsed="false">
      <c r="A20" s="8" t="n">
        <v>18</v>
      </c>
      <c r="B20" s="9" t="s">
        <v>102</v>
      </c>
      <c r="C20" s="10" t="s">
        <v>103</v>
      </c>
      <c r="D20" s="9" t="s">
        <v>104</v>
      </c>
      <c r="E20" s="9" t="n">
        <v>87</v>
      </c>
      <c r="F20" s="9" t="n">
        <f aca="false">E20/150%*60%</f>
        <v>34.8</v>
      </c>
      <c r="G20" s="9" t="n">
        <v>3</v>
      </c>
      <c r="H20" s="9" t="s">
        <v>105</v>
      </c>
      <c r="I20" s="11" t="s">
        <v>97</v>
      </c>
      <c r="J20" s="11" t="s">
        <v>27</v>
      </c>
      <c r="K20" s="9" t="n">
        <v>1</v>
      </c>
      <c r="L20" s="9" t="n">
        <v>13721586379</v>
      </c>
      <c r="M20" s="10" t="s">
        <v>28</v>
      </c>
      <c r="N20" s="12" t="s">
        <v>29</v>
      </c>
      <c r="O20" s="13" t="s">
        <v>30</v>
      </c>
      <c r="P20" s="14" t="s">
        <v>31</v>
      </c>
      <c r="Q20" s="9" t="n">
        <v>77</v>
      </c>
      <c r="R20" s="9" t="n">
        <f aca="false">Q20*40%</f>
        <v>30.8</v>
      </c>
      <c r="S20" s="9" t="n">
        <f aca="false">F20+R20</f>
        <v>65.6</v>
      </c>
      <c r="T20" s="15" t="n">
        <v>75.3888888888889</v>
      </c>
      <c r="U20" s="9"/>
    </row>
    <row r="21" customFormat="false" ht="24.95" hidden="false" customHeight="true" outlineLevel="0" collapsed="false">
      <c r="A21" s="8" t="n">
        <v>19</v>
      </c>
      <c r="B21" s="9" t="s">
        <v>106</v>
      </c>
      <c r="C21" s="10" t="s">
        <v>107</v>
      </c>
      <c r="D21" s="9" t="s">
        <v>108</v>
      </c>
      <c r="E21" s="9" t="n">
        <v>82</v>
      </c>
      <c r="F21" s="9" t="n">
        <f aca="false">E21/150%*60%</f>
        <v>32.8</v>
      </c>
      <c r="G21" s="9" t="n">
        <v>2</v>
      </c>
      <c r="H21" s="9" t="s">
        <v>109</v>
      </c>
      <c r="I21" s="11" t="s">
        <v>110</v>
      </c>
      <c r="J21" s="11" t="s">
        <v>27</v>
      </c>
      <c r="K21" s="9" t="n">
        <v>1</v>
      </c>
      <c r="L21" s="9" t="n">
        <v>18212773003</v>
      </c>
      <c r="M21" s="10" t="s">
        <v>28</v>
      </c>
      <c r="N21" s="12" t="s">
        <v>29</v>
      </c>
      <c r="O21" s="13" t="s">
        <v>30</v>
      </c>
      <c r="P21" s="14" t="s">
        <v>111</v>
      </c>
      <c r="Q21" s="16" t="n">
        <v>76.4</v>
      </c>
      <c r="R21" s="9" t="n">
        <f aca="false">Q21*40%</f>
        <v>30.56</v>
      </c>
      <c r="S21" s="9" t="n">
        <f aca="false">F21+R21</f>
        <v>63.36</v>
      </c>
      <c r="T21" s="16" t="n">
        <f aca="false">AVERAGE(Q21:Q40)</f>
        <v>73</v>
      </c>
      <c r="U21" s="9"/>
    </row>
    <row r="22" customFormat="false" ht="24.95" hidden="false" customHeight="true" outlineLevel="0" collapsed="false">
      <c r="A22" s="8" t="n">
        <v>20</v>
      </c>
      <c r="B22" s="9" t="s">
        <v>112</v>
      </c>
      <c r="C22" s="10" t="s">
        <v>113</v>
      </c>
      <c r="D22" s="9" t="s">
        <v>114</v>
      </c>
      <c r="E22" s="9" t="n">
        <v>73</v>
      </c>
      <c r="F22" s="9" t="n">
        <f aca="false">E22/150%*60%</f>
        <v>29.2</v>
      </c>
      <c r="G22" s="9" t="n">
        <v>6</v>
      </c>
      <c r="H22" s="9" t="s">
        <v>115</v>
      </c>
      <c r="I22" s="11" t="s">
        <v>110</v>
      </c>
      <c r="J22" s="11" t="s">
        <v>27</v>
      </c>
      <c r="K22" s="9" t="n">
        <v>1</v>
      </c>
      <c r="L22" s="9" t="n">
        <v>13123685485</v>
      </c>
      <c r="M22" s="13" t="s">
        <v>28</v>
      </c>
      <c r="N22" s="12" t="s">
        <v>29</v>
      </c>
      <c r="O22" s="13" t="s">
        <v>30</v>
      </c>
      <c r="P22" s="14" t="s">
        <v>111</v>
      </c>
      <c r="Q22" s="9" t="n">
        <v>77.4</v>
      </c>
      <c r="R22" s="9" t="n">
        <f aca="false">Q22*40%</f>
        <v>30.96</v>
      </c>
      <c r="S22" s="9" t="n">
        <f aca="false">F22+R22</f>
        <v>60.16</v>
      </c>
      <c r="T22" s="9" t="n">
        <v>73</v>
      </c>
      <c r="U22" s="9"/>
    </row>
    <row r="23" customFormat="false" ht="24.95" hidden="false" customHeight="true" outlineLevel="0" collapsed="false">
      <c r="A23" s="8" t="n">
        <v>21</v>
      </c>
      <c r="B23" s="9" t="s">
        <v>116</v>
      </c>
      <c r="C23" s="10" t="s">
        <v>117</v>
      </c>
      <c r="D23" s="9" t="s">
        <v>118</v>
      </c>
      <c r="E23" s="9" t="n">
        <v>78</v>
      </c>
      <c r="F23" s="9" t="n">
        <f aca="false">E23/150%*60%</f>
        <v>31.2</v>
      </c>
      <c r="G23" s="9" t="n">
        <v>4</v>
      </c>
      <c r="H23" s="9" t="s">
        <v>119</v>
      </c>
      <c r="I23" s="11" t="s">
        <v>110</v>
      </c>
      <c r="J23" s="11" t="s">
        <v>27</v>
      </c>
      <c r="K23" s="9" t="n">
        <v>1</v>
      </c>
      <c r="L23" s="9" t="n">
        <v>18212753644</v>
      </c>
      <c r="M23" s="13" t="s">
        <v>28</v>
      </c>
      <c r="N23" s="12" t="s">
        <v>29</v>
      </c>
      <c r="O23" s="13" t="s">
        <v>30</v>
      </c>
      <c r="P23" s="14" t="s">
        <v>111</v>
      </c>
      <c r="Q23" s="9" t="n">
        <v>68</v>
      </c>
      <c r="R23" s="9" t="n">
        <f aca="false">Q23*40%</f>
        <v>27.2</v>
      </c>
      <c r="S23" s="9" t="n">
        <f aca="false">F23+R23</f>
        <v>58.4</v>
      </c>
      <c r="T23" s="9" t="n">
        <v>73</v>
      </c>
      <c r="U23" s="9"/>
    </row>
    <row r="24" customFormat="false" ht="24.95" hidden="false" customHeight="true" outlineLevel="0" collapsed="false">
      <c r="A24" s="8" t="n">
        <v>22</v>
      </c>
      <c r="B24" s="9" t="s">
        <v>120</v>
      </c>
      <c r="C24" s="10" t="s">
        <v>121</v>
      </c>
      <c r="D24" s="9" t="s">
        <v>122</v>
      </c>
      <c r="E24" s="9" t="n">
        <v>104</v>
      </c>
      <c r="F24" s="9" t="n">
        <f aca="false">E24/150%*60%</f>
        <v>41.6</v>
      </c>
      <c r="G24" s="9" t="n">
        <v>2</v>
      </c>
      <c r="H24" s="9" t="s">
        <v>123</v>
      </c>
      <c r="I24" s="11" t="s">
        <v>124</v>
      </c>
      <c r="J24" s="11" t="s">
        <v>27</v>
      </c>
      <c r="K24" s="9" t="n">
        <v>2</v>
      </c>
      <c r="L24" s="9" t="n">
        <v>15685398867</v>
      </c>
      <c r="M24" s="10" t="s">
        <v>28</v>
      </c>
      <c r="N24" s="12" t="s">
        <v>29</v>
      </c>
      <c r="O24" s="13" t="s">
        <v>30</v>
      </c>
      <c r="P24" s="14" t="s">
        <v>111</v>
      </c>
      <c r="Q24" s="9" t="n">
        <v>86</v>
      </c>
      <c r="R24" s="9" t="n">
        <f aca="false">Q24*40%</f>
        <v>34.4</v>
      </c>
      <c r="S24" s="9" t="n">
        <f aca="false">F24+R24</f>
        <v>76</v>
      </c>
      <c r="T24" s="9" t="n">
        <v>73</v>
      </c>
      <c r="U24" s="9"/>
    </row>
    <row r="25" customFormat="false" ht="24.95" hidden="false" customHeight="true" outlineLevel="0" collapsed="false">
      <c r="A25" s="8" t="n">
        <v>23</v>
      </c>
      <c r="B25" s="9" t="s">
        <v>125</v>
      </c>
      <c r="C25" s="10" t="s">
        <v>126</v>
      </c>
      <c r="D25" s="9" t="s">
        <v>127</v>
      </c>
      <c r="E25" s="9" t="n">
        <v>103</v>
      </c>
      <c r="F25" s="9" t="n">
        <f aca="false">E25/150%*60%</f>
        <v>41.2</v>
      </c>
      <c r="G25" s="9" t="n">
        <v>4</v>
      </c>
      <c r="H25" s="9" t="s">
        <v>128</v>
      </c>
      <c r="I25" s="11" t="s">
        <v>124</v>
      </c>
      <c r="J25" s="11" t="s">
        <v>27</v>
      </c>
      <c r="K25" s="9" t="n">
        <v>2</v>
      </c>
      <c r="L25" s="9" t="n">
        <v>18586682237</v>
      </c>
      <c r="M25" s="10" t="s">
        <v>28</v>
      </c>
      <c r="N25" s="12" t="s">
        <v>29</v>
      </c>
      <c r="O25" s="13" t="s">
        <v>30</v>
      </c>
      <c r="P25" s="14" t="s">
        <v>111</v>
      </c>
      <c r="Q25" s="9" t="n">
        <v>84</v>
      </c>
      <c r="R25" s="9" t="n">
        <f aca="false">Q25*40%</f>
        <v>33.6</v>
      </c>
      <c r="S25" s="9" t="n">
        <f aca="false">F25+R25</f>
        <v>74.8</v>
      </c>
      <c r="T25" s="9" t="n">
        <v>73</v>
      </c>
      <c r="U25" s="9"/>
    </row>
    <row r="26" customFormat="false" ht="24.95" hidden="false" customHeight="true" outlineLevel="0" collapsed="false">
      <c r="A26" s="8" t="n">
        <v>24</v>
      </c>
      <c r="B26" s="9" t="s">
        <v>129</v>
      </c>
      <c r="C26" s="10" t="s">
        <v>130</v>
      </c>
      <c r="D26" s="9" t="s">
        <v>131</v>
      </c>
      <c r="E26" s="9" t="n">
        <v>104.5</v>
      </c>
      <c r="F26" s="9" t="n">
        <f aca="false">E26/150%*60%</f>
        <v>41.8</v>
      </c>
      <c r="G26" s="9" t="n">
        <v>1</v>
      </c>
      <c r="H26" s="9" t="s">
        <v>132</v>
      </c>
      <c r="I26" s="11" t="s">
        <v>124</v>
      </c>
      <c r="J26" s="11" t="s">
        <v>27</v>
      </c>
      <c r="K26" s="9" t="n">
        <v>2</v>
      </c>
      <c r="L26" s="9" t="n">
        <v>13116486180</v>
      </c>
      <c r="M26" s="10" t="s">
        <v>28</v>
      </c>
      <c r="N26" s="12" t="s">
        <v>29</v>
      </c>
      <c r="O26" s="13" t="s">
        <v>30</v>
      </c>
      <c r="P26" s="14" t="s">
        <v>111</v>
      </c>
      <c r="Q26" s="9" t="n">
        <v>74.4</v>
      </c>
      <c r="R26" s="9" t="n">
        <f aca="false">Q26*40%</f>
        <v>29.76</v>
      </c>
      <c r="S26" s="9" t="n">
        <f aca="false">F26+R26</f>
        <v>71.56</v>
      </c>
      <c r="T26" s="9" t="n">
        <v>73</v>
      </c>
      <c r="U26" s="9"/>
    </row>
    <row r="27" customFormat="false" ht="24.95" hidden="false" customHeight="true" outlineLevel="0" collapsed="false">
      <c r="A27" s="8" t="n">
        <v>25</v>
      </c>
      <c r="B27" s="9" t="s">
        <v>133</v>
      </c>
      <c r="C27" s="10" t="s">
        <v>134</v>
      </c>
      <c r="D27" s="9" t="s">
        <v>135</v>
      </c>
      <c r="E27" s="9" t="n">
        <v>98.5</v>
      </c>
      <c r="F27" s="9" t="n">
        <f aca="false">E27/150%*60%</f>
        <v>39.4</v>
      </c>
      <c r="G27" s="9" t="n">
        <v>6</v>
      </c>
      <c r="H27" s="9" t="s">
        <v>136</v>
      </c>
      <c r="I27" s="11" t="s">
        <v>124</v>
      </c>
      <c r="J27" s="11" t="s">
        <v>27</v>
      </c>
      <c r="K27" s="9" t="n">
        <v>2</v>
      </c>
      <c r="L27" s="9" t="n">
        <v>14787807504</v>
      </c>
      <c r="M27" s="10" t="s">
        <v>28</v>
      </c>
      <c r="N27" s="12" t="s">
        <v>29</v>
      </c>
      <c r="O27" s="13" t="s">
        <v>30</v>
      </c>
      <c r="P27" s="14" t="s">
        <v>111</v>
      </c>
      <c r="Q27" s="9" t="n">
        <v>79.2</v>
      </c>
      <c r="R27" s="9" t="n">
        <f aca="false">Q27*40%</f>
        <v>31.68</v>
      </c>
      <c r="S27" s="9" t="n">
        <f aca="false">F27+R27</f>
        <v>71.08</v>
      </c>
      <c r="T27" s="9" t="n">
        <v>73</v>
      </c>
      <c r="U27" s="9"/>
    </row>
    <row r="28" customFormat="false" ht="24.95" hidden="false" customHeight="true" outlineLevel="0" collapsed="false">
      <c r="A28" s="8" t="n">
        <v>26</v>
      </c>
      <c r="B28" s="9" t="s">
        <v>137</v>
      </c>
      <c r="C28" s="10" t="s">
        <v>138</v>
      </c>
      <c r="D28" s="9" t="s">
        <v>139</v>
      </c>
      <c r="E28" s="9" t="n">
        <v>96</v>
      </c>
      <c r="F28" s="9" t="n">
        <f aca="false">E28/150%*60%</f>
        <v>38.4</v>
      </c>
      <c r="G28" s="9" t="n">
        <v>8</v>
      </c>
      <c r="H28" s="9" t="s">
        <v>140</v>
      </c>
      <c r="I28" s="11" t="s">
        <v>124</v>
      </c>
      <c r="J28" s="11" t="s">
        <v>27</v>
      </c>
      <c r="K28" s="9" t="n">
        <v>2</v>
      </c>
      <c r="L28" s="9" t="n">
        <v>13984923596</v>
      </c>
      <c r="M28" s="13" t="s">
        <v>28</v>
      </c>
      <c r="N28" s="12" t="s">
        <v>29</v>
      </c>
      <c r="O28" s="13" t="s">
        <v>30</v>
      </c>
      <c r="P28" s="14" t="s">
        <v>111</v>
      </c>
      <c r="Q28" s="9" t="n">
        <v>63.6</v>
      </c>
      <c r="R28" s="9" t="n">
        <f aca="false">Q28*40%</f>
        <v>25.44</v>
      </c>
      <c r="S28" s="9" t="n">
        <f aca="false">F28+R28</f>
        <v>63.84</v>
      </c>
      <c r="T28" s="9" t="n">
        <v>73</v>
      </c>
      <c r="U28" s="9"/>
    </row>
    <row r="29" customFormat="false" ht="24.95" hidden="false" customHeight="true" outlineLevel="0" collapsed="false">
      <c r="A29" s="8" t="n">
        <v>27</v>
      </c>
      <c r="B29" s="9" t="s">
        <v>141</v>
      </c>
      <c r="C29" s="10" t="s">
        <v>142</v>
      </c>
      <c r="D29" s="9" t="s">
        <v>143</v>
      </c>
      <c r="E29" s="9" t="n">
        <v>93.5</v>
      </c>
      <c r="F29" s="9" t="n">
        <f aca="false">E29/150%*60%</f>
        <v>37.4</v>
      </c>
      <c r="G29" s="9" t="n">
        <v>1</v>
      </c>
      <c r="H29" s="9" t="s">
        <v>144</v>
      </c>
      <c r="I29" s="11" t="s">
        <v>145</v>
      </c>
      <c r="J29" s="11" t="s">
        <v>27</v>
      </c>
      <c r="K29" s="9" t="n">
        <v>1</v>
      </c>
      <c r="L29" s="9" t="n">
        <v>15288383219</v>
      </c>
      <c r="M29" s="10" t="s">
        <v>28</v>
      </c>
      <c r="N29" s="12" t="s">
        <v>29</v>
      </c>
      <c r="O29" s="13" t="s">
        <v>30</v>
      </c>
      <c r="P29" s="14" t="s">
        <v>111</v>
      </c>
      <c r="Q29" s="16" t="n">
        <v>75</v>
      </c>
      <c r="R29" s="9" t="n">
        <f aca="false">Q29*40%</f>
        <v>30</v>
      </c>
      <c r="S29" s="9" t="n">
        <f aca="false">F29+R29</f>
        <v>67.4</v>
      </c>
      <c r="T29" s="9" t="n">
        <v>73</v>
      </c>
      <c r="U29" s="9"/>
    </row>
    <row r="30" customFormat="false" ht="24.95" hidden="false" customHeight="true" outlineLevel="0" collapsed="false">
      <c r="A30" s="8" t="n">
        <v>28</v>
      </c>
      <c r="B30" s="9" t="s">
        <v>146</v>
      </c>
      <c r="C30" s="10" t="s">
        <v>147</v>
      </c>
      <c r="D30" s="9" t="s">
        <v>148</v>
      </c>
      <c r="E30" s="9" t="n">
        <v>83.5</v>
      </c>
      <c r="F30" s="9" t="n">
        <f aca="false">E30/150%*60%</f>
        <v>33.4</v>
      </c>
      <c r="G30" s="9" t="n">
        <v>2</v>
      </c>
      <c r="H30" s="9" t="s">
        <v>149</v>
      </c>
      <c r="I30" s="11" t="s">
        <v>145</v>
      </c>
      <c r="J30" s="11" t="s">
        <v>27</v>
      </c>
      <c r="K30" s="9" t="n">
        <v>1</v>
      </c>
      <c r="L30" s="9" t="n">
        <v>18722703872</v>
      </c>
      <c r="M30" s="10" t="s">
        <v>28</v>
      </c>
      <c r="N30" s="12" t="s">
        <v>29</v>
      </c>
      <c r="O30" s="13" t="s">
        <v>30</v>
      </c>
      <c r="P30" s="14" t="s">
        <v>111</v>
      </c>
      <c r="Q30" s="16" t="n">
        <v>72.4</v>
      </c>
      <c r="R30" s="9" t="n">
        <f aca="false">Q30*40%</f>
        <v>28.96</v>
      </c>
      <c r="S30" s="9" t="n">
        <f aca="false">F30+R30</f>
        <v>62.36</v>
      </c>
      <c r="T30" s="9" t="n">
        <v>73</v>
      </c>
      <c r="U30" s="9"/>
    </row>
    <row r="31" customFormat="false" ht="24.95" hidden="false" customHeight="true" outlineLevel="0" collapsed="false">
      <c r="A31" s="8" t="n">
        <v>29</v>
      </c>
      <c r="B31" s="9" t="s">
        <v>150</v>
      </c>
      <c r="C31" s="10" t="s">
        <v>151</v>
      </c>
      <c r="D31" s="9" t="s">
        <v>152</v>
      </c>
      <c r="E31" s="9" t="n">
        <v>82.5</v>
      </c>
      <c r="F31" s="9" t="n">
        <f aca="false">E31/150%*60%</f>
        <v>33</v>
      </c>
      <c r="G31" s="9" t="n">
        <v>3</v>
      </c>
      <c r="H31" s="9" t="s">
        <v>153</v>
      </c>
      <c r="I31" s="11" t="s">
        <v>145</v>
      </c>
      <c r="J31" s="11" t="s">
        <v>27</v>
      </c>
      <c r="K31" s="9" t="n">
        <v>1</v>
      </c>
      <c r="L31" s="9" t="n">
        <v>18334113223</v>
      </c>
      <c r="M31" s="10" t="s">
        <v>28</v>
      </c>
      <c r="N31" s="12" t="s">
        <v>29</v>
      </c>
      <c r="O31" s="13" t="s">
        <v>30</v>
      </c>
      <c r="P31" s="14" t="s">
        <v>111</v>
      </c>
      <c r="Q31" s="16" t="n">
        <v>71.6</v>
      </c>
      <c r="R31" s="9" t="n">
        <f aca="false">Q31*40%</f>
        <v>28.64</v>
      </c>
      <c r="S31" s="9" t="n">
        <f aca="false">F31+R31</f>
        <v>61.64</v>
      </c>
      <c r="T31" s="9" t="n">
        <v>73</v>
      </c>
      <c r="U31" s="9"/>
    </row>
    <row r="32" customFormat="false" ht="24.95" hidden="false" customHeight="true" outlineLevel="0" collapsed="false">
      <c r="A32" s="8" t="n">
        <v>30</v>
      </c>
      <c r="B32" s="9" t="s">
        <v>154</v>
      </c>
      <c r="C32" s="10" t="s">
        <v>155</v>
      </c>
      <c r="D32" s="9" t="s">
        <v>156</v>
      </c>
      <c r="E32" s="9" t="n">
        <v>71.5</v>
      </c>
      <c r="F32" s="9" t="n">
        <f aca="false">E32/150%*60%</f>
        <v>28.6</v>
      </c>
      <c r="G32" s="9" t="n">
        <v>1</v>
      </c>
      <c r="H32" s="9" t="s">
        <v>157</v>
      </c>
      <c r="I32" s="11" t="s">
        <v>158</v>
      </c>
      <c r="J32" s="11" t="s">
        <v>27</v>
      </c>
      <c r="K32" s="9" t="n">
        <v>1</v>
      </c>
      <c r="L32" s="9" t="n">
        <v>18798564271</v>
      </c>
      <c r="M32" s="10" t="s">
        <v>28</v>
      </c>
      <c r="N32" s="12" t="s">
        <v>29</v>
      </c>
      <c r="O32" s="13" t="s">
        <v>30</v>
      </c>
      <c r="P32" s="14" t="s">
        <v>111</v>
      </c>
      <c r="Q32" s="9" t="n">
        <v>66.6</v>
      </c>
      <c r="R32" s="9" t="n">
        <f aca="false">Q32*40%</f>
        <v>26.64</v>
      </c>
      <c r="S32" s="9" t="n">
        <f aca="false">F32+R32</f>
        <v>55.24</v>
      </c>
      <c r="T32" s="9" t="n">
        <v>73</v>
      </c>
      <c r="U32" s="9"/>
    </row>
    <row r="33" customFormat="false" ht="24.95" hidden="false" customHeight="true" outlineLevel="0" collapsed="false">
      <c r="A33" s="8" t="n">
        <v>31</v>
      </c>
      <c r="B33" s="9" t="s">
        <v>159</v>
      </c>
      <c r="C33" s="10" t="s">
        <v>160</v>
      </c>
      <c r="D33" s="9" t="s">
        <v>161</v>
      </c>
      <c r="E33" s="9" t="n">
        <v>87</v>
      </c>
      <c r="F33" s="9" t="n">
        <f aca="false">E33/150%*60%</f>
        <v>34.8</v>
      </c>
      <c r="G33" s="9" t="n">
        <v>1</v>
      </c>
      <c r="H33" s="9" t="s">
        <v>162</v>
      </c>
      <c r="I33" s="11" t="s">
        <v>163</v>
      </c>
      <c r="J33" s="11" t="s">
        <v>27</v>
      </c>
      <c r="K33" s="9" t="n">
        <v>3</v>
      </c>
      <c r="L33" s="9" t="n">
        <v>18213171083</v>
      </c>
      <c r="M33" s="10" t="s">
        <v>28</v>
      </c>
      <c r="N33" s="12" t="s">
        <v>29</v>
      </c>
      <c r="O33" s="13" t="s">
        <v>30</v>
      </c>
      <c r="P33" s="14" t="s">
        <v>111</v>
      </c>
      <c r="Q33" s="16" t="n">
        <v>74.2</v>
      </c>
      <c r="R33" s="9" t="n">
        <f aca="false">Q33*40%</f>
        <v>29.68</v>
      </c>
      <c r="S33" s="9" t="n">
        <f aca="false">F33+R33</f>
        <v>64.48</v>
      </c>
      <c r="T33" s="9" t="n">
        <v>73</v>
      </c>
      <c r="U33" s="9"/>
    </row>
    <row r="34" customFormat="false" ht="24.95" hidden="false" customHeight="true" outlineLevel="0" collapsed="false">
      <c r="A34" s="8" t="n">
        <v>32</v>
      </c>
      <c r="B34" s="9" t="s">
        <v>164</v>
      </c>
      <c r="C34" s="10" t="s">
        <v>165</v>
      </c>
      <c r="D34" s="9" t="s">
        <v>166</v>
      </c>
      <c r="E34" s="9" t="n">
        <v>83.5</v>
      </c>
      <c r="F34" s="9" t="n">
        <f aca="false">E34/150%*60%</f>
        <v>33.4</v>
      </c>
      <c r="G34" s="9" t="n">
        <v>2</v>
      </c>
      <c r="H34" s="9" t="s">
        <v>167</v>
      </c>
      <c r="I34" s="11" t="s">
        <v>163</v>
      </c>
      <c r="J34" s="11" t="s">
        <v>27</v>
      </c>
      <c r="K34" s="9" t="n">
        <v>3</v>
      </c>
      <c r="L34" s="9" t="n">
        <v>18786564899</v>
      </c>
      <c r="M34" s="10" t="s">
        <v>28</v>
      </c>
      <c r="N34" s="12" t="s">
        <v>29</v>
      </c>
      <c r="O34" s="13" t="s">
        <v>30</v>
      </c>
      <c r="P34" s="14" t="s">
        <v>111</v>
      </c>
      <c r="Q34" s="9" t="n">
        <v>74</v>
      </c>
      <c r="R34" s="9" t="n">
        <f aca="false">Q34*40%</f>
        <v>29.6</v>
      </c>
      <c r="S34" s="9" t="n">
        <f aca="false">F34+R34</f>
        <v>63</v>
      </c>
      <c r="T34" s="9" t="n">
        <v>73</v>
      </c>
      <c r="U34" s="9"/>
    </row>
    <row r="35" customFormat="false" ht="24.95" hidden="false" customHeight="true" outlineLevel="0" collapsed="false">
      <c r="A35" s="8" t="n">
        <v>33</v>
      </c>
      <c r="B35" s="9" t="s">
        <v>168</v>
      </c>
      <c r="C35" s="10" t="s">
        <v>169</v>
      </c>
      <c r="D35" s="9" t="s">
        <v>170</v>
      </c>
      <c r="E35" s="9" t="n">
        <v>80.5</v>
      </c>
      <c r="F35" s="9" t="n">
        <f aca="false">E35/150%*60%</f>
        <v>32.2</v>
      </c>
      <c r="G35" s="9" t="n">
        <v>3</v>
      </c>
      <c r="H35" s="9" t="s">
        <v>171</v>
      </c>
      <c r="I35" s="11" t="s">
        <v>163</v>
      </c>
      <c r="J35" s="11" t="s">
        <v>27</v>
      </c>
      <c r="K35" s="9" t="n">
        <v>3</v>
      </c>
      <c r="L35" s="9" t="n">
        <v>18386633127</v>
      </c>
      <c r="M35" s="10" t="s">
        <v>28</v>
      </c>
      <c r="N35" s="12" t="s">
        <v>29</v>
      </c>
      <c r="O35" s="13" t="s">
        <v>30</v>
      </c>
      <c r="P35" s="14" t="s">
        <v>111</v>
      </c>
      <c r="Q35" s="9" t="n">
        <v>67.4</v>
      </c>
      <c r="R35" s="9" t="n">
        <f aca="false">Q35*40%</f>
        <v>26.96</v>
      </c>
      <c r="S35" s="9" t="n">
        <f aca="false">F35+R35</f>
        <v>59.16</v>
      </c>
      <c r="T35" s="9" t="n">
        <v>73</v>
      </c>
      <c r="U35" s="9"/>
    </row>
    <row r="36" customFormat="false" ht="24.95" hidden="false" customHeight="true" outlineLevel="0" collapsed="false">
      <c r="A36" s="8" t="n">
        <v>34</v>
      </c>
      <c r="B36" s="9" t="s">
        <v>172</v>
      </c>
      <c r="C36" s="10" t="s">
        <v>173</v>
      </c>
      <c r="D36" s="9" t="s">
        <v>174</v>
      </c>
      <c r="E36" s="9" t="n">
        <v>68</v>
      </c>
      <c r="F36" s="9" t="n">
        <f aca="false">E36/150%*60%</f>
        <v>27.2</v>
      </c>
      <c r="G36" s="9" t="n">
        <v>5</v>
      </c>
      <c r="H36" s="9" t="s">
        <v>175</v>
      </c>
      <c r="I36" s="11" t="s">
        <v>163</v>
      </c>
      <c r="J36" s="11" t="s">
        <v>27</v>
      </c>
      <c r="K36" s="9" t="n">
        <v>3</v>
      </c>
      <c r="L36" s="9" t="n">
        <v>15286635421</v>
      </c>
      <c r="M36" s="10" t="s">
        <v>28</v>
      </c>
      <c r="N36" s="12" t="s">
        <v>29</v>
      </c>
      <c r="O36" s="13" t="s">
        <v>30</v>
      </c>
      <c r="P36" s="14" t="s">
        <v>111</v>
      </c>
      <c r="Q36" s="16" t="n">
        <v>68.6</v>
      </c>
      <c r="R36" s="9" t="n">
        <f aca="false">Q36*40%</f>
        <v>27.44</v>
      </c>
      <c r="S36" s="9" t="n">
        <f aca="false">F36+R36</f>
        <v>54.64</v>
      </c>
      <c r="T36" s="9" t="n">
        <v>73</v>
      </c>
      <c r="U36" s="9"/>
    </row>
    <row r="37" customFormat="false" ht="24.95" hidden="false" customHeight="true" outlineLevel="0" collapsed="false">
      <c r="A37" s="8" t="n">
        <v>35</v>
      </c>
      <c r="B37" s="9" t="s">
        <v>176</v>
      </c>
      <c r="C37" s="10" t="s">
        <v>177</v>
      </c>
      <c r="D37" s="9" t="s">
        <v>178</v>
      </c>
      <c r="E37" s="9" t="n">
        <v>82.5</v>
      </c>
      <c r="F37" s="9" t="n">
        <f aca="false">E37/150%*60%</f>
        <v>33</v>
      </c>
      <c r="G37" s="9" t="n">
        <v>1</v>
      </c>
      <c r="H37" s="9" t="s">
        <v>179</v>
      </c>
      <c r="I37" s="11" t="s">
        <v>180</v>
      </c>
      <c r="J37" s="11" t="s">
        <v>27</v>
      </c>
      <c r="K37" s="9" t="n">
        <v>2</v>
      </c>
      <c r="L37" s="9" t="n">
        <v>18212393739</v>
      </c>
      <c r="M37" s="10" t="s">
        <v>28</v>
      </c>
      <c r="N37" s="12" t="s">
        <v>29</v>
      </c>
      <c r="O37" s="13" t="s">
        <v>30</v>
      </c>
      <c r="P37" s="14" t="s">
        <v>111</v>
      </c>
      <c r="Q37" s="9" t="n">
        <v>66.6</v>
      </c>
      <c r="R37" s="9" t="n">
        <f aca="false">Q37*40%</f>
        <v>26.64</v>
      </c>
      <c r="S37" s="9" t="n">
        <f aca="false">F37+R37</f>
        <v>59.64</v>
      </c>
      <c r="T37" s="9" t="n">
        <v>73</v>
      </c>
      <c r="U37" s="9"/>
    </row>
    <row r="38" customFormat="false" ht="24.95" hidden="false" customHeight="true" outlineLevel="0" collapsed="false">
      <c r="A38" s="8" t="n">
        <v>36</v>
      </c>
      <c r="B38" s="9" t="s">
        <v>181</v>
      </c>
      <c r="C38" s="10" t="s">
        <v>182</v>
      </c>
      <c r="D38" s="9" t="s">
        <v>183</v>
      </c>
      <c r="E38" s="9" t="n">
        <v>69.5</v>
      </c>
      <c r="F38" s="9" t="n">
        <f aca="false">E38/150%*60%</f>
        <v>27.8</v>
      </c>
      <c r="G38" s="9" t="n">
        <v>2</v>
      </c>
      <c r="H38" s="9" t="s">
        <v>184</v>
      </c>
      <c r="I38" s="11" t="s">
        <v>180</v>
      </c>
      <c r="J38" s="11" t="s">
        <v>27</v>
      </c>
      <c r="K38" s="9" t="n">
        <v>2</v>
      </c>
      <c r="L38" s="9" t="n">
        <v>18386630732</v>
      </c>
      <c r="M38" s="10" t="s">
        <v>28</v>
      </c>
      <c r="N38" s="12" t="s">
        <v>29</v>
      </c>
      <c r="O38" s="13" t="s">
        <v>30</v>
      </c>
      <c r="P38" s="14" t="s">
        <v>111</v>
      </c>
      <c r="Q38" s="9" t="n">
        <v>69.2</v>
      </c>
      <c r="R38" s="9" t="n">
        <f aca="false">Q38*40%</f>
        <v>27.68</v>
      </c>
      <c r="S38" s="9" t="n">
        <f aca="false">F38+R38</f>
        <v>55.48</v>
      </c>
      <c r="T38" s="9" t="n">
        <v>73</v>
      </c>
      <c r="U38" s="9"/>
    </row>
    <row r="39" customFormat="false" ht="24.95" hidden="false" customHeight="true" outlineLevel="0" collapsed="false">
      <c r="A39" s="8" t="n">
        <v>37</v>
      </c>
      <c r="B39" s="9" t="s">
        <v>185</v>
      </c>
      <c r="C39" s="10" t="s">
        <v>186</v>
      </c>
      <c r="D39" s="9" t="s">
        <v>187</v>
      </c>
      <c r="E39" s="9" t="n">
        <v>83</v>
      </c>
      <c r="F39" s="9" t="n">
        <f aca="false">E39/150%*60%</f>
        <v>33.2</v>
      </c>
      <c r="G39" s="9" t="n">
        <v>1</v>
      </c>
      <c r="H39" s="9" t="s">
        <v>188</v>
      </c>
      <c r="I39" s="11" t="s">
        <v>189</v>
      </c>
      <c r="J39" s="11" t="s">
        <v>27</v>
      </c>
      <c r="K39" s="9" t="n">
        <v>1</v>
      </c>
      <c r="L39" s="9" t="n">
        <v>13985831947</v>
      </c>
      <c r="M39" s="10" t="s">
        <v>28</v>
      </c>
      <c r="N39" s="12" t="s">
        <v>29</v>
      </c>
      <c r="O39" s="13" t="s">
        <v>30</v>
      </c>
      <c r="P39" s="14" t="s">
        <v>111</v>
      </c>
      <c r="Q39" s="16" t="n">
        <v>72.8</v>
      </c>
      <c r="R39" s="9" t="n">
        <f aca="false">Q39*40%</f>
        <v>29.12</v>
      </c>
      <c r="S39" s="9" t="n">
        <f aca="false">F39+R39</f>
        <v>62.32</v>
      </c>
      <c r="T39" s="9" t="n">
        <v>73</v>
      </c>
      <c r="U39" s="9"/>
    </row>
    <row r="40" customFormat="false" ht="24.95" hidden="false" customHeight="true" outlineLevel="0" collapsed="false">
      <c r="A40" s="8" t="n">
        <v>38</v>
      </c>
      <c r="B40" s="9" t="s">
        <v>190</v>
      </c>
      <c r="C40" s="10" t="s">
        <v>191</v>
      </c>
      <c r="D40" s="9" t="s">
        <v>192</v>
      </c>
      <c r="E40" s="9" t="n">
        <v>81.5</v>
      </c>
      <c r="F40" s="9" t="n">
        <f aca="false">E40/150%*60%</f>
        <v>32.6</v>
      </c>
      <c r="G40" s="9" t="n">
        <v>2</v>
      </c>
      <c r="H40" s="9" t="s">
        <v>193</v>
      </c>
      <c r="I40" s="11" t="s">
        <v>189</v>
      </c>
      <c r="J40" s="11" t="s">
        <v>27</v>
      </c>
      <c r="K40" s="9" t="n">
        <v>1</v>
      </c>
      <c r="L40" s="9" t="n">
        <v>13595308530</v>
      </c>
      <c r="M40" s="10" t="s">
        <v>28</v>
      </c>
      <c r="N40" s="12" t="s">
        <v>29</v>
      </c>
      <c r="O40" s="13" t="s">
        <v>30</v>
      </c>
      <c r="P40" s="14" t="s">
        <v>111</v>
      </c>
      <c r="Q40" s="16" t="n">
        <v>72.6</v>
      </c>
      <c r="R40" s="9" t="n">
        <f aca="false">Q40*40%</f>
        <v>29.04</v>
      </c>
      <c r="S40" s="9" t="n">
        <f aca="false">F40+R40</f>
        <v>61.64</v>
      </c>
      <c r="T40" s="9" t="n">
        <v>73</v>
      </c>
      <c r="U40" s="9"/>
    </row>
    <row r="41" customFormat="false" ht="24.95" hidden="false" customHeight="true" outlineLevel="0" collapsed="false">
      <c r="A41" s="8" t="n">
        <v>39</v>
      </c>
      <c r="B41" s="9" t="s">
        <v>194</v>
      </c>
      <c r="C41" s="10" t="s">
        <v>195</v>
      </c>
      <c r="D41" s="9" t="s">
        <v>196</v>
      </c>
      <c r="E41" s="9" t="n">
        <v>102</v>
      </c>
      <c r="F41" s="9" t="n">
        <f aca="false">E41/150%*60%</f>
        <v>40.8</v>
      </c>
      <c r="G41" s="9" t="n">
        <v>1</v>
      </c>
      <c r="H41" s="9" t="s">
        <v>197</v>
      </c>
      <c r="I41" s="11" t="s">
        <v>198</v>
      </c>
      <c r="J41" s="11" t="s">
        <v>27</v>
      </c>
      <c r="K41" s="9" t="n">
        <v>1</v>
      </c>
      <c r="L41" s="9" t="n">
        <v>13608582458</v>
      </c>
      <c r="M41" s="10" t="s">
        <v>28</v>
      </c>
      <c r="N41" s="12" t="s">
        <v>29</v>
      </c>
      <c r="O41" s="13" t="s">
        <v>30</v>
      </c>
      <c r="P41" s="10" t="s">
        <v>199</v>
      </c>
      <c r="Q41" s="9" t="n">
        <v>74</v>
      </c>
      <c r="R41" s="9" t="n">
        <f aca="false">Q41*40%</f>
        <v>29.6</v>
      </c>
      <c r="S41" s="9" t="n">
        <f aca="false">F41+R41</f>
        <v>70.4</v>
      </c>
      <c r="T41" s="15" t="n">
        <v>77.0555555555556</v>
      </c>
      <c r="U41" s="9"/>
    </row>
    <row r="42" customFormat="false" ht="24.95" hidden="false" customHeight="true" outlineLevel="0" collapsed="false">
      <c r="A42" s="8" t="n">
        <v>40</v>
      </c>
      <c r="B42" s="9" t="s">
        <v>200</v>
      </c>
      <c r="C42" s="10" t="s">
        <v>201</v>
      </c>
      <c r="D42" s="9" t="s">
        <v>202</v>
      </c>
      <c r="E42" s="9" t="n">
        <v>94</v>
      </c>
      <c r="F42" s="9" t="n">
        <f aca="false">E42/150%*60%</f>
        <v>37.6</v>
      </c>
      <c r="G42" s="9" t="n">
        <v>4</v>
      </c>
      <c r="H42" s="9" t="s">
        <v>203</v>
      </c>
      <c r="I42" s="11" t="s">
        <v>198</v>
      </c>
      <c r="J42" s="11" t="s">
        <v>27</v>
      </c>
      <c r="K42" s="9" t="n">
        <v>1</v>
      </c>
      <c r="L42" s="9" t="n">
        <v>15008577338</v>
      </c>
      <c r="M42" s="10" t="s">
        <v>28</v>
      </c>
      <c r="N42" s="12" t="s">
        <v>29</v>
      </c>
      <c r="O42" s="13" t="s">
        <v>30</v>
      </c>
      <c r="P42" s="10" t="s">
        <v>199</v>
      </c>
      <c r="Q42" s="9" t="n">
        <v>73.6</v>
      </c>
      <c r="R42" s="9" t="n">
        <f aca="false">Q42*40%</f>
        <v>29.44</v>
      </c>
      <c r="S42" s="9" t="n">
        <f aca="false">F42+R42</f>
        <v>67.04</v>
      </c>
      <c r="T42" s="15" t="n">
        <v>77.0555555555556</v>
      </c>
      <c r="U42" s="9"/>
    </row>
    <row r="43" customFormat="false" ht="24.95" hidden="false" customHeight="true" outlineLevel="0" collapsed="false">
      <c r="A43" s="8" t="n">
        <v>41</v>
      </c>
      <c r="B43" s="9" t="s">
        <v>204</v>
      </c>
      <c r="C43" s="10" t="s">
        <v>205</v>
      </c>
      <c r="D43" s="9" t="s">
        <v>206</v>
      </c>
      <c r="E43" s="9" t="n">
        <v>98.5</v>
      </c>
      <c r="F43" s="9" t="n">
        <f aca="false">E43/150%*60%</f>
        <v>39.4</v>
      </c>
      <c r="G43" s="9" t="n">
        <v>2</v>
      </c>
      <c r="H43" s="9" t="s">
        <v>207</v>
      </c>
      <c r="I43" s="11" t="s">
        <v>198</v>
      </c>
      <c r="J43" s="11" t="s">
        <v>27</v>
      </c>
      <c r="K43" s="9" t="n">
        <v>1</v>
      </c>
      <c r="L43" s="9" t="n">
        <v>18798067552</v>
      </c>
      <c r="M43" s="10" t="s">
        <v>28</v>
      </c>
      <c r="N43" s="12" t="s">
        <v>29</v>
      </c>
      <c r="O43" s="13" t="s">
        <v>30</v>
      </c>
      <c r="P43" s="10" t="s">
        <v>199</v>
      </c>
      <c r="Q43" s="9" t="n">
        <v>70</v>
      </c>
      <c r="R43" s="9" t="n">
        <f aca="false">Q43*40%</f>
        <v>28</v>
      </c>
      <c r="S43" s="9" t="n">
        <f aca="false">F43+R43</f>
        <v>67.4</v>
      </c>
      <c r="T43" s="15" t="n">
        <v>77.0555555555556</v>
      </c>
      <c r="U43" s="9"/>
    </row>
    <row r="44" customFormat="false" ht="24.95" hidden="false" customHeight="true" outlineLevel="0" collapsed="false">
      <c r="A44" s="8" t="n">
        <v>42</v>
      </c>
      <c r="B44" s="9" t="s">
        <v>208</v>
      </c>
      <c r="C44" s="10" t="s">
        <v>209</v>
      </c>
      <c r="D44" s="9" t="s">
        <v>210</v>
      </c>
      <c r="E44" s="9" t="n">
        <v>68</v>
      </c>
      <c r="F44" s="9" t="n">
        <f aca="false">E44/150%*60%</f>
        <v>27.2</v>
      </c>
      <c r="G44" s="9" t="n">
        <v>1</v>
      </c>
      <c r="H44" s="9" t="s">
        <v>211</v>
      </c>
      <c r="I44" s="11" t="s">
        <v>212</v>
      </c>
      <c r="J44" s="11" t="s">
        <v>27</v>
      </c>
      <c r="K44" s="9" t="n">
        <v>2</v>
      </c>
      <c r="L44" s="9" t="n">
        <v>18230860600</v>
      </c>
      <c r="M44" s="10" t="s">
        <v>28</v>
      </c>
      <c r="N44" s="12" t="s">
        <v>29</v>
      </c>
      <c r="O44" s="13" t="s">
        <v>30</v>
      </c>
      <c r="P44" s="10" t="s">
        <v>199</v>
      </c>
      <c r="Q44" s="9" t="n">
        <v>78.8</v>
      </c>
      <c r="R44" s="9" t="n">
        <f aca="false">Q44*40%</f>
        <v>31.52</v>
      </c>
      <c r="S44" s="9" t="n">
        <f aca="false">F44+R44</f>
        <v>58.72</v>
      </c>
      <c r="T44" s="15" t="n">
        <v>77.0555555555556</v>
      </c>
      <c r="U44" s="9"/>
    </row>
    <row r="45" customFormat="false" ht="24.95" hidden="false" customHeight="true" outlineLevel="0" collapsed="false">
      <c r="A45" s="8" t="n">
        <v>43</v>
      </c>
      <c r="B45" s="9" t="s">
        <v>213</v>
      </c>
      <c r="C45" s="10" t="s">
        <v>214</v>
      </c>
      <c r="D45" s="9" t="s">
        <v>215</v>
      </c>
      <c r="E45" s="9" t="n">
        <v>66.5</v>
      </c>
      <c r="F45" s="9" t="n">
        <f aca="false">E45/150%*60%</f>
        <v>26.6</v>
      </c>
      <c r="G45" s="9" t="n">
        <v>2</v>
      </c>
      <c r="H45" s="9" t="s">
        <v>216</v>
      </c>
      <c r="I45" s="11" t="s">
        <v>212</v>
      </c>
      <c r="J45" s="11" t="s">
        <v>27</v>
      </c>
      <c r="K45" s="9" t="n">
        <v>2</v>
      </c>
      <c r="L45" s="9" t="n">
        <v>18334275723</v>
      </c>
      <c r="M45" s="10" t="s">
        <v>28</v>
      </c>
      <c r="N45" s="12" t="s">
        <v>29</v>
      </c>
      <c r="O45" s="13" t="s">
        <v>30</v>
      </c>
      <c r="P45" s="10" t="s">
        <v>199</v>
      </c>
      <c r="Q45" s="9" t="n">
        <v>73.8</v>
      </c>
      <c r="R45" s="9" t="n">
        <f aca="false">Q45*40%</f>
        <v>29.52</v>
      </c>
      <c r="S45" s="9" t="n">
        <f aca="false">F45+R45</f>
        <v>56.12</v>
      </c>
      <c r="T45" s="15" t="n">
        <v>77.0555555555556</v>
      </c>
      <c r="U45" s="9"/>
    </row>
    <row r="46" customFormat="false" ht="24.95" hidden="false" customHeight="true" outlineLevel="0" collapsed="false">
      <c r="A46" s="8" t="n">
        <v>44</v>
      </c>
      <c r="B46" s="9" t="s">
        <v>217</v>
      </c>
      <c r="C46" s="10" t="s">
        <v>218</v>
      </c>
      <c r="D46" s="9" t="s">
        <v>219</v>
      </c>
      <c r="E46" s="9" t="n">
        <v>91</v>
      </c>
      <c r="F46" s="9" t="n">
        <f aca="false">E46/150%*60%</f>
        <v>36.4</v>
      </c>
      <c r="G46" s="9" t="n">
        <v>1</v>
      </c>
      <c r="H46" s="9" t="s">
        <v>220</v>
      </c>
      <c r="I46" s="11" t="s">
        <v>221</v>
      </c>
      <c r="J46" s="11" t="s">
        <v>222</v>
      </c>
      <c r="K46" s="9" t="n">
        <v>1</v>
      </c>
      <c r="L46" s="9" t="n">
        <v>18786674636</v>
      </c>
      <c r="M46" s="10" t="s">
        <v>28</v>
      </c>
      <c r="N46" s="12" t="s">
        <v>29</v>
      </c>
      <c r="O46" s="13" t="s">
        <v>30</v>
      </c>
      <c r="P46" s="10" t="s">
        <v>199</v>
      </c>
      <c r="Q46" s="9" t="n">
        <v>81.2</v>
      </c>
      <c r="R46" s="9" t="n">
        <f aca="false">Q46*40%</f>
        <v>32.48</v>
      </c>
      <c r="S46" s="9" t="n">
        <f aca="false">F46+R46</f>
        <v>68.88</v>
      </c>
      <c r="T46" s="15" t="n">
        <v>77.0555555555556</v>
      </c>
      <c r="U46" s="9"/>
    </row>
    <row r="47" customFormat="false" ht="24.95" hidden="false" customHeight="true" outlineLevel="0" collapsed="false">
      <c r="A47" s="8" t="n">
        <v>45</v>
      </c>
      <c r="B47" s="9" t="s">
        <v>223</v>
      </c>
      <c r="C47" s="10" t="s">
        <v>224</v>
      </c>
      <c r="D47" s="9" t="s">
        <v>225</v>
      </c>
      <c r="E47" s="9" t="n">
        <v>78.5</v>
      </c>
      <c r="F47" s="9" t="n">
        <f aca="false">E47/150%*60%</f>
        <v>31.4</v>
      </c>
      <c r="G47" s="9" t="n">
        <v>4</v>
      </c>
      <c r="H47" s="9" t="s">
        <v>226</v>
      </c>
      <c r="I47" s="11" t="s">
        <v>221</v>
      </c>
      <c r="J47" s="11" t="s">
        <v>222</v>
      </c>
      <c r="K47" s="9" t="n">
        <v>1</v>
      </c>
      <c r="L47" s="9" t="n">
        <v>18934432345</v>
      </c>
      <c r="M47" s="13" t="s">
        <v>28</v>
      </c>
      <c r="N47" s="12" t="s">
        <v>29</v>
      </c>
      <c r="O47" s="13" t="s">
        <v>30</v>
      </c>
      <c r="P47" s="10" t="s">
        <v>199</v>
      </c>
      <c r="Q47" s="9" t="n">
        <v>75.2</v>
      </c>
      <c r="R47" s="9" t="n">
        <f aca="false">Q47*40%</f>
        <v>30.08</v>
      </c>
      <c r="S47" s="9" t="n">
        <f aca="false">F47+R47</f>
        <v>61.48</v>
      </c>
      <c r="T47" s="15" t="n">
        <v>77.0555555555556</v>
      </c>
      <c r="U47" s="9"/>
    </row>
    <row r="48" customFormat="false" ht="24.95" hidden="false" customHeight="true" outlineLevel="0" collapsed="false">
      <c r="A48" s="8" t="n">
        <v>46</v>
      </c>
      <c r="B48" s="9" t="s">
        <v>227</v>
      </c>
      <c r="C48" s="10" t="s">
        <v>228</v>
      </c>
      <c r="D48" s="9" t="s">
        <v>229</v>
      </c>
      <c r="E48" s="9" t="n">
        <v>84.5</v>
      </c>
      <c r="F48" s="9" t="n">
        <f aca="false">E48/150%*60%</f>
        <v>33.8</v>
      </c>
      <c r="G48" s="9" t="n">
        <v>2</v>
      </c>
      <c r="H48" s="9" t="s">
        <v>230</v>
      </c>
      <c r="I48" s="11" t="s">
        <v>221</v>
      </c>
      <c r="J48" s="11" t="s">
        <v>222</v>
      </c>
      <c r="K48" s="9" t="n">
        <v>1</v>
      </c>
      <c r="L48" s="9" t="n">
        <v>17585640381</v>
      </c>
      <c r="M48" s="10" t="s">
        <v>28</v>
      </c>
      <c r="N48" s="12" t="s">
        <v>29</v>
      </c>
      <c r="O48" s="13" t="s">
        <v>30</v>
      </c>
      <c r="P48" s="10" t="s">
        <v>199</v>
      </c>
      <c r="Q48" s="9" t="n">
        <v>65.4</v>
      </c>
      <c r="R48" s="9" t="n">
        <f aca="false">Q48*40%</f>
        <v>26.16</v>
      </c>
      <c r="S48" s="9" t="n">
        <f aca="false">F48+R48</f>
        <v>59.96</v>
      </c>
      <c r="T48" s="15" t="n">
        <v>77.0555555555556</v>
      </c>
      <c r="U48" s="9"/>
    </row>
    <row r="49" customFormat="false" ht="24.95" hidden="false" customHeight="true" outlineLevel="0" collapsed="false">
      <c r="A49" s="8" t="n">
        <v>47</v>
      </c>
      <c r="B49" s="9" t="s">
        <v>231</v>
      </c>
      <c r="C49" s="10" t="s">
        <v>232</v>
      </c>
      <c r="D49" s="9" t="s">
        <v>233</v>
      </c>
      <c r="E49" s="9" t="n">
        <v>110.5</v>
      </c>
      <c r="F49" s="9" t="n">
        <f aca="false">E49/150%*60%</f>
        <v>44.2</v>
      </c>
      <c r="G49" s="9" t="n">
        <v>1</v>
      </c>
      <c r="H49" s="9" t="s">
        <v>234</v>
      </c>
      <c r="I49" s="11" t="s">
        <v>235</v>
      </c>
      <c r="J49" s="11" t="s">
        <v>222</v>
      </c>
      <c r="K49" s="9" t="n">
        <v>1</v>
      </c>
      <c r="L49" s="9" t="n">
        <v>18786030779</v>
      </c>
      <c r="M49" s="10" t="s">
        <v>28</v>
      </c>
      <c r="N49" s="12" t="s">
        <v>29</v>
      </c>
      <c r="O49" s="13" t="s">
        <v>30</v>
      </c>
      <c r="P49" s="10" t="s">
        <v>199</v>
      </c>
      <c r="Q49" s="9" t="n">
        <v>80.2</v>
      </c>
      <c r="R49" s="9" t="n">
        <f aca="false">Q49*40%</f>
        <v>32.08</v>
      </c>
      <c r="S49" s="9" t="n">
        <f aca="false">F49+R49</f>
        <v>76.28</v>
      </c>
      <c r="T49" s="15" t="n">
        <v>77.0555555555556</v>
      </c>
      <c r="U49" s="9"/>
    </row>
    <row r="50" customFormat="false" ht="24.95" hidden="false" customHeight="true" outlineLevel="0" collapsed="false">
      <c r="A50" s="8" t="n">
        <v>48</v>
      </c>
      <c r="B50" s="9" t="s">
        <v>236</v>
      </c>
      <c r="C50" s="10" t="s">
        <v>237</v>
      </c>
      <c r="D50" s="9" t="s">
        <v>238</v>
      </c>
      <c r="E50" s="9" t="n">
        <v>101</v>
      </c>
      <c r="F50" s="9" t="n">
        <f aca="false">E50/150%*60%</f>
        <v>40.4</v>
      </c>
      <c r="G50" s="9" t="n">
        <v>4</v>
      </c>
      <c r="H50" s="9" t="s">
        <v>239</v>
      </c>
      <c r="I50" s="11" t="s">
        <v>235</v>
      </c>
      <c r="J50" s="11" t="s">
        <v>222</v>
      </c>
      <c r="K50" s="9" t="n">
        <v>1</v>
      </c>
      <c r="L50" s="9" t="n">
        <v>13985301615</v>
      </c>
      <c r="M50" s="13" t="s">
        <v>28</v>
      </c>
      <c r="N50" s="12" t="s">
        <v>29</v>
      </c>
      <c r="O50" s="13" t="s">
        <v>30</v>
      </c>
      <c r="P50" s="10" t="s">
        <v>199</v>
      </c>
      <c r="Q50" s="9" t="n">
        <v>83.8</v>
      </c>
      <c r="R50" s="9" t="n">
        <f aca="false">Q50*40%</f>
        <v>33.52</v>
      </c>
      <c r="S50" s="9" t="n">
        <f aca="false">F50+R50</f>
        <v>73.92</v>
      </c>
      <c r="T50" s="15" t="n">
        <v>77.0555555555556</v>
      </c>
      <c r="U50" s="9"/>
    </row>
    <row r="51" customFormat="false" ht="24.95" hidden="false" customHeight="true" outlineLevel="0" collapsed="false">
      <c r="A51" s="8" t="n">
        <v>49</v>
      </c>
      <c r="B51" s="9" t="s">
        <v>240</v>
      </c>
      <c r="C51" s="10" t="s">
        <v>241</v>
      </c>
      <c r="D51" s="9" t="s">
        <v>242</v>
      </c>
      <c r="E51" s="9" t="n">
        <v>106</v>
      </c>
      <c r="F51" s="9" t="n">
        <f aca="false">E51/150%*60%</f>
        <v>42.4</v>
      </c>
      <c r="G51" s="9" t="n">
        <v>2</v>
      </c>
      <c r="H51" s="9" t="s">
        <v>243</v>
      </c>
      <c r="I51" s="11" t="s">
        <v>235</v>
      </c>
      <c r="J51" s="11" t="s">
        <v>222</v>
      </c>
      <c r="K51" s="9" t="n">
        <v>1</v>
      </c>
      <c r="L51" s="9" t="n">
        <v>13595358823</v>
      </c>
      <c r="M51" s="10" t="s">
        <v>28</v>
      </c>
      <c r="N51" s="12" t="s">
        <v>29</v>
      </c>
      <c r="O51" s="13" t="s">
        <v>30</v>
      </c>
      <c r="P51" s="10" t="s">
        <v>199</v>
      </c>
      <c r="Q51" s="9" t="n">
        <v>72.8</v>
      </c>
      <c r="R51" s="9" t="n">
        <f aca="false">Q51*40%</f>
        <v>29.12</v>
      </c>
      <c r="S51" s="9" t="n">
        <f aca="false">F51+R51</f>
        <v>71.52</v>
      </c>
      <c r="T51" s="15" t="n">
        <v>77.0555555555556</v>
      </c>
      <c r="U51" s="9"/>
    </row>
    <row r="52" customFormat="false" ht="24.95" hidden="false" customHeight="true" outlineLevel="0" collapsed="false">
      <c r="A52" s="8" t="n">
        <v>50</v>
      </c>
      <c r="B52" s="9" t="s">
        <v>244</v>
      </c>
      <c r="C52" s="10" t="s">
        <v>245</v>
      </c>
      <c r="D52" s="9" t="s">
        <v>246</v>
      </c>
      <c r="E52" s="9" t="n">
        <v>101</v>
      </c>
      <c r="F52" s="9" t="n">
        <f aca="false">E52/150%*60%</f>
        <v>40.4</v>
      </c>
      <c r="G52" s="9" t="n">
        <v>1</v>
      </c>
      <c r="H52" s="9" t="s">
        <v>247</v>
      </c>
      <c r="I52" s="11" t="s">
        <v>248</v>
      </c>
      <c r="J52" s="11" t="s">
        <v>222</v>
      </c>
      <c r="K52" s="9" t="n">
        <v>1</v>
      </c>
      <c r="L52" s="9" t="n">
        <v>18785341256</v>
      </c>
      <c r="M52" s="10" t="s">
        <v>28</v>
      </c>
      <c r="N52" s="12" t="s">
        <v>29</v>
      </c>
      <c r="O52" s="13" t="s">
        <v>30</v>
      </c>
      <c r="P52" s="10" t="s">
        <v>199</v>
      </c>
      <c r="Q52" s="9" t="n">
        <v>77</v>
      </c>
      <c r="R52" s="9" t="n">
        <f aca="false">Q52*40%</f>
        <v>30.8</v>
      </c>
      <c r="S52" s="9" t="n">
        <f aca="false">F52+R52</f>
        <v>71.2</v>
      </c>
      <c r="T52" s="15" t="n">
        <v>77.0555555555556</v>
      </c>
      <c r="U52" s="9"/>
    </row>
    <row r="53" customFormat="false" ht="24.95" hidden="false" customHeight="true" outlineLevel="0" collapsed="false">
      <c r="A53" s="8" t="n">
        <v>51</v>
      </c>
      <c r="B53" s="9" t="s">
        <v>249</v>
      </c>
      <c r="C53" s="10" t="s">
        <v>250</v>
      </c>
      <c r="D53" s="9" t="s">
        <v>251</v>
      </c>
      <c r="E53" s="9" t="n">
        <v>96.5</v>
      </c>
      <c r="F53" s="9" t="n">
        <f aca="false">E53/150%*60%</f>
        <v>38.6</v>
      </c>
      <c r="G53" s="9" t="n">
        <v>3</v>
      </c>
      <c r="H53" s="9" t="s">
        <v>252</v>
      </c>
      <c r="I53" s="11" t="s">
        <v>248</v>
      </c>
      <c r="J53" s="11" t="s">
        <v>222</v>
      </c>
      <c r="K53" s="9" t="n">
        <v>1</v>
      </c>
      <c r="L53" s="9" t="n">
        <v>17601246387</v>
      </c>
      <c r="M53" s="10" t="s">
        <v>28</v>
      </c>
      <c r="N53" s="12" t="s">
        <v>29</v>
      </c>
      <c r="O53" s="13" t="s">
        <v>30</v>
      </c>
      <c r="P53" s="10" t="s">
        <v>199</v>
      </c>
      <c r="Q53" s="9" t="n">
        <v>70.2</v>
      </c>
      <c r="R53" s="9" t="n">
        <f aca="false">Q53*40%</f>
        <v>28.08</v>
      </c>
      <c r="S53" s="9" t="n">
        <f aca="false">F53+R53</f>
        <v>66.68</v>
      </c>
      <c r="T53" s="15" t="n">
        <v>77.0555555555556</v>
      </c>
      <c r="U53" s="9"/>
    </row>
    <row r="54" customFormat="false" ht="24.95" hidden="false" customHeight="true" outlineLevel="0" collapsed="false">
      <c r="A54" s="8" t="n">
        <v>52</v>
      </c>
      <c r="B54" s="9" t="s">
        <v>253</v>
      </c>
      <c r="C54" s="10" t="s">
        <v>254</v>
      </c>
      <c r="D54" s="9" t="s">
        <v>255</v>
      </c>
      <c r="E54" s="9" t="n">
        <v>98.5</v>
      </c>
      <c r="F54" s="9" t="n">
        <f aca="false">E54/150%*60%</f>
        <v>39.4</v>
      </c>
      <c r="G54" s="9" t="n">
        <v>2</v>
      </c>
      <c r="H54" s="9" t="s">
        <v>256</v>
      </c>
      <c r="I54" s="11" t="s">
        <v>248</v>
      </c>
      <c r="J54" s="11" t="s">
        <v>222</v>
      </c>
      <c r="K54" s="9" t="n">
        <v>1</v>
      </c>
      <c r="L54" s="9" t="n">
        <v>18748772505</v>
      </c>
      <c r="M54" s="10" t="s">
        <v>28</v>
      </c>
      <c r="N54" s="12" t="s">
        <v>29</v>
      </c>
      <c r="O54" s="13" t="s">
        <v>30</v>
      </c>
      <c r="P54" s="10" t="s">
        <v>199</v>
      </c>
      <c r="Q54" s="10" t="s">
        <v>257</v>
      </c>
      <c r="R54" s="10" t="s">
        <v>257</v>
      </c>
      <c r="S54" s="9" t="n">
        <f aca="false">F54</f>
        <v>39.4</v>
      </c>
      <c r="T54" s="15" t="n">
        <v>77.0555555555556</v>
      </c>
      <c r="U54" s="9"/>
    </row>
    <row r="55" customFormat="false" ht="24.95" hidden="false" customHeight="true" outlineLevel="0" collapsed="false">
      <c r="A55" s="8" t="n">
        <v>53</v>
      </c>
      <c r="B55" s="9" t="s">
        <v>258</v>
      </c>
      <c r="C55" s="10" t="s">
        <v>259</v>
      </c>
      <c r="D55" s="9" t="s">
        <v>260</v>
      </c>
      <c r="E55" s="9" t="n">
        <v>108</v>
      </c>
      <c r="F55" s="9" t="n">
        <f aca="false">E55/150%*60%</f>
        <v>43.2</v>
      </c>
      <c r="G55" s="9" t="n">
        <v>1</v>
      </c>
      <c r="H55" s="9" t="s">
        <v>261</v>
      </c>
      <c r="I55" s="11" t="s">
        <v>262</v>
      </c>
      <c r="J55" s="11" t="s">
        <v>222</v>
      </c>
      <c r="K55" s="9" t="n">
        <v>1</v>
      </c>
      <c r="L55" s="9" t="n">
        <v>15761686842</v>
      </c>
      <c r="M55" s="10" t="s">
        <v>28</v>
      </c>
      <c r="N55" s="12" t="s">
        <v>29</v>
      </c>
      <c r="O55" s="13" t="s">
        <v>30</v>
      </c>
      <c r="P55" s="10" t="s">
        <v>199</v>
      </c>
      <c r="Q55" s="9" t="n">
        <v>80.8</v>
      </c>
      <c r="R55" s="9" t="n">
        <f aca="false">Q55*40%</f>
        <v>32.32</v>
      </c>
      <c r="S55" s="9" t="n">
        <f aca="false">F55+R55</f>
        <v>75.52</v>
      </c>
      <c r="T55" s="15" t="n">
        <v>77.0555555555556</v>
      </c>
      <c r="U55" s="9"/>
    </row>
    <row r="56" customFormat="false" ht="24.95" hidden="false" customHeight="true" outlineLevel="0" collapsed="false">
      <c r="A56" s="8" t="n">
        <v>54</v>
      </c>
      <c r="B56" s="9" t="s">
        <v>263</v>
      </c>
      <c r="C56" s="10" t="s">
        <v>205</v>
      </c>
      <c r="D56" s="9" t="s">
        <v>264</v>
      </c>
      <c r="E56" s="9" t="n">
        <v>88</v>
      </c>
      <c r="F56" s="9" t="n">
        <f aca="false">E56/150%*60%</f>
        <v>35.2</v>
      </c>
      <c r="G56" s="9" t="n">
        <v>4</v>
      </c>
      <c r="H56" s="9" t="s">
        <v>265</v>
      </c>
      <c r="I56" s="11" t="s">
        <v>262</v>
      </c>
      <c r="J56" s="11" t="s">
        <v>222</v>
      </c>
      <c r="K56" s="9" t="n">
        <v>1</v>
      </c>
      <c r="L56" s="9" t="n">
        <v>17784185950</v>
      </c>
      <c r="M56" s="13" t="s">
        <v>28</v>
      </c>
      <c r="N56" s="12" t="s">
        <v>29</v>
      </c>
      <c r="O56" s="13" t="s">
        <v>30</v>
      </c>
      <c r="P56" s="10" t="s">
        <v>199</v>
      </c>
      <c r="Q56" s="9" t="n">
        <v>80.8</v>
      </c>
      <c r="R56" s="9" t="n">
        <f aca="false">Q56*40%</f>
        <v>32.32</v>
      </c>
      <c r="S56" s="9" t="n">
        <f aca="false">F56+R56</f>
        <v>67.52</v>
      </c>
      <c r="T56" s="15" t="n">
        <v>77.0555555555556</v>
      </c>
      <c r="U56" s="9"/>
    </row>
    <row r="57" customFormat="false" ht="24.95" hidden="false" customHeight="true" outlineLevel="0" collapsed="false">
      <c r="A57" s="8" t="n">
        <v>55</v>
      </c>
      <c r="B57" s="9" t="s">
        <v>266</v>
      </c>
      <c r="C57" s="10" t="s">
        <v>267</v>
      </c>
      <c r="D57" s="9" t="s">
        <v>268</v>
      </c>
      <c r="E57" s="9" t="n">
        <v>100</v>
      </c>
      <c r="F57" s="9" t="n">
        <f aca="false">E57/150%*60%</f>
        <v>40</v>
      </c>
      <c r="G57" s="9" t="n">
        <v>2</v>
      </c>
      <c r="H57" s="9" t="s">
        <v>269</v>
      </c>
      <c r="I57" s="11" t="s">
        <v>262</v>
      </c>
      <c r="J57" s="11" t="s">
        <v>222</v>
      </c>
      <c r="K57" s="9" t="n">
        <v>1</v>
      </c>
      <c r="L57" s="9" t="n">
        <v>18885224954</v>
      </c>
      <c r="M57" s="10" t="s">
        <v>28</v>
      </c>
      <c r="N57" s="12" t="s">
        <v>29</v>
      </c>
      <c r="O57" s="13" t="s">
        <v>30</v>
      </c>
      <c r="P57" s="10" t="s">
        <v>199</v>
      </c>
      <c r="Q57" s="10" t="s">
        <v>257</v>
      </c>
      <c r="R57" s="10" t="s">
        <v>257</v>
      </c>
      <c r="S57" s="9" t="n">
        <f aca="false">F57</f>
        <v>40</v>
      </c>
      <c r="T57" s="15" t="n">
        <v>77.0555555555556</v>
      </c>
      <c r="U57" s="9"/>
    </row>
    <row r="58" customFormat="false" ht="24.95" hidden="false" customHeight="true" outlineLevel="0" collapsed="false">
      <c r="A58" s="8" t="n">
        <v>56</v>
      </c>
      <c r="B58" s="9" t="s">
        <v>270</v>
      </c>
      <c r="C58" s="10" t="s">
        <v>271</v>
      </c>
      <c r="D58" s="9" t="s">
        <v>272</v>
      </c>
      <c r="E58" s="9" t="n">
        <v>103.5</v>
      </c>
      <c r="F58" s="9" t="n">
        <f aca="false">E58/150%*60%</f>
        <v>41.4</v>
      </c>
      <c r="G58" s="9" t="n">
        <v>1</v>
      </c>
      <c r="H58" s="9" t="s">
        <v>273</v>
      </c>
      <c r="I58" s="11" t="s">
        <v>97</v>
      </c>
      <c r="J58" s="11" t="s">
        <v>274</v>
      </c>
      <c r="K58" s="9" t="n">
        <v>1</v>
      </c>
      <c r="L58" s="9" t="n">
        <v>15761687400</v>
      </c>
      <c r="M58" s="10" t="s">
        <v>28</v>
      </c>
      <c r="N58" s="12" t="s">
        <v>29</v>
      </c>
      <c r="O58" s="13" t="s">
        <v>30</v>
      </c>
      <c r="P58" s="10" t="s">
        <v>199</v>
      </c>
      <c r="Q58" s="9" t="n">
        <v>84.6</v>
      </c>
      <c r="R58" s="9" t="n">
        <f aca="false">Q58*40%</f>
        <v>33.84</v>
      </c>
      <c r="S58" s="9" t="n">
        <f aca="false">F58+R58</f>
        <v>75.24</v>
      </c>
      <c r="T58" s="15" t="n">
        <v>77.0555555555556</v>
      </c>
      <c r="U58" s="9"/>
    </row>
    <row r="59" customFormat="false" ht="24.95" hidden="false" customHeight="true" outlineLevel="0" collapsed="false">
      <c r="A59" s="8" t="n">
        <v>57</v>
      </c>
      <c r="B59" s="9" t="s">
        <v>275</v>
      </c>
      <c r="C59" s="10" t="s">
        <v>276</v>
      </c>
      <c r="D59" s="9" t="s">
        <v>277</v>
      </c>
      <c r="E59" s="9" t="n">
        <v>103</v>
      </c>
      <c r="F59" s="9" t="n">
        <f aca="false">E59/150%*60%</f>
        <v>41.2</v>
      </c>
      <c r="G59" s="9" t="n">
        <v>2</v>
      </c>
      <c r="H59" s="9" t="s">
        <v>278</v>
      </c>
      <c r="I59" s="11" t="s">
        <v>97</v>
      </c>
      <c r="J59" s="11" t="s">
        <v>274</v>
      </c>
      <c r="K59" s="9" t="n">
        <v>1</v>
      </c>
      <c r="L59" s="9" t="n">
        <v>14708699815</v>
      </c>
      <c r="M59" s="10" t="s">
        <v>28</v>
      </c>
      <c r="N59" s="12" t="s">
        <v>29</v>
      </c>
      <c r="O59" s="13" t="s">
        <v>30</v>
      </c>
      <c r="P59" s="10" t="s">
        <v>199</v>
      </c>
      <c r="Q59" s="9" t="n">
        <v>83.2</v>
      </c>
      <c r="R59" s="9" t="n">
        <f aca="false">Q59*40%</f>
        <v>33.28</v>
      </c>
      <c r="S59" s="9" t="n">
        <f aca="false">F59+R59</f>
        <v>74.48</v>
      </c>
      <c r="T59" s="15" t="n">
        <v>77.0555555555556</v>
      </c>
      <c r="U59" s="9"/>
    </row>
    <row r="60" customFormat="false" ht="24.95" hidden="false" customHeight="true" outlineLevel="0" collapsed="false">
      <c r="A60" s="8" t="n">
        <v>58</v>
      </c>
      <c r="B60" s="9" t="s">
        <v>279</v>
      </c>
      <c r="C60" s="10" t="s">
        <v>280</v>
      </c>
      <c r="D60" s="9" t="s">
        <v>281</v>
      </c>
      <c r="E60" s="9" t="n">
        <v>101</v>
      </c>
      <c r="F60" s="9" t="n">
        <f aca="false">E60/150%*60%</f>
        <v>40.4</v>
      </c>
      <c r="G60" s="9" t="n">
        <v>3</v>
      </c>
      <c r="H60" s="9" t="s">
        <v>282</v>
      </c>
      <c r="I60" s="11" t="s">
        <v>97</v>
      </c>
      <c r="J60" s="11" t="s">
        <v>274</v>
      </c>
      <c r="K60" s="9" t="n">
        <v>1</v>
      </c>
      <c r="L60" s="9" t="n">
        <v>13017485801</v>
      </c>
      <c r="M60" s="10" t="s">
        <v>28</v>
      </c>
      <c r="N60" s="12" t="s">
        <v>29</v>
      </c>
      <c r="O60" s="13" t="s">
        <v>30</v>
      </c>
      <c r="P60" s="10" t="s">
        <v>199</v>
      </c>
      <c r="Q60" s="9" t="n">
        <v>81.6</v>
      </c>
      <c r="R60" s="9" t="n">
        <f aca="false">Q60*40%</f>
        <v>32.64</v>
      </c>
      <c r="S60" s="9" t="n">
        <f aca="false">F60+R60</f>
        <v>73.04</v>
      </c>
      <c r="T60" s="15" t="n">
        <v>77.0555555555556</v>
      </c>
      <c r="U60" s="9"/>
    </row>
    <row r="61" customFormat="false" ht="24.95" hidden="false" customHeight="true" outlineLevel="0" collapsed="false">
      <c r="A61" s="8" t="n">
        <v>59</v>
      </c>
      <c r="B61" s="9" t="s">
        <v>283</v>
      </c>
      <c r="C61" s="10" t="s">
        <v>284</v>
      </c>
      <c r="D61" s="9" t="s">
        <v>285</v>
      </c>
      <c r="E61" s="9" t="n">
        <v>107</v>
      </c>
      <c r="F61" s="9" t="n">
        <f aca="false">E61/150%*60%</f>
        <v>42.8</v>
      </c>
      <c r="G61" s="9" t="n">
        <v>1</v>
      </c>
      <c r="H61" s="9" t="s">
        <v>286</v>
      </c>
      <c r="I61" s="11" t="s">
        <v>287</v>
      </c>
      <c r="J61" s="11" t="s">
        <v>274</v>
      </c>
      <c r="K61" s="9" t="n">
        <v>1</v>
      </c>
      <c r="L61" s="9" t="n">
        <v>15519134485</v>
      </c>
      <c r="M61" s="10" t="s">
        <v>28</v>
      </c>
      <c r="N61" s="12" t="s">
        <v>29</v>
      </c>
      <c r="O61" s="13" t="s">
        <v>30</v>
      </c>
      <c r="P61" s="14" t="s">
        <v>288</v>
      </c>
      <c r="Q61" s="16" t="n">
        <v>76.6</v>
      </c>
      <c r="R61" s="9" t="n">
        <f aca="false">Q61*40%</f>
        <v>30.64</v>
      </c>
      <c r="S61" s="9" t="n">
        <f aca="false">F61+R61</f>
        <v>73.44</v>
      </c>
      <c r="T61" s="17" t="n">
        <f aca="false">AVERAGE(Q61:Q68,Q70,Q71,Q72,Q73,Q74,Q75,Q76,Q77,Q79,Q80,Q81)</f>
        <v>76.1578947368421</v>
      </c>
      <c r="U61" s="9"/>
    </row>
    <row r="62" customFormat="false" ht="24.95" hidden="false" customHeight="true" outlineLevel="0" collapsed="false">
      <c r="A62" s="8" t="n">
        <v>60</v>
      </c>
      <c r="B62" s="9" t="s">
        <v>289</v>
      </c>
      <c r="C62" s="10" t="s">
        <v>290</v>
      </c>
      <c r="D62" s="9" t="s">
        <v>291</v>
      </c>
      <c r="E62" s="9" t="n">
        <v>95</v>
      </c>
      <c r="F62" s="9" t="n">
        <f aca="false">E62/150%*60%</f>
        <v>38</v>
      </c>
      <c r="G62" s="9" t="n">
        <v>2</v>
      </c>
      <c r="H62" s="9" t="s">
        <v>292</v>
      </c>
      <c r="I62" s="11" t="s">
        <v>287</v>
      </c>
      <c r="J62" s="11" t="s">
        <v>274</v>
      </c>
      <c r="K62" s="9" t="n">
        <v>1</v>
      </c>
      <c r="L62" s="9" t="n">
        <v>13885145626</v>
      </c>
      <c r="M62" s="10" t="s">
        <v>28</v>
      </c>
      <c r="N62" s="12" t="s">
        <v>29</v>
      </c>
      <c r="O62" s="13" t="s">
        <v>30</v>
      </c>
      <c r="P62" s="14" t="s">
        <v>288</v>
      </c>
      <c r="Q62" s="16" t="n">
        <v>74.2</v>
      </c>
      <c r="R62" s="9" t="n">
        <f aca="false">Q62*40%</f>
        <v>29.68</v>
      </c>
      <c r="S62" s="9" t="n">
        <f aca="false">F62+R62</f>
        <v>67.68</v>
      </c>
      <c r="T62" s="17" t="n">
        <v>76.1578947368421</v>
      </c>
      <c r="U62" s="9"/>
    </row>
    <row r="63" customFormat="false" ht="24.95" hidden="false" customHeight="true" outlineLevel="0" collapsed="false">
      <c r="A63" s="8" t="n">
        <v>61</v>
      </c>
      <c r="B63" s="9" t="s">
        <v>293</v>
      </c>
      <c r="C63" s="10" t="s">
        <v>294</v>
      </c>
      <c r="D63" s="9" t="s">
        <v>295</v>
      </c>
      <c r="E63" s="9" t="n">
        <v>93.5</v>
      </c>
      <c r="F63" s="9" t="n">
        <f aca="false">E63/150%*60%</f>
        <v>37.4</v>
      </c>
      <c r="G63" s="9" t="n">
        <v>3</v>
      </c>
      <c r="H63" s="9" t="s">
        <v>296</v>
      </c>
      <c r="I63" s="11" t="s">
        <v>287</v>
      </c>
      <c r="J63" s="11" t="s">
        <v>274</v>
      </c>
      <c r="K63" s="9" t="n">
        <v>1</v>
      </c>
      <c r="L63" s="9" t="n">
        <v>18230784314</v>
      </c>
      <c r="M63" s="10" t="s">
        <v>28</v>
      </c>
      <c r="N63" s="12" t="s">
        <v>29</v>
      </c>
      <c r="O63" s="13" t="s">
        <v>30</v>
      </c>
      <c r="P63" s="14" t="s">
        <v>288</v>
      </c>
      <c r="Q63" s="16" t="n">
        <v>75</v>
      </c>
      <c r="R63" s="9" t="n">
        <f aca="false">Q63*40%</f>
        <v>30</v>
      </c>
      <c r="S63" s="9" t="n">
        <f aca="false">F63+R63</f>
        <v>67.4</v>
      </c>
      <c r="T63" s="17" t="n">
        <v>76.1578947368421</v>
      </c>
      <c r="U63" s="9"/>
    </row>
    <row r="64" customFormat="false" ht="24.95" hidden="false" customHeight="true" outlineLevel="0" collapsed="false">
      <c r="A64" s="8" t="n">
        <v>62</v>
      </c>
      <c r="B64" s="9" t="s">
        <v>297</v>
      </c>
      <c r="C64" s="10" t="s">
        <v>298</v>
      </c>
      <c r="D64" s="9" t="s">
        <v>299</v>
      </c>
      <c r="E64" s="9" t="n">
        <v>103.5</v>
      </c>
      <c r="F64" s="9" t="n">
        <f aca="false">E64/150%*60%</f>
        <v>41.4</v>
      </c>
      <c r="G64" s="9" t="n">
        <v>1</v>
      </c>
      <c r="H64" s="9" t="s">
        <v>300</v>
      </c>
      <c r="I64" s="11" t="s">
        <v>301</v>
      </c>
      <c r="J64" s="11" t="s">
        <v>222</v>
      </c>
      <c r="K64" s="9" t="n">
        <v>1</v>
      </c>
      <c r="L64" s="9" t="n">
        <v>18085652848</v>
      </c>
      <c r="M64" s="10" t="s">
        <v>28</v>
      </c>
      <c r="N64" s="12" t="s">
        <v>29</v>
      </c>
      <c r="O64" s="13" t="s">
        <v>30</v>
      </c>
      <c r="P64" s="14" t="s">
        <v>288</v>
      </c>
      <c r="Q64" s="16" t="n">
        <v>83.2</v>
      </c>
      <c r="R64" s="9" t="n">
        <f aca="false">Q64*40%</f>
        <v>33.28</v>
      </c>
      <c r="S64" s="9" t="n">
        <f aca="false">F64+R64</f>
        <v>74.68</v>
      </c>
      <c r="T64" s="17" t="n">
        <v>76.1578947368421</v>
      </c>
      <c r="U64" s="9"/>
    </row>
    <row r="65" customFormat="false" ht="24.95" hidden="false" customHeight="true" outlineLevel="0" collapsed="false">
      <c r="A65" s="8" t="n">
        <v>63</v>
      </c>
      <c r="B65" s="9" t="s">
        <v>302</v>
      </c>
      <c r="C65" s="10" t="s">
        <v>303</v>
      </c>
      <c r="D65" s="9" t="s">
        <v>304</v>
      </c>
      <c r="E65" s="9" t="n">
        <v>101</v>
      </c>
      <c r="F65" s="9" t="n">
        <f aca="false">E65/150%*60%</f>
        <v>40.4</v>
      </c>
      <c r="G65" s="9" t="n">
        <v>2</v>
      </c>
      <c r="H65" s="9" t="s">
        <v>305</v>
      </c>
      <c r="I65" s="11" t="s">
        <v>301</v>
      </c>
      <c r="J65" s="11" t="s">
        <v>222</v>
      </c>
      <c r="K65" s="9" t="n">
        <v>1</v>
      </c>
      <c r="L65" s="9" t="n">
        <v>18334066716</v>
      </c>
      <c r="M65" s="10" t="s">
        <v>28</v>
      </c>
      <c r="N65" s="12" t="s">
        <v>29</v>
      </c>
      <c r="O65" s="13" t="s">
        <v>30</v>
      </c>
      <c r="P65" s="14" t="s">
        <v>288</v>
      </c>
      <c r="Q65" s="16" t="n">
        <v>80.2</v>
      </c>
      <c r="R65" s="9" t="n">
        <f aca="false">Q65*40%</f>
        <v>32.08</v>
      </c>
      <c r="S65" s="9" t="n">
        <f aca="false">F65+R65</f>
        <v>72.48</v>
      </c>
      <c r="T65" s="17" t="n">
        <v>76.1578947368421</v>
      </c>
      <c r="U65" s="9"/>
    </row>
    <row r="66" customFormat="false" ht="24.95" hidden="false" customHeight="true" outlineLevel="0" collapsed="false">
      <c r="A66" s="8" t="n">
        <v>64</v>
      </c>
      <c r="B66" s="9" t="s">
        <v>306</v>
      </c>
      <c r="C66" s="10" t="s">
        <v>307</v>
      </c>
      <c r="D66" s="9" t="s">
        <v>308</v>
      </c>
      <c r="E66" s="9" t="n">
        <v>96</v>
      </c>
      <c r="F66" s="9" t="n">
        <f aca="false">E66/150%*60%</f>
        <v>38.4</v>
      </c>
      <c r="G66" s="9" t="n">
        <v>3</v>
      </c>
      <c r="H66" s="9" t="s">
        <v>309</v>
      </c>
      <c r="I66" s="11" t="s">
        <v>301</v>
      </c>
      <c r="J66" s="11" t="s">
        <v>222</v>
      </c>
      <c r="K66" s="9" t="n">
        <v>1</v>
      </c>
      <c r="L66" s="9" t="n">
        <v>13310733702</v>
      </c>
      <c r="M66" s="10" t="s">
        <v>28</v>
      </c>
      <c r="N66" s="12" t="s">
        <v>29</v>
      </c>
      <c r="O66" s="13" t="s">
        <v>30</v>
      </c>
      <c r="P66" s="14" t="s">
        <v>288</v>
      </c>
      <c r="Q66" s="16" t="n">
        <v>77.6</v>
      </c>
      <c r="R66" s="9" t="n">
        <f aca="false">Q66*40%</f>
        <v>31.04</v>
      </c>
      <c r="S66" s="9" t="n">
        <f aca="false">F66+R66</f>
        <v>69.44</v>
      </c>
      <c r="T66" s="17" t="n">
        <v>76.1578947368421</v>
      </c>
      <c r="U66" s="9"/>
    </row>
    <row r="67" customFormat="false" ht="24.95" hidden="false" customHeight="true" outlineLevel="0" collapsed="false">
      <c r="A67" s="8" t="n">
        <v>65</v>
      </c>
      <c r="B67" s="9" t="s">
        <v>310</v>
      </c>
      <c r="C67" s="10" t="s">
        <v>311</v>
      </c>
      <c r="D67" s="9" t="s">
        <v>312</v>
      </c>
      <c r="E67" s="9" t="n">
        <v>101</v>
      </c>
      <c r="F67" s="9" t="n">
        <f aca="false">E67/150%*60%</f>
        <v>40.4</v>
      </c>
      <c r="G67" s="9" t="n">
        <v>1</v>
      </c>
      <c r="H67" s="9" t="s">
        <v>313</v>
      </c>
      <c r="I67" s="11" t="s">
        <v>314</v>
      </c>
      <c r="J67" s="11" t="s">
        <v>222</v>
      </c>
      <c r="K67" s="9" t="n">
        <v>1</v>
      </c>
      <c r="L67" s="9" t="n">
        <v>18285179641</v>
      </c>
      <c r="M67" s="10" t="s">
        <v>28</v>
      </c>
      <c r="N67" s="12" t="s">
        <v>29</v>
      </c>
      <c r="O67" s="13" t="s">
        <v>30</v>
      </c>
      <c r="P67" s="14" t="s">
        <v>288</v>
      </c>
      <c r="Q67" s="16" t="n">
        <v>72.8</v>
      </c>
      <c r="R67" s="9" t="n">
        <f aca="false">Q67*40%</f>
        <v>29.12</v>
      </c>
      <c r="S67" s="9" t="n">
        <f aca="false">F67+R67</f>
        <v>69.52</v>
      </c>
      <c r="T67" s="17" t="n">
        <v>76.1578947368421</v>
      </c>
      <c r="U67" s="9"/>
    </row>
    <row r="68" customFormat="false" ht="24.95" hidden="false" customHeight="true" outlineLevel="0" collapsed="false">
      <c r="A68" s="8" t="n">
        <v>66</v>
      </c>
      <c r="B68" s="9" t="s">
        <v>315</v>
      </c>
      <c r="C68" s="10" t="s">
        <v>316</v>
      </c>
      <c r="D68" s="9" t="s">
        <v>317</v>
      </c>
      <c r="E68" s="9" t="n">
        <v>95.5</v>
      </c>
      <c r="F68" s="9" t="n">
        <f aca="false">E68/150%*60%</f>
        <v>38.2</v>
      </c>
      <c r="G68" s="9" t="n">
        <v>2</v>
      </c>
      <c r="H68" s="9" t="s">
        <v>318</v>
      </c>
      <c r="I68" s="11" t="s">
        <v>314</v>
      </c>
      <c r="J68" s="11" t="s">
        <v>222</v>
      </c>
      <c r="K68" s="9" t="n">
        <v>1</v>
      </c>
      <c r="L68" s="9" t="n">
        <v>13985301038</v>
      </c>
      <c r="M68" s="10" t="s">
        <v>28</v>
      </c>
      <c r="N68" s="12" t="s">
        <v>29</v>
      </c>
      <c r="O68" s="13" t="s">
        <v>30</v>
      </c>
      <c r="P68" s="14" t="s">
        <v>288</v>
      </c>
      <c r="Q68" s="16" t="n">
        <v>69</v>
      </c>
      <c r="R68" s="9" t="n">
        <f aca="false">Q68*40%</f>
        <v>27.6</v>
      </c>
      <c r="S68" s="9" t="n">
        <f aca="false">F68+R68</f>
        <v>65.8</v>
      </c>
      <c r="T68" s="17" t="n">
        <v>76.1578947368421</v>
      </c>
      <c r="U68" s="9"/>
    </row>
    <row r="69" customFormat="false" ht="24.95" hidden="false" customHeight="true" outlineLevel="0" collapsed="false">
      <c r="A69" s="8" t="n">
        <v>67</v>
      </c>
      <c r="B69" s="9" t="s">
        <v>319</v>
      </c>
      <c r="C69" s="10" t="s">
        <v>320</v>
      </c>
      <c r="D69" s="9" t="s">
        <v>321</v>
      </c>
      <c r="E69" s="9" t="n">
        <v>90.5</v>
      </c>
      <c r="F69" s="9" t="n">
        <f aca="false">E69/150%*60%</f>
        <v>36.2</v>
      </c>
      <c r="G69" s="9" t="n">
        <v>3</v>
      </c>
      <c r="H69" s="9" t="s">
        <v>322</v>
      </c>
      <c r="I69" s="11" t="s">
        <v>314</v>
      </c>
      <c r="J69" s="11" t="s">
        <v>222</v>
      </c>
      <c r="K69" s="9" t="n">
        <v>1</v>
      </c>
      <c r="L69" s="9" t="n">
        <v>15121332537</v>
      </c>
      <c r="M69" s="10" t="s">
        <v>28</v>
      </c>
      <c r="N69" s="12" t="s">
        <v>29</v>
      </c>
      <c r="O69" s="13" t="s">
        <v>30</v>
      </c>
      <c r="P69" s="14" t="s">
        <v>288</v>
      </c>
      <c r="Q69" s="10" t="s">
        <v>257</v>
      </c>
      <c r="R69" s="10" t="s">
        <v>257</v>
      </c>
      <c r="S69" s="9" t="n">
        <f aca="false">F69</f>
        <v>36.2</v>
      </c>
      <c r="T69" s="17" t="n">
        <v>76.1578947368421</v>
      </c>
      <c r="U69" s="9"/>
    </row>
    <row r="70" customFormat="false" ht="24.95" hidden="false" customHeight="true" outlineLevel="0" collapsed="false">
      <c r="A70" s="8" t="n">
        <v>68</v>
      </c>
      <c r="B70" s="9" t="s">
        <v>323</v>
      </c>
      <c r="C70" s="10" t="s">
        <v>324</v>
      </c>
      <c r="D70" s="9" t="s">
        <v>325</v>
      </c>
      <c r="E70" s="9" t="n">
        <v>102</v>
      </c>
      <c r="F70" s="9" t="n">
        <f aca="false">E70/150%*60%</f>
        <v>40.8</v>
      </c>
      <c r="G70" s="9" t="n">
        <v>1</v>
      </c>
      <c r="H70" s="9" t="s">
        <v>326</v>
      </c>
      <c r="I70" s="11" t="s">
        <v>327</v>
      </c>
      <c r="J70" s="11" t="s">
        <v>222</v>
      </c>
      <c r="K70" s="9" t="n">
        <v>1</v>
      </c>
      <c r="L70" s="9" t="n">
        <v>18785123317</v>
      </c>
      <c r="M70" s="10" t="s">
        <v>28</v>
      </c>
      <c r="N70" s="12" t="s">
        <v>29</v>
      </c>
      <c r="O70" s="13" t="s">
        <v>30</v>
      </c>
      <c r="P70" s="14" t="s">
        <v>288</v>
      </c>
      <c r="Q70" s="16" t="n">
        <v>80.8</v>
      </c>
      <c r="R70" s="9" t="n">
        <f aca="false">Q70*40%</f>
        <v>32.32</v>
      </c>
      <c r="S70" s="9" t="n">
        <f aca="false">F70+R70</f>
        <v>73.12</v>
      </c>
      <c r="T70" s="17" t="n">
        <v>76.1578947368421</v>
      </c>
      <c r="U70" s="9"/>
    </row>
    <row r="71" customFormat="false" ht="24.95" hidden="false" customHeight="true" outlineLevel="0" collapsed="false">
      <c r="A71" s="8" t="n">
        <v>69</v>
      </c>
      <c r="B71" s="9" t="s">
        <v>328</v>
      </c>
      <c r="C71" s="10" t="s">
        <v>329</v>
      </c>
      <c r="D71" s="9" t="s">
        <v>330</v>
      </c>
      <c r="E71" s="9" t="n">
        <v>95</v>
      </c>
      <c r="F71" s="9" t="n">
        <f aca="false">E71/150%*60%</f>
        <v>38</v>
      </c>
      <c r="G71" s="9" t="n">
        <v>3</v>
      </c>
      <c r="H71" s="9" t="s">
        <v>331</v>
      </c>
      <c r="I71" s="11" t="s">
        <v>327</v>
      </c>
      <c r="J71" s="11" t="s">
        <v>222</v>
      </c>
      <c r="K71" s="9" t="n">
        <v>1</v>
      </c>
      <c r="L71" s="9" t="n">
        <v>18685175310</v>
      </c>
      <c r="M71" s="10" t="s">
        <v>28</v>
      </c>
      <c r="N71" s="12" t="s">
        <v>29</v>
      </c>
      <c r="O71" s="13" t="s">
        <v>30</v>
      </c>
      <c r="P71" s="14" t="s">
        <v>288</v>
      </c>
      <c r="Q71" s="16" t="n">
        <v>76.6</v>
      </c>
      <c r="R71" s="9" t="n">
        <f aca="false">Q71*40%</f>
        <v>30.64</v>
      </c>
      <c r="S71" s="9" t="n">
        <f aca="false">F71+R71</f>
        <v>68.64</v>
      </c>
      <c r="T71" s="17" t="n">
        <v>76.1578947368421</v>
      </c>
      <c r="U71" s="9"/>
    </row>
    <row r="72" customFormat="false" ht="24.95" hidden="false" customHeight="true" outlineLevel="0" collapsed="false">
      <c r="A72" s="8" t="n">
        <v>70</v>
      </c>
      <c r="B72" s="9" t="s">
        <v>332</v>
      </c>
      <c r="C72" s="10" t="s">
        <v>333</v>
      </c>
      <c r="D72" s="9" t="s">
        <v>334</v>
      </c>
      <c r="E72" s="9" t="n">
        <v>95.5</v>
      </c>
      <c r="F72" s="9" t="n">
        <f aca="false">E72/150%*60%</f>
        <v>38.2</v>
      </c>
      <c r="G72" s="9" t="n">
        <v>2</v>
      </c>
      <c r="H72" s="9" t="s">
        <v>335</v>
      </c>
      <c r="I72" s="11" t="s">
        <v>327</v>
      </c>
      <c r="J72" s="11" t="s">
        <v>222</v>
      </c>
      <c r="K72" s="9" t="n">
        <v>1</v>
      </c>
      <c r="L72" s="9" t="n">
        <v>13595301545</v>
      </c>
      <c r="M72" s="10" t="s">
        <v>28</v>
      </c>
      <c r="N72" s="12" t="s">
        <v>29</v>
      </c>
      <c r="O72" s="13" t="s">
        <v>30</v>
      </c>
      <c r="P72" s="14" t="s">
        <v>288</v>
      </c>
      <c r="Q72" s="16" t="n">
        <v>74</v>
      </c>
      <c r="R72" s="9" t="n">
        <f aca="false">Q72*40%</f>
        <v>29.6</v>
      </c>
      <c r="S72" s="9" t="n">
        <f aca="false">F72+R72</f>
        <v>67.8</v>
      </c>
      <c r="T72" s="17" t="n">
        <v>76.1578947368421</v>
      </c>
      <c r="U72" s="9"/>
    </row>
    <row r="73" customFormat="false" ht="24.95" hidden="false" customHeight="true" outlineLevel="0" collapsed="false">
      <c r="A73" s="8" t="n">
        <v>71</v>
      </c>
      <c r="B73" s="9" t="s">
        <v>336</v>
      </c>
      <c r="C73" s="10" t="s">
        <v>337</v>
      </c>
      <c r="D73" s="9" t="s">
        <v>338</v>
      </c>
      <c r="E73" s="9" t="n">
        <v>103</v>
      </c>
      <c r="F73" s="9" t="n">
        <f aca="false">E73/150%*60%</f>
        <v>41.2</v>
      </c>
      <c r="G73" s="9" t="n">
        <v>1</v>
      </c>
      <c r="H73" s="9" t="s">
        <v>339</v>
      </c>
      <c r="I73" s="11" t="s">
        <v>340</v>
      </c>
      <c r="J73" s="11" t="s">
        <v>222</v>
      </c>
      <c r="K73" s="9" t="n">
        <v>1</v>
      </c>
      <c r="L73" s="9" t="n">
        <v>15761624516</v>
      </c>
      <c r="M73" s="10" t="s">
        <v>28</v>
      </c>
      <c r="N73" s="12" t="s">
        <v>29</v>
      </c>
      <c r="O73" s="13" t="s">
        <v>30</v>
      </c>
      <c r="P73" s="14" t="s">
        <v>288</v>
      </c>
      <c r="Q73" s="16" t="n">
        <v>81.6</v>
      </c>
      <c r="R73" s="9" t="n">
        <f aca="false">Q73*40%</f>
        <v>32.64</v>
      </c>
      <c r="S73" s="9" t="n">
        <f aca="false">F73+R73</f>
        <v>73.84</v>
      </c>
      <c r="T73" s="17" t="n">
        <v>76.1578947368421</v>
      </c>
      <c r="U73" s="9"/>
    </row>
    <row r="74" customFormat="false" ht="24.95" hidden="false" customHeight="true" outlineLevel="0" collapsed="false">
      <c r="A74" s="8" t="n">
        <v>72</v>
      </c>
      <c r="B74" s="9" t="s">
        <v>341</v>
      </c>
      <c r="C74" s="10" t="s">
        <v>342</v>
      </c>
      <c r="D74" s="9" t="s">
        <v>343</v>
      </c>
      <c r="E74" s="9" t="n">
        <v>95</v>
      </c>
      <c r="F74" s="9" t="n">
        <f aca="false">E74/150%*60%</f>
        <v>38</v>
      </c>
      <c r="G74" s="9" t="n">
        <v>2</v>
      </c>
      <c r="H74" s="9" t="s">
        <v>344</v>
      </c>
      <c r="I74" s="11" t="s">
        <v>340</v>
      </c>
      <c r="J74" s="11" t="s">
        <v>222</v>
      </c>
      <c r="K74" s="9" t="n">
        <v>1</v>
      </c>
      <c r="L74" s="9" t="n">
        <v>15772788536</v>
      </c>
      <c r="M74" s="10" t="s">
        <v>28</v>
      </c>
      <c r="N74" s="12" t="s">
        <v>29</v>
      </c>
      <c r="O74" s="13" t="s">
        <v>30</v>
      </c>
      <c r="P74" s="14" t="s">
        <v>288</v>
      </c>
      <c r="Q74" s="9" t="n">
        <v>74.2</v>
      </c>
      <c r="R74" s="9" t="n">
        <f aca="false">Q74*40%</f>
        <v>29.68</v>
      </c>
      <c r="S74" s="9" t="n">
        <f aca="false">F74+R74</f>
        <v>67.68</v>
      </c>
      <c r="T74" s="17" t="n">
        <v>76.1578947368421</v>
      </c>
      <c r="U74" s="9"/>
    </row>
    <row r="75" customFormat="false" ht="24.95" hidden="false" customHeight="true" outlineLevel="0" collapsed="false">
      <c r="A75" s="8" t="n">
        <v>73</v>
      </c>
      <c r="B75" s="9" t="s">
        <v>345</v>
      </c>
      <c r="C75" s="10" t="s">
        <v>346</v>
      </c>
      <c r="D75" s="9" t="s">
        <v>347</v>
      </c>
      <c r="E75" s="9" t="n">
        <v>89.5</v>
      </c>
      <c r="F75" s="9" t="n">
        <f aca="false">E75/150%*60%</f>
        <v>35.8</v>
      </c>
      <c r="G75" s="9" t="n">
        <v>3</v>
      </c>
      <c r="H75" s="9" t="s">
        <v>348</v>
      </c>
      <c r="I75" s="11" t="s">
        <v>340</v>
      </c>
      <c r="J75" s="11" t="s">
        <v>222</v>
      </c>
      <c r="K75" s="9" t="n">
        <v>1</v>
      </c>
      <c r="L75" s="9" t="n">
        <v>13765304002</v>
      </c>
      <c r="M75" s="10" t="s">
        <v>28</v>
      </c>
      <c r="N75" s="12" t="s">
        <v>29</v>
      </c>
      <c r="O75" s="13" t="s">
        <v>30</v>
      </c>
      <c r="P75" s="14" t="s">
        <v>288</v>
      </c>
      <c r="Q75" s="16" t="n">
        <v>70</v>
      </c>
      <c r="R75" s="9" t="n">
        <f aca="false">Q75*40%</f>
        <v>28</v>
      </c>
      <c r="S75" s="9" t="n">
        <f aca="false">F75+R75</f>
        <v>63.8</v>
      </c>
      <c r="T75" s="17" t="n">
        <v>76.1578947368421</v>
      </c>
      <c r="U75" s="9"/>
    </row>
    <row r="76" customFormat="false" ht="24.95" hidden="false" customHeight="true" outlineLevel="0" collapsed="false">
      <c r="A76" s="8" t="n">
        <v>74</v>
      </c>
      <c r="B76" s="9" t="s">
        <v>349</v>
      </c>
      <c r="C76" s="10" t="s">
        <v>350</v>
      </c>
      <c r="D76" s="9" t="s">
        <v>351</v>
      </c>
      <c r="E76" s="9" t="n">
        <v>94</v>
      </c>
      <c r="F76" s="9" t="n">
        <f aca="false">E76/150%*60%</f>
        <v>37.6</v>
      </c>
      <c r="G76" s="9" t="n">
        <v>2</v>
      </c>
      <c r="H76" s="9" t="s">
        <v>352</v>
      </c>
      <c r="I76" s="11" t="s">
        <v>340</v>
      </c>
      <c r="J76" s="11" t="s">
        <v>353</v>
      </c>
      <c r="K76" s="9" t="n">
        <v>1</v>
      </c>
      <c r="L76" s="9" t="n">
        <v>13985307648</v>
      </c>
      <c r="M76" s="10" t="s">
        <v>28</v>
      </c>
      <c r="N76" s="12" t="s">
        <v>29</v>
      </c>
      <c r="O76" s="13" t="s">
        <v>30</v>
      </c>
      <c r="P76" s="14" t="s">
        <v>288</v>
      </c>
      <c r="Q76" s="16" t="n">
        <v>81</v>
      </c>
      <c r="R76" s="9" t="n">
        <f aca="false">Q76*40%</f>
        <v>32.4</v>
      </c>
      <c r="S76" s="9" t="n">
        <f aca="false">F76+R76</f>
        <v>70</v>
      </c>
      <c r="T76" s="17" t="n">
        <v>76.1578947368421</v>
      </c>
      <c r="U76" s="9"/>
    </row>
    <row r="77" customFormat="false" ht="24.95" hidden="false" customHeight="true" outlineLevel="0" collapsed="false">
      <c r="A77" s="8" t="n">
        <v>75</v>
      </c>
      <c r="B77" s="9" t="s">
        <v>354</v>
      </c>
      <c r="C77" s="10" t="s">
        <v>355</v>
      </c>
      <c r="D77" s="9" t="s">
        <v>356</v>
      </c>
      <c r="E77" s="9" t="n">
        <v>95</v>
      </c>
      <c r="F77" s="9" t="n">
        <f aca="false">E77/150%*60%</f>
        <v>38</v>
      </c>
      <c r="G77" s="9" t="n">
        <v>1</v>
      </c>
      <c r="H77" s="9" t="s">
        <v>357</v>
      </c>
      <c r="I77" s="11" t="s">
        <v>340</v>
      </c>
      <c r="J77" s="11" t="s">
        <v>353</v>
      </c>
      <c r="K77" s="9" t="n">
        <v>1</v>
      </c>
      <c r="L77" s="9" t="n">
        <v>18798011723</v>
      </c>
      <c r="M77" s="10" t="s">
        <v>28</v>
      </c>
      <c r="N77" s="12" t="s">
        <v>29</v>
      </c>
      <c r="O77" s="13" t="s">
        <v>30</v>
      </c>
      <c r="P77" s="14" t="s">
        <v>288</v>
      </c>
      <c r="Q77" s="16" t="n">
        <v>70</v>
      </c>
      <c r="R77" s="9" t="n">
        <f aca="false">Q77*40%</f>
        <v>28</v>
      </c>
      <c r="S77" s="9" t="n">
        <f aca="false">F77+R77</f>
        <v>66</v>
      </c>
      <c r="T77" s="17" t="n">
        <v>76.1578947368421</v>
      </c>
      <c r="U77" s="9"/>
    </row>
    <row r="78" customFormat="false" ht="24.95" hidden="false" customHeight="true" outlineLevel="0" collapsed="false">
      <c r="A78" s="8" t="n">
        <v>76</v>
      </c>
      <c r="B78" s="9" t="s">
        <v>358</v>
      </c>
      <c r="C78" s="10" t="s">
        <v>359</v>
      </c>
      <c r="D78" s="9" t="s">
        <v>360</v>
      </c>
      <c r="E78" s="9" t="n">
        <v>89</v>
      </c>
      <c r="F78" s="9" t="n">
        <f aca="false">E78/150%*60%</f>
        <v>35.6</v>
      </c>
      <c r="G78" s="9" t="n">
        <v>3</v>
      </c>
      <c r="H78" s="9" t="s">
        <v>361</v>
      </c>
      <c r="I78" s="11" t="s">
        <v>340</v>
      </c>
      <c r="J78" s="11" t="s">
        <v>353</v>
      </c>
      <c r="K78" s="9" t="n">
        <v>1</v>
      </c>
      <c r="L78" s="9" t="n">
        <v>18785000275</v>
      </c>
      <c r="M78" s="10" t="s">
        <v>28</v>
      </c>
      <c r="N78" s="12" t="s">
        <v>29</v>
      </c>
      <c r="O78" s="13" t="s">
        <v>30</v>
      </c>
      <c r="P78" s="14" t="s">
        <v>288</v>
      </c>
      <c r="Q78" s="10" t="s">
        <v>257</v>
      </c>
      <c r="R78" s="10" t="s">
        <v>257</v>
      </c>
      <c r="S78" s="9" t="n">
        <f aca="false">F78</f>
        <v>35.6</v>
      </c>
      <c r="T78" s="17" t="n">
        <v>76.1578947368421</v>
      </c>
      <c r="U78" s="9"/>
    </row>
    <row r="79" customFormat="false" ht="24.95" hidden="false" customHeight="true" outlineLevel="0" collapsed="false">
      <c r="A79" s="8" t="n">
        <v>77</v>
      </c>
      <c r="B79" s="9" t="s">
        <v>362</v>
      </c>
      <c r="C79" s="10" t="s">
        <v>363</v>
      </c>
      <c r="D79" s="9" t="s">
        <v>364</v>
      </c>
      <c r="E79" s="9" t="n">
        <v>97.5</v>
      </c>
      <c r="F79" s="9" t="n">
        <f aca="false">E79/150%*60%</f>
        <v>39</v>
      </c>
      <c r="G79" s="9" t="n">
        <v>1</v>
      </c>
      <c r="H79" s="9" t="s">
        <v>365</v>
      </c>
      <c r="I79" s="11" t="s">
        <v>366</v>
      </c>
      <c r="J79" s="11" t="s">
        <v>27</v>
      </c>
      <c r="K79" s="9" t="n">
        <v>1</v>
      </c>
      <c r="L79" s="9" t="n">
        <v>17708532182</v>
      </c>
      <c r="M79" s="10" t="s">
        <v>28</v>
      </c>
      <c r="N79" s="12" t="s">
        <v>29</v>
      </c>
      <c r="O79" s="13" t="s">
        <v>30</v>
      </c>
      <c r="P79" s="14" t="s">
        <v>288</v>
      </c>
      <c r="Q79" s="16" t="n">
        <v>79.2</v>
      </c>
      <c r="R79" s="9" t="n">
        <f aca="false">Q79*40%</f>
        <v>31.68</v>
      </c>
      <c r="S79" s="9" t="n">
        <f aca="false">F79+R79</f>
        <v>70.68</v>
      </c>
      <c r="T79" s="17" t="n">
        <v>76.1578947368421</v>
      </c>
      <c r="U79" s="9"/>
    </row>
    <row r="80" customFormat="false" ht="24.95" hidden="false" customHeight="true" outlineLevel="0" collapsed="false">
      <c r="A80" s="8" t="n">
        <v>78</v>
      </c>
      <c r="B80" s="9" t="s">
        <v>367</v>
      </c>
      <c r="C80" s="10" t="s">
        <v>368</v>
      </c>
      <c r="D80" s="9" t="s">
        <v>369</v>
      </c>
      <c r="E80" s="9" t="n">
        <v>86.5</v>
      </c>
      <c r="F80" s="9" t="n">
        <f aca="false">E80/150%*60%</f>
        <v>34.6</v>
      </c>
      <c r="G80" s="9" t="n">
        <v>2</v>
      </c>
      <c r="H80" s="9" t="s">
        <v>370</v>
      </c>
      <c r="I80" s="11" t="s">
        <v>366</v>
      </c>
      <c r="J80" s="11" t="s">
        <v>27</v>
      </c>
      <c r="K80" s="9" t="n">
        <v>1</v>
      </c>
      <c r="L80" s="9" t="n">
        <v>13595832593</v>
      </c>
      <c r="M80" s="10" t="s">
        <v>28</v>
      </c>
      <c r="N80" s="12" t="s">
        <v>29</v>
      </c>
      <c r="O80" s="13" t="s">
        <v>30</v>
      </c>
      <c r="P80" s="14" t="s">
        <v>288</v>
      </c>
      <c r="Q80" s="16" t="n">
        <v>82.6</v>
      </c>
      <c r="R80" s="9" t="n">
        <f aca="false">Q80*40%</f>
        <v>33.04</v>
      </c>
      <c r="S80" s="9" t="n">
        <f aca="false">F80+R80</f>
        <v>67.64</v>
      </c>
      <c r="T80" s="17" t="n">
        <v>76.1578947368421</v>
      </c>
      <c r="U80" s="9"/>
    </row>
    <row r="81" customFormat="false" ht="24.95" hidden="false" customHeight="true" outlineLevel="0" collapsed="false">
      <c r="A81" s="8" t="n">
        <v>79</v>
      </c>
      <c r="B81" s="9" t="s">
        <v>371</v>
      </c>
      <c r="C81" s="10" t="s">
        <v>372</v>
      </c>
      <c r="D81" s="9" t="s">
        <v>373</v>
      </c>
      <c r="E81" s="9" t="n">
        <v>84.5</v>
      </c>
      <c r="F81" s="9" t="n">
        <f aca="false">E81/150%*60%</f>
        <v>33.8</v>
      </c>
      <c r="G81" s="9" t="n">
        <v>4</v>
      </c>
      <c r="H81" s="9" t="s">
        <v>374</v>
      </c>
      <c r="I81" s="11" t="s">
        <v>366</v>
      </c>
      <c r="J81" s="11" t="s">
        <v>27</v>
      </c>
      <c r="K81" s="9" t="n">
        <v>1</v>
      </c>
      <c r="L81" s="9" t="n">
        <v>13908531965</v>
      </c>
      <c r="M81" s="13" t="s">
        <v>28</v>
      </c>
      <c r="N81" s="12" t="s">
        <v>29</v>
      </c>
      <c r="O81" s="13" t="s">
        <v>30</v>
      </c>
      <c r="P81" s="14" t="s">
        <v>288</v>
      </c>
      <c r="Q81" s="9" t="n">
        <v>68.4</v>
      </c>
      <c r="R81" s="9" t="n">
        <f aca="false">Q81*40%</f>
        <v>27.36</v>
      </c>
      <c r="S81" s="9" t="n">
        <f aca="false">F81+R81</f>
        <v>61.16</v>
      </c>
      <c r="T81" s="17" t="n">
        <v>76.1578947368421</v>
      </c>
      <c r="U81" s="9"/>
    </row>
    <row r="82" customFormat="false" ht="24.95" hidden="false" customHeight="true" outlineLevel="0" collapsed="false">
      <c r="A82" s="8" t="n">
        <v>80</v>
      </c>
      <c r="B82" s="9" t="s">
        <v>375</v>
      </c>
      <c r="C82" s="10" t="s">
        <v>376</v>
      </c>
      <c r="D82" s="9" t="s">
        <v>377</v>
      </c>
      <c r="E82" s="9" t="n">
        <v>93</v>
      </c>
      <c r="F82" s="9" t="n">
        <f aca="false">E82/150%*60%</f>
        <v>37.2</v>
      </c>
      <c r="G82" s="9" t="n">
        <v>1</v>
      </c>
      <c r="H82" s="9" t="s">
        <v>378</v>
      </c>
      <c r="I82" s="11" t="s">
        <v>379</v>
      </c>
      <c r="J82" s="11" t="s">
        <v>27</v>
      </c>
      <c r="K82" s="9" t="n">
        <v>1</v>
      </c>
      <c r="L82" s="9" t="n">
        <v>18685117551</v>
      </c>
      <c r="M82" s="10" t="s">
        <v>28</v>
      </c>
      <c r="N82" s="12" t="s">
        <v>29</v>
      </c>
      <c r="O82" s="13" t="s">
        <v>30</v>
      </c>
      <c r="P82" s="10" t="s">
        <v>380</v>
      </c>
      <c r="Q82" s="16" t="n">
        <v>76.4</v>
      </c>
      <c r="R82" s="9" t="n">
        <f aca="false">Q82*40%</f>
        <v>30.56</v>
      </c>
      <c r="S82" s="9" t="n">
        <f aca="false">F82+R82</f>
        <v>67.76</v>
      </c>
      <c r="T82" s="16" t="n">
        <f aca="false">AVERAGE(Q82:Q86,Q88:Q97,Q98:Q102)</f>
        <v>78.27</v>
      </c>
      <c r="U82" s="9"/>
    </row>
    <row r="83" customFormat="false" ht="24.95" hidden="false" customHeight="true" outlineLevel="0" collapsed="false">
      <c r="A83" s="8" t="n">
        <v>81</v>
      </c>
      <c r="B83" s="9" t="s">
        <v>381</v>
      </c>
      <c r="C83" s="10" t="s">
        <v>382</v>
      </c>
      <c r="D83" s="9" t="s">
        <v>383</v>
      </c>
      <c r="E83" s="9" t="n">
        <v>85</v>
      </c>
      <c r="F83" s="9" t="n">
        <f aca="false">E83/150%*60%</f>
        <v>34</v>
      </c>
      <c r="G83" s="9" t="n">
        <v>2</v>
      </c>
      <c r="H83" s="9" t="s">
        <v>384</v>
      </c>
      <c r="I83" s="11" t="s">
        <v>379</v>
      </c>
      <c r="J83" s="11" t="s">
        <v>27</v>
      </c>
      <c r="K83" s="9" t="n">
        <v>1</v>
      </c>
      <c r="L83" s="9" t="n">
        <v>18798770382</v>
      </c>
      <c r="M83" s="10" t="s">
        <v>28</v>
      </c>
      <c r="N83" s="12" t="s">
        <v>29</v>
      </c>
      <c r="O83" s="13" t="s">
        <v>30</v>
      </c>
      <c r="P83" s="10" t="s">
        <v>380</v>
      </c>
      <c r="Q83" s="16" t="n">
        <v>84</v>
      </c>
      <c r="R83" s="9" t="n">
        <f aca="false">Q83*40%</f>
        <v>33.6</v>
      </c>
      <c r="S83" s="9" t="n">
        <f aca="false">F83+R83</f>
        <v>67.6</v>
      </c>
      <c r="T83" s="16" t="n">
        <v>78.27</v>
      </c>
      <c r="U83" s="9"/>
    </row>
    <row r="84" customFormat="false" ht="24.95" hidden="false" customHeight="true" outlineLevel="0" collapsed="false">
      <c r="A84" s="8" t="n">
        <v>82</v>
      </c>
      <c r="B84" s="9" t="s">
        <v>385</v>
      </c>
      <c r="C84" s="10" t="s">
        <v>386</v>
      </c>
      <c r="D84" s="9" t="s">
        <v>387</v>
      </c>
      <c r="E84" s="9" t="n">
        <v>84</v>
      </c>
      <c r="F84" s="9" t="n">
        <f aca="false">E84/150%*60%</f>
        <v>33.6</v>
      </c>
      <c r="G84" s="9" t="n">
        <v>3</v>
      </c>
      <c r="H84" s="9" t="s">
        <v>388</v>
      </c>
      <c r="I84" s="11" t="s">
        <v>379</v>
      </c>
      <c r="J84" s="11" t="s">
        <v>27</v>
      </c>
      <c r="K84" s="9" t="n">
        <v>1</v>
      </c>
      <c r="L84" s="9" t="n">
        <v>18285107376</v>
      </c>
      <c r="M84" s="10" t="s">
        <v>28</v>
      </c>
      <c r="N84" s="12" t="s">
        <v>29</v>
      </c>
      <c r="O84" s="13" t="s">
        <v>30</v>
      </c>
      <c r="P84" s="10" t="s">
        <v>380</v>
      </c>
      <c r="Q84" s="16" t="n">
        <v>72.4</v>
      </c>
      <c r="R84" s="9" t="n">
        <f aca="false">Q84*40%</f>
        <v>28.96</v>
      </c>
      <c r="S84" s="9" t="n">
        <f aca="false">F84+R84</f>
        <v>62.56</v>
      </c>
      <c r="T84" s="16" t="n">
        <v>78.27</v>
      </c>
      <c r="U84" s="9"/>
    </row>
    <row r="85" customFormat="false" ht="24.95" hidden="false" customHeight="true" outlineLevel="0" collapsed="false">
      <c r="A85" s="8" t="n">
        <v>83</v>
      </c>
      <c r="B85" s="9" t="s">
        <v>389</v>
      </c>
      <c r="C85" s="10" t="s">
        <v>390</v>
      </c>
      <c r="D85" s="9" t="s">
        <v>391</v>
      </c>
      <c r="E85" s="9" t="n">
        <v>97</v>
      </c>
      <c r="F85" s="9" t="n">
        <f aca="false">E85/150%*60%</f>
        <v>38.8</v>
      </c>
      <c r="G85" s="9" t="n">
        <v>1</v>
      </c>
      <c r="H85" s="9" t="s">
        <v>392</v>
      </c>
      <c r="I85" s="11" t="s">
        <v>287</v>
      </c>
      <c r="J85" s="11" t="s">
        <v>222</v>
      </c>
      <c r="K85" s="9" t="n">
        <v>1</v>
      </c>
      <c r="L85" s="9" t="n">
        <v>18275253521</v>
      </c>
      <c r="M85" s="10" t="s">
        <v>28</v>
      </c>
      <c r="N85" s="12" t="s">
        <v>29</v>
      </c>
      <c r="O85" s="13" t="s">
        <v>30</v>
      </c>
      <c r="P85" s="10" t="s">
        <v>380</v>
      </c>
      <c r="Q85" s="16" t="n">
        <v>86.2</v>
      </c>
      <c r="R85" s="9" t="n">
        <f aca="false">Q85*40%</f>
        <v>34.48</v>
      </c>
      <c r="S85" s="9" t="n">
        <f aca="false">F85+R85</f>
        <v>73.28</v>
      </c>
      <c r="T85" s="16" t="n">
        <v>78.27</v>
      </c>
      <c r="U85" s="9"/>
    </row>
    <row r="86" customFormat="false" ht="24.95" hidden="false" customHeight="true" outlineLevel="0" collapsed="false">
      <c r="A86" s="8" t="n">
        <v>84</v>
      </c>
      <c r="B86" s="9" t="s">
        <v>393</v>
      </c>
      <c r="C86" s="10" t="s">
        <v>394</v>
      </c>
      <c r="D86" s="9" t="s">
        <v>395</v>
      </c>
      <c r="E86" s="9" t="n">
        <v>95.5</v>
      </c>
      <c r="F86" s="9" t="n">
        <f aca="false">E86/150%*60%</f>
        <v>38.2</v>
      </c>
      <c r="G86" s="9" t="n">
        <v>2</v>
      </c>
      <c r="H86" s="9" t="s">
        <v>396</v>
      </c>
      <c r="I86" s="11" t="s">
        <v>287</v>
      </c>
      <c r="J86" s="11" t="s">
        <v>222</v>
      </c>
      <c r="K86" s="9" t="n">
        <v>1</v>
      </c>
      <c r="L86" s="9" t="n">
        <v>18685308672</v>
      </c>
      <c r="M86" s="10" t="s">
        <v>28</v>
      </c>
      <c r="N86" s="12" t="s">
        <v>29</v>
      </c>
      <c r="O86" s="13" t="s">
        <v>30</v>
      </c>
      <c r="P86" s="10" t="s">
        <v>380</v>
      </c>
      <c r="Q86" s="16" t="n">
        <v>79.8</v>
      </c>
      <c r="R86" s="9" t="n">
        <f aca="false">Q86*40%</f>
        <v>31.92</v>
      </c>
      <c r="S86" s="9" t="n">
        <f aca="false">F86+R86</f>
        <v>70.12</v>
      </c>
      <c r="T86" s="16" t="n">
        <v>78.27</v>
      </c>
      <c r="U86" s="9"/>
    </row>
    <row r="87" customFormat="false" ht="24.95" hidden="false" customHeight="true" outlineLevel="0" collapsed="false">
      <c r="A87" s="8" t="n">
        <v>85</v>
      </c>
      <c r="B87" s="9" t="s">
        <v>397</v>
      </c>
      <c r="C87" s="10" t="s">
        <v>398</v>
      </c>
      <c r="D87" s="9" t="s">
        <v>399</v>
      </c>
      <c r="E87" s="9" t="n">
        <v>85.5</v>
      </c>
      <c r="F87" s="9" t="n">
        <f aca="false">E87/150%*60%</f>
        <v>34.2</v>
      </c>
      <c r="G87" s="9" t="n">
        <v>3</v>
      </c>
      <c r="H87" s="9" t="s">
        <v>400</v>
      </c>
      <c r="I87" s="11" t="s">
        <v>287</v>
      </c>
      <c r="J87" s="11" t="s">
        <v>222</v>
      </c>
      <c r="K87" s="9" t="n">
        <v>1</v>
      </c>
      <c r="L87" s="9" t="n">
        <v>18786110465</v>
      </c>
      <c r="M87" s="10" t="s">
        <v>28</v>
      </c>
      <c r="N87" s="12" t="s">
        <v>29</v>
      </c>
      <c r="O87" s="13" t="s">
        <v>30</v>
      </c>
      <c r="P87" s="10" t="s">
        <v>380</v>
      </c>
      <c r="Q87" s="10" t="s">
        <v>257</v>
      </c>
      <c r="R87" s="10" t="s">
        <v>257</v>
      </c>
      <c r="S87" s="9" t="n">
        <f aca="false">F87</f>
        <v>34.2</v>
      </c>
      <c r="T87" s="16" t="n">
        <v>78.27</v>
      </c>
      <c r="U87" s="9"/>
    </row>
    <row r="88" customFormat="false" ht="24.95" hidden="false" customHeight="true" outlineLevel="0" collapsed="false">
      <c r="A88" s="8" t="n">
        <v>86</v>
      </c>
      <c r="B88" s="9" t="s">
        <v>401</v>
      </c>
      <c r="C88" s="10" t="s">
        <v>402</v>
      </c>
      <c r="D88" s="9" t="s">
        <v>403</v>
      </c>
      <c r="E88" s="9" t="n">
        <v>76</v>
      </c>
      <c r="F88" s="9" t="n">
        <f aca="false">E88/150%*60%</f>
        <v>30.4</v>
      </c>
      <c r="G88" s="9" t="n">
        <v>2</v>
      </c>
      <c r="H88" s="9" t="s">
        <v>404</v>
      </c>
      <c r="I88" s="11" t="s">
        <v>405</v>
      </c>
      <c r="J88" s="11" t="s">
        <v>27</v>
      </c>
      <c r="K88" s="9" t="n">
        <v>1</v>
      </c>
      <c r="L88" s="9" t="n">
        <v>15117712636</v>
      </c>
      <c r="M88" s="10" t="s">
        <v>28</v>
      </c>
      <c r="N88" s="12" t="s">
        <v>29</v>
      </c>
      <c r="O88" s="13" t="s">
        <v>30</v>
      </c>
      <c r="P88" s="10" t="s">
        <v>380</v>
      </c>
      <c r="Q88" s="16" t="n">
        <v>83</v>
      </c>
      <c r="R88" s="9" t="n">
        <f aca="false">Q88*40%</f>
        <v>33.2</v>
      </c>
      <c r="S88" s="9" t="n">
        <f aca="false">F88+R88</f>
        <v>63.6</v>
      </c>
      <c r="T88" s="16" t="n">
        <v>78.27</v>
      </c>
      <c r="U88" s="9"/>
    </row>
    <row r="89" customFormat="false" ht="24.95" hidden="false" customHeight="true" outlineLevel="0" collapsed="false">
      <c r="A89" s="8" t="n">
        <v>87</v>
      </c>
      <c r="B89" s="9" t="s">
        <v>406</v>
      </c>
      <c r="C89" s="10" t="s">
        <v>407</v>
      </c>
      <c r="D89" s="9" t="s">
        <v>408</v>
      </c>
      <c r="E89" s="9" t="n">
        <v>78.5</v>
      </c>
      <c r="F89" s="9" t="n">
        <f aca="false">E89/150%*60%</f>
        <v>31.4</v>
      </c>
      <c r="G89" s="9" t="n">
        <v>1</v>
      </c>
      <c r="H89" s="9" t="s">
        <v>409</v>
      </c>
      <c r="I89" s="11" t="s">
        <v>405</v>
      </c>
      <c r="J89" s="11" t="s">
        <v>27</v>
      </c>
      <c r="K89" s="9" t="n">
        <v>1</v>
      </c>
      <c r="L89" s="9" t="n">
        <v>13638532103</v>
      </c>
      <c r="M89" s="10" t="s">
        <v>28</v>
      </c>
      <c r="N89" s="12" t="s">
        <v>29</v>
      </c>
      <c r="O89" s="13" t="s">
        <v>30</v>
      </c>
      <c r="P89" s="10" t="s">
        <v>380</v>
      </c>
      <c r="Q89" s="16" t="n">
        <v>73.4</v>
      </c>
      <c r="R89" s="9" t="n">
        <f aca="false">Q89*40%</f>
        <v>29.36</v>
      </c>
      <c r="S89" s="9" t="n">
        <f aca="false">F89+R89</f>
        <v>60.76</v>
      </c>
      <c r="T89" s="16" t="n">
        <v>78.27</v>
      </c>
      <c r="U89" s="9"/>
    </row>
    <row r="90" customFormat="false" ht="24.95" hidden="false" customHeight="true" outlineLevel="0" collapsed="false">
      <c r="A90" s="8" t="n">
        <v>88</v>
      </c>
      <c r="B90" s="9" t="s">
        <v>410</v>
      </c>
      <c r="C90" s="10" t="s">
        <v>411</v>
      </c>
      <c r="D90" s="9" t="s">
        <v>412</v>
      </c>
      <c r="E90" s="9" t="n">
        <v>74</v>
      </c>
      <c r="F90" s="9" t="n">
        <f aca="false">E90/150%*60%</f>
        <v>29.6</v>
      </c>
      <c r="G90" s="9" t="n">
        <v>3</v>
      </c>
      <c r="H90" s="9" t="s">
        <v>413</v>
      </c>
      <c r="I90" s="11" t="s">
        <v>405</v>
      </c>
      <c r="J90" s="11" t="s">
        <v>27</v>
      </c>
      <c r="K90" s="9" t="n">
        <v>1</v>
      </c>
      <c r="L90" s="9" t="n">
        <v>18785052421</v>
      </c>
      <c r="M90" s="10" t="s">
        <v>28</v>
      </c>
      <c r="N90" s="12" t="s">
        <v>29</v>
      </c>
      <c r="O90" s="13" t="s">
        <v>30</v>
      </c>
      <c r="P90" s="10" t="s">
        <v>380</v>
      </c>
      <c r="Q90" s="16" t="n">
        <v>77.8</v>
      </c>
      <c r="R90" s="9" t="n">
        <f aca="false">Q90*40%</f>
        <v>31.12</v>
      </c>
      <c r="S90" s="9" t="n">
        <f aca="false">F90+R90</f>
        <v>60.72</v>
      </c>
      <c r="T90" s="16" t="n">
        <v>78.27</v>
      </c>
      <c r="U90" s="9"/>
    </row>
    <row r="91" customFormat="false" ht="24.95" hidden="false" customHeight="true" outlineLevel="0" collapsed="false">
      <c r="A91" s="8" t="n">
        <v>89</v>
      </c>
      <c r="B91" s="9" t="s">
        <v>414</v>
      </c>
      <c r="C91" s="10" t="s">
        <v>415</v>
      </c>
      <c r="D91" s="9" t="s">
        <v>416</v>
      </c>
      <c r="E91" s="9" t="n">
        <v>80.5</v>
      </c>
      <c r="F91" s="9" t="n">
        <f aca="false">E91/150%*60%</f>
        <v>32.2</v>
      </c>
      <c r="G91" s="9" t="n">
        <v>1</v>
      </c>
      <c r="H91" s="9" t="s">
        <v>417</v>
      </c>
      <c r="I91" s="11" t="s">
        <v>418</v>
      </c>
      <c r="J91" s="11" t="s">
        <v>222</v>
      </c>
      <c r="K91" s="9" t="n">
        <v>1</v>
      </c>
      <c r="L91" s="9" t="n">
        <v>13078515236</v>
      </c>
      <c r="M91" s="10" t="s">
        <v>28</v>
      </c>
      <c r="N91" s="12" t="s">
        <v>29</v>
      </c>
      <c r="O91" s="13" t="s">
        <v>30</v>
      </c>
      <c r="P91" s="10" t="s">
        <v>380</v>
      </c>
      <c r="Q91" s="16" t="n">
        <v>81</v>
      </c>
      <c r="R91" s="9" t="n">
        <f aca="false">Q91*40%</f>
        <v>32.4</v>
      </c>
      <c r="S91" s="9" t="n">
        <f aca="false">F91+R91</f>
        <v>64.6</v>
      </c>
      <c r="T91" s="16" t="n">
        <v>78.27</v>
      </c>
      <c r="U91" s="9"/>
    </row>
    <row r="92" customFormat="false" ht="24.95" hidden="false" customHeight="true" outlineLevel="0" collapsed="false">
      <c r="A92" s="8" t="n">
        <v>90</v>
      </c>
      <c r="B92" s="9" t="s">
        <v>419</v>
      </c>
      <c r="C92" s="10" t="s">
        <v>420</v>
      </c>
      <c r="D92" s="9" t="s">
        <v>421</v>
      </c>
      <c r="E92" s="9" t="n">
        <v>95</v>
      </c>
      <c r="F92" s="9" t="n">
        <f aca="false">E92/150%*60%</f>
        <v>38</v>
      </c>
      <c r="G92" s="9" t="n">
        <v>1</v>
      </c>
      <c r="H92" s="9" t="s">
        <v>422</v>
      </c>
      <c r="I92" s="11" t="s">
        <v>423</v>
      </c>
      <c r="J92" s="11" t="s">
        <v>222</v>
      </c>
      <c r="K92" s="9" t="n">
        <v>2</v>
      </c>
      <c r="L92" s="9" t="n">
        <v>18786036176</v>
      </c>
      <c r="M92" s="10" t="s">
        <v>28</v>
      </c>
      <c r="N92" s="12" t="s">
        <v>29</v>
      </c>
      <c r="O92" s="13" t="s">
        <v>30</v>
      </c>
      <c r="P92" s="10" t="s">
        <v>380</v>
      </c>
      <c r="Q92" s="16" t="n">
        <v>83.6</v>
      </c>
      <c r="R92" s="9" t="n">
        <f aca="false">Q92*40%</f>
        <v>33.44</v>
      </c>
      <c r="S92" s="9" t="n">
        <f aca="false">F92+R92</f>
        <v>71.44</v>
      </c>
      <c r="T92" s="16" t="n">
        <v>78.27</v>
      </c>
      <c r="U92" s="9"/>
    </row>
    <row r="93" customFormat="false" ht="24.95" hidden="false" customHeight="true" outlineLevel="0" collapsed="false">
      <c r="A93" s="8" t="n">
        <v>91</v>
      </c>
      <c r="B93" s="9" t="s">
        <v>424</v>
      </c>
      <c r="C93" s="10" t="s">
        <v>425</v>
      </c>
      <c r="D93" s="9" t="s">
        <v>426</v>
      </c>
      <c r="E93" s="9" t="n">
        <v>84.5</v>
      </c>
      <c r="F93" s="9" t="n">
        <f aca="false">E93/150%*60%</f>
        <v>33.8</v>
      </c>
      <c r="G93" s="9" t="n">
        <v>2</v>
      </c>
      <c r="H93" s="9" t="s">
        <v>427</v>
      </c>
      <c r="I93" s="11" t="s">
        <v>423</v>
      </c>
      <c r="J93" s="11" t="s">
        <v>222</v>
      </c>
      <c r="K93" s="9" t="n">
        <v>2</v>
      </c>
      <c r="L93" s="9" t="n">
        <v>15186235345</v>
      </c>
      <c r="M93" s="10" t="s">
        <v>28</v>
      </c>
      <c r="N93" s="12" t="s">
        <v>29</v>
      </c>
      <c r="O93" s="13" t="s">
        <v>30</v>
      </c>
      <c r="P93" s="10" t="s">
        <v>380</v>
      </c>
      <c r="Q93" s="9" t="n">
        <v>83.2</v>
      </c>
      <c r="R93" s="9" t="n">
        <f aca="false">Q93*40%</f>
        <v>33.28</v>
      </c>
      <c r="S93" s="9" t="n">
        <f aca="false">F93+R93</f>
        <v>67.08</v>
      </c>
      <c r="T93" s="16" t="n">
        <v>78.27</v>
      </c>
      <c r="U93" s="9"/>
    </row>
    <row r="94" customFormat="false" ht="24.95" hidden="false" customHeight="true" outlineLevel="0" collapsed="false">
      <c r="A94" s="8" t="n">
        <v>92</v>
      </c>
      <c r="B94" s="9" t="s">
        <v>428</v>
      </c>
      <c r="C94" s="10" t="s">
        <v>429</v>
      </c>
      <c r="D94" s="9" t="s">
        <v>430</v>
      </c>
      <c r="E94" s="9" t="n">
        <v>83</v>
      </c>
      <c r="F94" s="9" t="n">
        <f aca="false">E94/150%*60%</f>
        <v>33.2</v>
      </c>
      <c r="G94" s="9" t="n">
        <v>3</v>
      </c>
      <c r="H94" s="9" t="s">
        <v>431</v>
      </c>
      <c r="I94" s="11" t="s">
        <v>423</v>
      </c>
      <c r="J94" s="11" t="s">
        <v>222</v>
      </c>
      <c r="K94" s="9" t="n">
        <v>2</v>
      </c>
      <c r="L94" s="9" t="n">
        <v>18212071167</v>
      </c>
      <c r="M94" s="10" t="s">
        <v>28</v>
      </c>
      <c r="N94" s="12" t="s">
        <v>29</v>
      </c>
      <c r="O94" s="13" t="s">
        <v>30</v>
      </c>
      <c r="P94" s="10" t="s">
        <v>380</v>
      </c>
      <c r="Q94" s="16" t="n">
        <v>74.8</v>
      </c>
      <c r="R94" s="9" t="n">
        <f aca="false">Q94*40%</f>
        <v>29.92</v>
      </c>
      <c r="S94" s="9" t="n">
        <f aca="false">F94+R94</f>
        <v>63.12</v>
      </c>
      <c r="T94" s="16" t="n">
        <v>78.27</v>
      </c>
      <c r="U94" s="9"/>
    </row>
    <row r="95" customFormat="false" ht="24.95" hidden="false" customHeight="true" outlineLevel="0" collapsed="false">
      <c r="A95" s="8" t="n">
        <v>93</v>
      </c>
      <c r="B95" s="9" t="s">
        <v>432</v>
      </c>
      <c r="C95" s="10" t="s">
        <v>433</v>
      </c>
      <c r="D95" s="9" t="s">
        <v>434</v>
      </c>
      <c r="E95" s="9" t="n">
        <v>71</v>
      </c>
      <c r="F95" s="9" t="n">
        <f aca="false">E95/150%*60%</f>
        <v>28.4</v>
      </c>
      <c r="G95" s="9" t="n">
        <v>3</v>
      </c>
      <c r="H95" s="9" t="s">
        <v>435</v>
      </c>
      <c r="I95" s="11" t="s">
        <v>436</v>
      </c>
      <c r="J95" s="11" t="s">
        <v>27</v>
      </c>
      <c r="K95" s="9" t="n">
        <v>1</v>
      </c>
      <c r="L95" s="9" t="n">
        <v>18334149839</v>
      </c>
      <c r="M95" s="10" t="s">
        <v>28</v>
      </c>
      <c r="N95" s="12" t="s">
        <v>29</v>
      </c>
      <c r="O95" s="13" t="s">
        <v>30</v>
      </c>
      <c r="P95" s="10" t="s">
        <v>380</v>
      </c>
      <c r="Q95" s="16" t="n">
        <v>81.6</v>
      </c>
      <c r="R95" s="9" t="n">
        <f aca="false">Q95*40%</f>
        <v>32.64</v>
      </c>
      <c r="S95" s="9" t="n">
        <f aca="false">F95+R95</f>
        <v>61.04</v>
      </c>
      <c r="T95" s="16" t="n">
        <v>78.27</v>
      </c>
      <c r="U95" s="9"/>
    </row>
    <row r="96" customFormat="false" ht="24.95" hidden="false" customHeight="true" outlineLevel="0" collapsed="false">
      <c r="A96" s="8" t="n">
        <v>94</v>
      </c>
      <c r="B96" s="9" t="s">
        <v>437</v>
      </c>
      <c r="C96" s="10" t="s">
        <v>438</v>
      </c>
      <c r="D96" s="9" t="s">
        <v>439</v>
      </c>
      <c r="E96" s="9" t="n">
        <v>76</v>
      </c>
      <c r="F96" s="9" t="n">
        <f aca="false">E96/150%*60%</f>
        <v>30.4</v>
      </c>
      <c r="G96" s="9" t="n">
        <v>1</v>
      </c>
      <c r="H96" s="9" t="s">
        <v>440</v>
      </c>
      <c r="I96" s="11" t="s">
        <v>436</v>
      </c>
      <c r="J96" s="11" t="s">
        <v>27</v>
      </c>
      <c r="K96" s="9" t="n">
        <v>1</v>
      </c>
      <c r="L96" s="9" t="n">
        <v>13688538807</v>
      </c>
      <c r="M96" s="10" t="s">
        <v>441</v>
      </c>
      <c r="N96" s="12" t="s">
        <v>29</v>
      </c>
      <c r="O96" s="13" t="s">
        <v>30</v>
      </c>
      <c r="P96" s="10" t="s">
        <v>380</v>
      </c>
      <c r="Q96" s="16" t="n">
        <v>72.8</v>
      </c>
      <c r="R96" s="9" t="n">
        <f aca="false">Q96*40%</f>
        <v>29.12</v>
      </c>
      <c r="S96" s="9" t="n">
        <f aca="false">F96+R96</f>
        <v>59.52</v>
      </c>
      <c r="T96" s="16" t="n">
        <v>78.27</v>
      </c>
      <c r="U96" s="9"/>
    </row>
    <row r="97" customFormat="false" ht="24.95" hidden="false" customHeight="true" outlineLevel="0" collapsed="false">
      <c r="A97" s="8" t="n">
        <v>95</v>
      </c>
      <c r="B97" s="9" t="s">
        <v>442</v>
      </c>
      <c r="C97" s="10" t="s">
        <v>443</v>
      </c>
      <c r="D97" s="9" t="s">
        <v>444</v>
      </c>
      <c r="E97" s="9" t="n">
        <v>74.5</v>
      </c>
      <c r="F97" s="9" t="n">
        <f aca="false">E97/150%*60%</f>
        <v>29.8</v>
      </c>
      <c r="G97" s="9" t="n">
        <v>2</v>
      </c>
      <c r="H97" s="9" t="s">
        <v>445</v>
      </c>
      <c r="I97" s="11" t="s">
        <v>436</v>
      </c>
      <c r="J97" s="11" t="s">
        <v>27</v>
      </c>
      <c r="K97" s="9" t="n">
        <v>1</v>
      </c>
      <c r="L97" s="9" t="n">
        <v>13688536181</v>
      </c>
      <c r="M97" s="10" t="s">
        <v>441</v>
      </c>
      <c r="N97" s="12" t="s">
        <v>29</v>
      </c>
      <c r="O97" s="13" t="s">
        <v>30</v>
      </c>
      <c r="P97" s="10" t="s">
        <v>380</v>
      </c>
      <c r="Q97" s="16" t="n">
        <v>72.8</v>
      </c>
      <c r="R97" s="9" t="n">
        <f aca="false">Q97*40%</f>
        <v>29.12</v>
      </c>
      <c r="S97" s="9" t="n">
        <f aca="false">F97+R97</f>
        <v>58.92</v>
      </c>
      <c r="T97" s="16" t="n">
        <v>78.27</v>
      </c>
      <c r="U97" s="9"/>
    </row>
    <row r="98" customFormat="false" ht="24.95" hidden="false" customHeight="true" outlineLevel="0" collapsed="false">
      <c r="A98" s="8" t="n">
        <v>96</v>
      </c>
      <c r="B98" s="9" t="s">
        <v>446</v>
      </c>
      <c r="C98" s="10" t="s">
        <v>447</v>
      </c>
      <c r="D98" s="9" t="s">
        <v>448</v>
      </c>
      <c r="E98" s="9" t="n">
        <v>85.5</v>
      </c>
      <c r="F98" s="9" t="n">
        <f aca="false">E98/150%*60%</f>
        <v>34.2</v>
      </c>
      <c r="G98" s="9" t="n">
        <v>1</v>
      </c>
      <c r="H98" s="9" t="s">
        <v>449</v>
      </c>
      <c r="I98" s="11" t="s">
        <v>450</v>
      </c>
      <c r="J98" s="11" t="s">
        <v>222</v>
      </c>
      <c r="K98" s="9" t="n">
        <v>1</v>
      </c>
      <c r="L98" s="9" t="n">
        <v>18083378453</v>
      </c>
      <c r="M98" s="10" t="s">
        <v>28</v>
      </c>
      <c r="N98" s="12" t="s">
        <v>29</v>
      </c>
      <c r="O98" s="13" t="s">
        <v>30</v>
      </c>
      <c r="P98" s="10" t="s">
        <v>380</v>
      </c>
      <c r="Q98" s="16" t="n">
        <v>81</v>
      </c>
      <c r="R98" s="9" t="n">
        <f aca="false">Q98*40%</f>
        <v>32.4</v>
      </c>
      <c r="S98" s="9" t="n">
        <f aca="false">F98+R98</f>
        <v>66.6</v>
      </c>
      <c r="T98" s="16" t="n">
        <v>78.27</v>
      </c>
      <c r="U98" s="9"/>
    </row>
    <row r="99" customFormat="false" ht="24.95" hidden="false" customHeight="true" outlineLevel="0" collapsed="false">
      <c r="A99" s="8" t="n">
        <v>97</v>
      </c>
      <c r="B99" s="9" t="s">
        <v>451</v>
      </c>
      <c r="C99" s="10" t="s">
        <v>452</v>
      </c>
      <c r="D99" s="9" t="s">
        <v>453</v>
      </c>
      <c r="E99" s="9" t="n">
        <v>78</v>
      </c>
      <c r="F99" s="9" t="n">
        <f aca="false">E99/150%*60%</f>
        <v>31.2</v>
      </c>
      <c r="G99" s="9" t="n">
        <v>2</v>
      </c>
      <c r="H99" s="9" t="s">
        <v>454</v>
      </c>
      <c r="I99" s="11" t="s">
        <v>450</v>
      </c>
      <c r="J99" s="11" t="s">
        <v>222</v>
      </c>
      <c r="K99" s="9" t="n">
        <v>1</v>
      </c>
      <c r="L99" s="9" t="n">
        <v>15185448728</v>
      </c>
      <c r="M99" s="10" t="s">
        <v>28</v>
      </c>
      <c r="N99" s="12" t="s">
        <v>29</v>
      </c>
      <c r="O99" s="13" t="s">
        <v>30</v>
      </c>
      <c r="P99" s="10" t="s">
        <v>380</v>
      </c>
      <c r="Q99" s="9" t="n">
        <v>74.6</v>
      </c>
      <c r="R99" s="9" t="n">
        <f aca="false">Q99*40%</f>
        <v>29.84</v>
      </c>
      <c r="S99" s="9" t="n">
        <f aca="false">F99+R99</f>
        <v>61.04</v>
      </c>
      <c r="T99" s="16" t="n">
        <v>78.27</v>
      </c>
      <c r="U99" s="9"/>
    </row>
    <row r="100" customFormat="false" ht="24.95" hidden="false" customHeight="true" outlineLevel="0" collapsed="false">
      <c r="A100" s="8" t="n">
        <v>98</v>
      </c>
      <c r="B100" s="9" t="s">
        <v>455</v>
      </c>
      <c r="C100" s="10" t="s">
        <v>456</v>
      </c>
      <c r="D100" s="9" t="s">
        <v>457</v>
      </c>
      <c r="E100" s="9" t="n">
        <v>76.5</v>
      </c>
      <c r="F100" s="9" t="n">
        <f aca="false">E100/150%*60%</f>
        <v>30.6</v>
      </c>
      <c r="G100" s="9" t="n">
        <v>3</v>
      </c>
      <c r="H100" s="9" t="s">
        <v>458</v>
      </c>
      <c r="I100" s="11" t="s">
        <v>450</v>
      </c>
      <c r="J100" s="11" t="s">
        <v>222</v>
      </c>
      <c r="K100" s="9" t="n">
        <v>1</v>
      </c>
      <c r="L100" s="9" t="n">
        <v>18985742240</v>
      </c>
      <c r="M100" s="10" t="s">
        <v>28</v>
      </c>
      <c r="N100" s="12" t="s">
        <v>29</v>
      </c>
      <c r="O100" s="13" t="s">
        <v>30</v>
      </c>
      <c r="P100" s="10" t="s">
        <v>380</v>
      </c>
      <c r="Q100" s="16" t="n">
        <v>69.6</v>
      </c>
      <c r="R100" s="9" t="n">
        <f aca="false">Q100*40%</f>
        <v>27.84</v>
      </c>
      <c r="S100" s="9" t="n">
        <f aca="false">F100+R100</f>
        <v>58.44</v>
      </c>
      <c r="T100" s="16" t="n">
        <v>78.27</v>
      </c>
      <c r="U100" s="9"/>
    </row>
    <row r="101" customFormat="false" ht="24.95" hidden="false" customHeight="true" outlineLevel="0" collapsed="false">
      <c r="A101" s="8" t="n">
        <v>99</v>
      </c>
      <c r="B101" s="9" t="s">
        <v>459</v>
      </c>
      <c r="C101" s="10" t="s">
        <v>460</v>
      </c>
      <c r="D101" s="9" t="s">
        <v>461</v>
      </c>
      <c r="E101" s="9" t="n">
        <v>89</v>
      </c>
      <c r="F101" s="9" t="n">
        <f aca="false">E101/150%*60%</f>
        <v>35.6</v>
      </c>
      <c r="G101" s="9" t="n">
        <v>1</v>
      </c>
      <c r="H101" s="9" t="s">
        <v>462</v>
      </c>
      <c r="I101" s="11" t="s">
        <v>463</v>
      </c>
      <c r="J101" s="11" t="s">
        <v>222</v>
      </c>
      <c r="K101" s="9" t="n">
        <v>1</v>
      </c>
      <c r="L101" s="9" t="n">
        <v>18286176391</v>
      </c>
      <c r="M101" s="10" t="s">
        <v>28</v>
      </c>
      <c r="N101" s="12" t="s">
        <v>29</v>
      </c>
      <c r="O101" s="13" t="s">
        <v>30</v>
      </c>
      <c r="P101" s="10" t="s">
        <v>380</v>
      </c>
      <c r="Q101" s="16" t="n">
        <v>79.6</v>
      </c>
      <c r="R101" s="9" t="n">
        <f aca="false">Q101*40%</f>
        <v>31.84</v>
      </c>
      <c r="S101" s="9" t="n">
        <f aca="false">F101+R101</f>
        <v>67.44</v>
      </c>
      <c r="T101" s="16" t="n">
        <v>78.27</v>
      </c>
      <c r="U101" s="9"/>
    </row>
    <row r="102" customFormat="false" ht="24.95" hidden="false" customHeight="true" outlineLevel="0" collapsed="false">
      <c r="A102" s="8" t="n">
        <v>100</v>
      </c>
      <c r="B102" s="9" t="s">
        <v>464</v>
      </c>
      <c r="C102" s="10" t="s">
        <v>465</v>
      </c>
      <c r="D102" s="9" t="s">
        <v>466</v>
      </c>
      <c r="E102" s="9" t="n">
        <v>85.5</v>
      </c>
      <c r="F102" s="9" t="n">
        <f aca="false">E102/150%*60%</f>
        <v>34.2</v>
      </c>
      <c r="G102" s="9" t="n">
        <v>2</v>
      </c>
      <c r="H102" s="9" t="s">
        <v>467</v>
      </c>
      <c r="I102" s="11" t="s">
        <v>463</v>
      </c>
      <c r="J102" s="11" t="s">
        <v>222</v>
      </c>
      <c r="K102" s="9" t="n">
        <v>1</v>
      </c>
      <c r="L102" s="9" t="n">
        <v>18722776974</v>
      </c>
      <c r="M102" s="10" t="s">
        <v>28</v>
      </c>
      <c r="N102" s="12" t="s">
        <v>29</v>
      </c>
      <c r="O102" s="13" t="s">
        <v>30</v>
      </c>
      <c r="P102" s="10" t="s">
        <v>380</v>
      </c>
      <c r="Q102" s="9" t="n">
        <v>77.8</v>
      </c>
      <c r="R102" s="9" t="n">
        <f aca="false">Q102*40%</f>
        <v>31.12</v>
      </c>
      <c r="S102" s="9" t="n">
        <f aca="false">F102+R102</f>
        <v>65.32</v>
      </c>
      <c r="T102" s="16" t="n">
        <v>78.27</v>
      </c>
      <c r="U102" s="9"/>
    </row>
    <row r="103" customFormat="false" ht="24.95" hidden="false" customHeight="true" outlineLevel="0" collapsed="false">
      <c r="A103" s="8" t="n">
        <v>101</v>
      </c>
      <c r="B103" s="9" t="s">
        <v>468</v>
      </c>
      <c r="C103" s="10" t="s">
        <v>271</v>
      </c>
      <c r="D103" s="9" t="s">
        <v>469</v>
      </c>
      <c r="E103" s="9" t="n">
        <v>104</v>
      </c>
      <c r="F103" s="9" t="n">
        <f aca="false">E103/150%*60%</f>
        <v>41.6</v>
      </c>
      <c r="G103" s="9" t="n">
        <v>2</v>
      </c>
      <c r="H103" s="9" t="s">
        <v>470</v>
      </c>
      <c r="I103" s="11" t="s">
        <v>471</v>
      </c>
      <c r="J103" s="11" t="s">
        <v>222</v>
      </c>
      <c r="K103" s="9" t="n">
        <v>1</v>
      </c>
      <c r="L103" s="9" t="n">
        <v>15185414929</v>
      </c>
      <c r="M103" s="10" t="s">
        <v>28</v>
      </c>
      <c r="N103" s="12" t="s">
        <v>29</v>
      </c>
      <c r="O103" s="13" t="s">
        <v>30</v>
      </c>
      <c r="P103" s="10" t="s">
        <v>472</v>
      </c>
      <c r="Q103" s="16" t="n">
        <v>85.6</v>
      </c>
      <c r="R103" s="9" t="n">
        <f aca="false">Q103*40%</f>
        <v>34.24</v>
      </c>
      <c r="S103" s="9" t="n">
        <f aca="false">F103+R103</f>
        <v>75.84</v>
      </c>
      <c r="T103" s="17" t="n">
        <v>78.5894736842105</v>
      </c>
      <c r="U103" s="9"/>
    </row>
    <row r="104" customFormat="false" ht="24.95" hidden="false" customHeight="true" outlineLevel="0" collapsed="false">
      <c r="A104" s="8" t="n">
        <v>102</v>
      </c>
      <c r="B104" s="9" t="s">
        <v>473</v>
      </c>
      <c r="C104" s="10" t="s">
        <v>474</v>
      </c>
      <c r="D104" s="9" t="s">
        <v>475</v>
      </c>
      <c r="E104" s="9" t="n">
        <v>102</v>
      </c>
      <c r="F104" s="9" t="n">
        <f aca="false">E104/150%*60%</f>
        <v>40.8</v>
      </c>
      <c r="G104" s="9" t="n">
        <v>4</v>
      </c>
      <c r="H104" s="9" t="s">
        <v>476</v>
      </c>
      <c r="I104" s="11" t="s">
        <v>471</v>
      </c>
      <c r="J104" s="11" t="s">
        <v>222</v>
      </c>
      <c r="K104" s="9" t="n">
        <v>1</v>
      </c>
      <c r="L104" s="9" t="n">
        <v>17585560589</v>
      </c>
      <c r="M104" s="10" t="s">
        <v>28</v>
      </c>
      <c r="N104" s="12" t="s">
        <v>29</v>
      </c>
      <c r="O104" s="13" t="s">
        <v>30</v>
      </c>
      <c r="P104" s="10" t="s">
        <v>472</v>
      </c>
      <c r="Q104" s="16" t="n">
        <v>83</v>
      </c>
      <c r="R104" s="9" t="n">
        <f aca="false">Q104*40%</f>
        <v>33.2</v>
      </c>
      <c r="S104" s="9" t="n">
        <f aca="false">F104+R104</f>
        <v>74</v>
      </c>
      <c r="T104" s="17" t="n">
        <v>78.5894736842105</v>
      </c>
      <c r="U104" s="9"/>
    </row>
    <row r="105" customFormat="false" ht="24.95" hidden="false" customHeight="true" outlineLevel="0" collapsed="false">
      <c r="A105" s="8" t="n">
        <v>103</v>
      </c>
      <c r="B105" s="9" t="s">
        <v>477</v>
      </c>
      <c r="C105" s="10" t="s">
        <v>478</v>
      </c>
      <c r="D105" s="9" t="s">
        <v>479</v>
      </c>
      <c r="E105" s="9" t="n">
        <v>102</v>
      </c>
      <c r="F105" s="9" t="n">
        <f aca="false">E105/150%*60%</f>
        <v>40.8</v>
      </c>
      <c r="G105" s="9" t="n">
        <v>3</v>
      </c>
      <c r="H105" s="9" t="s">
        <v>480</v>
      </c>
      <c r="I105" s="11" t="s">
        <v>471</v>
      </c>
      <c r="J105" s="11" t="s">
        <v>222</v>
      </c>
      <c r="K105" s="9" t="n">
        <v>1</v>
      </c>
      <c r="L105" s="9" t="n">
        <v>14708677978</v>
      </c>
      <c r="M105" s="10" t="s">
        <v>28</v>
      </c>
      <c r="N105" s="12" t="s">
        <v>29</v>
      </c>
      <c r="O105" s="13" t="s">
        <v>30</v>
      </c>
      <c r="P105" s="10" t="s">
        <v>472</v>
      </c>
      <c r="Q105" s="16" t="n">
        <v>77.2</v>
      </c>
      <c r="R105" s="9" t="n">
        <f aca="false">Q105*40%</f>
        <v>30.88</v>
      </c>
      <c r="S105" s="9" t="n">
        <f aca="false">F105+R105</f>
        <v>71.68</v>
      </c>
      <c r="T105" s="17" t="n">
        <v>78.5894736842105</v>
      </c>
      <c r="U105" s="9"/>
    </row>
    <row r="106" customFormat="false" ht="24.95" hidden="false" customHeight="true" outlineLevel="0" collapsed="false">
      <c r="A106" s="8" t="n">
        <v>104</v>
      </c>
      <c r="B106" s="9" t="s">
        <v>481</v>
      </c>
      <c r="C106" s="10" t="s">
        <v>482</v>
      </c>
      <c r="D106" s="9" t="s">
        <v>483</v>
      </c>
      <c r="E106" s="9" t="n">
        <v>104.5</v>
      </c>
      <c r="F106" s="9" t="n">
        <f aca="false">E106/150%*60%</f>
        <v>41.8</v>
      </c>
      <c r="G106" s="9" t="n">
        <v>1</v>
      </c>
      <c r="H106" s="9" t="s">
        <v>484</v>
      </c>
      <c r="I106" s="11" t="s">
        <v>471</v>
      </c>
      <c r="J106" s="11" t="s">
        <v>222</v>
      </c>
      <c r="K106" s="9" t="n">
        <v>1</v>
      </c>
      <c r="L106" s="9" t="n">
        <v>13078590039</v>
      </c>
      <c r="M106" s="10" t="s">
        <v>28</v>
      </c>
      <c r="N106" s="12" t="s">
        <v>29</v>
      </c>
      <c r="O106" s="13" t="s">
        <v>30</v>
      </c>
      <c r="P106" s="10" t="s">
        <v>472</v>
      </c>
      <c r="Q106" s="16" t="n">
        <v>63</v>
      </c>
      <c r="R106" s="9" t="n">
        <f aca="false">Q106*40%</f>
        <v>25.2</v>
      </c>
      <c r="S106" s="9" t="n">
        <f aca="false">F106+R106</f>
        <v>67</v>
      </c>
      <c r="T106" s="17" t="n">
        <f aca="false">AVERAGE(Q106:Q119,Q121:Q125)</f>
        <v>77.7764705882353</v>
      </c>
      <c r="U106" s="9"/>
    </row>
    <row r="107" customFormat="false" ht="24.95" hidden="false" customHeight="true" outlineLevel="0" collapsed="false">
      <c r="A107" s="8" t="n">
        <v>105</v>
      </c>
      <c r="B107" s="9" t="s">
        <v>485</v>
      </c>
      <c r="C107" s="10" t="s">
        <v>486</v>
      </c>
      <c r="D107" s="9" t="s">
        <v>487</v>
      </c>
      <c r="E107" s="9" t="n">
        <v>100.5</v>
      </c>
      <c r="F107" s="9" t="n">
        <f aca="false">E107/150%*60%</f>
        <v>40.2</v>
      </c>
      <c r="G107" s="9" t="n">
        <v>2</v>
      </c>
      <c r="H107" s="9" t="s">
        <v>488</v>
      </c>
      <c r="I107" s="11" t="s">
        <v>489</v>
      </c>
      <c r="J107" s="11" t="s">
        <v>27</v>
      </c>
      <c r="K107" s="9" t="n">
        <v>1</v>
      </c>
      <c r="L107" s="9" t="n">
        <v>18286301729</v>
      </c>
      <c r="M107" s="10" t="s">
        <v>28</v>
      </c>
      <c r="N107" s="12" t="s">
        <v>29</v>
      </c>
      <c r="O107" s="13" t="s">
        <v>30</v>
      </c>
      <c r="P107" s="10" t="s">
        <v>472</v>
      </c>
      <c r="Q107" s="16" t="n">
        <v>85</v>
      </c>
      <c r="R107" s="9" t="n">
        <f aca="false">Q107*40%</f>
        <v>34</v>
      </c>
      <c r="S107" s="9" t="n">
        <f aca="false">F107+R107</f>
        <v>74.2</v>
      </c>
      <c r="T107" s="17" t="n">
        <v>78.5894736842105</v>
      </c>
      <c r="U107" s="9"/>
    </row>
    <row r="108" customFormat="false" ht="24.95" hidden="false" customHeight="true" outlineLevel="0" collapsed="false">
      <c r="A108" s="8" t="n">
        <v>106</v>
      </c>
      <c r="B108" s="9" t="s">
        <v>490</v>
      </c>
      <c r="C108" s="10" t="s">
        <v>491</v>
      </c>
      <c r="D108" s="9" t="s">
        <v>492</v>
      </c>
      <c r="E108" s="9" t="n">
        <v>100.5</v>
      </c>
      <c r="F108" s="9" t="n">
        <f aca="false">E108/150%*60%</f>
        <v>40.2</v>
      </c>
      <c r="G108" s="9" t="n">
        <v>1</v>
      </c>
      <c r="H108" s="9" t="s">
        <v>493</v>
      </c>
      <c r="I108" s="11" t="s">
        <v>489</v>
      </c>
      <c r="J108" s="11" t="s">
        <v>27</v>
      </c>
      <c r="K108" s="9" t="n">
        <v>1</v>
      </c>
      <c r="L108" s="9" t="n">
        <v>15885360931</v>
      </c>
      <c r="M108" s="10" t="s">
        <v>28</v>
      </c>
      <c r="N108" s="12" t="s">
        <v>29</v>
      </c>
      <c r="O108" s="13" t="s">
        <v>30</v>
      </c>
      <c r="P108" s="10" t="s">
        <v>472</v>
      </c>
      <c r="Q108" s="16" t="n">
        <v>79.6</v>
      </c>
      <c r="R108" s="9" t="n">
        <f aca="false">Q108*40%</f>
        <v>31.84</v>
      </c>
      <c r="S108" s="9" t="n">
        <f aca="false">F108+R108</f>
        <v>72.04</v>
      </c>
      <c r="T108" s="17" t="n">
        <v>78.5894736842105</v>
      </c>
      <c r="U108" s="9"/>
    </row>
    <row r="109" customFormat="false" ht="24.95" hidden="false" customHeight="true" outlineLevel="0" collapsed="false">
      <c r="A109" s="8" t="n">
        <v>107</v>
      </c>
      <c r="B109" s="9" t="s">
        <v>494</v>
      </c>
      <c r="C109" s="10" t="s">
        <v>495</v>
      </c>
      <c r="D109" s="9" t="s">
        <v>496</v>
      </c>
      <c r="E109" s="9" t="n">
        <v>99.5</v>
      </c>
      <c r="F109" s="9" t="n">
        <f aca="false">E109/150%*60%</f>
        <v>39.8</v>
      </c>
      <c r="G109" s="9" t="n">
        <v>3</v>
      </c>
      <c r="H109" s="9" t="s">
        <v>497</v>
      </c>
      <c r="I109" s="11" t="s">
        <v>489</v>
      </c>
      <c r="J109" s="11" t="s">
        <v>27</v>
      </c>
      <c r="K109" s="9" t="n">
        <v>1</v>
      </c>
      <c r="L109" s="9" t="n">
        <v>18788534450</v>
      </c>
      <c r="M109" s="10" t="s">
        <v>28</v>
      </c>
      <c r="N109" s="12" t="s">
        <v>29</v>
      </c>
      <c r="O109" s="13" t="s">
        <v>30</v>
      </c>
      <c r="P109" s="10" t="s">
        <v>472</v>
      </c>
      <c r="Q109" s="16" t="n">
        <v>78</v>
      </c>
      <c r="R109" s="9" t="n">
        <f aca="false">Q109*40%</f>
        <v>31.2</v>
      </c>
      <c r="S109" s="9" t="n">
        <f aca="false">F109+R109</f>
        <v>71</v>
      </c>
      <c r="T109" s="17" t="n">
        <v>78.5894736842105</v>
      </c>
      <c r="U109" s="9"/>
    </row>
    <row r="110" customFormat="false" ht="24.95" hidden="false" customHeight="true" outlineLevel="0" collapsed="false">
      <c r="A110" s="8" t="n">
        <v>108</v>
      </c>
      <c r="B110" s="9" t="s">
        <v>498</v>
      </c>
      <c r="C110" s="10" t="s">
        <v>499</v>
      </c>
      <c r="D110" s="9" t="s">
        <v>500</v>
      </c>
      <c r="E110" s="9" t="n">
        <v>101</v>
      </c>
      <c r="F110" s="9" t="n">
        <f aca="false">E110/150%*60%</f>
        <v>40.4</v>
      </c>
      <c r="G110" s="9" t="n">
        <v>1</v>
      </c>
      <c r="H110" s="9" t="s">
        <v>501</v>
      </c>
      <c r="I110" s="11" t="s">
        <v>502</v>
      </c>
      <c r="J110" s="11" t="s">
        <v>222</v>
      </c>
      <c r="K110" s="9" t="n">
        <v>1</v>
      </c>
      <c r="L110" s="9" t="n">
        <v>15508518601</v>
      </c>
      <c r="M110" s="10" t="s">
        <v>28</v>
      </c>
      <c r="N110" s="12" t="s">
        <v>29</v>
      </c>
      <c r="O110" s="13" t="s">
        <v>30</v>
      </c>
      <c r="P110" s="10" t="s">
        <v>472</v>
      </c>
      <c r="Q110" s="16" t="n">
        <v>81.4</v>
      </c>
      <c r="R110" s="9" t="n">
        <f aca="false">Q110*40%</f>
        <v>32.56</v>
      </c>
      <c r="S110" s="9" t="n">
        <f aca="false">F110+R110</f>
        <v>72.96</v>
      </c>
      <c r="T110" s="17" t="n">
        <v>78.5894736842105</v>
      </c>
      <c r="U110" s="9"/>
    </row>
    <row r="111" customFormat="false" ht="24.95" hidden="false" customHeight="true" outlineLevel="0" collapsed="false">
      <c r="A111" s="8" t="n">
        <v>109</v>
      </c>
      <c r="B111" s="9" t="s">
        <v>503</v>
      </c>
      <c r="C111" s="10" t="s">
        <v>504</v>
      </c>
      <c r="D111" s="9" t="s">
        <v>505</v>
      </c>
      <c r="E111" s="9" t="n">
        <v>93</v>
      </c>
      <c r="F111" s="9" t="n">
        <f aca="false">E111/150%*60%</f>
        <v>37.2</v>
      </c>
      <c r="G111" s="9" t="n">
        <v>3</v>
      </c>
      <c r="H111" s="9" t="s">
        <v>506</v>
      </c>
      <c r="I111" s="11" t="s">
        <v>502</v>
      </c>
      <c r="J111" s="11" t="s">
        <v>222</v>
      </c>
      <c r="K111" s="9" t="n">
        <v>1</v>
      </c>
      <c r="L111" s="9" t="n">
        <v>18786663870</v>
      </c>
      <c r="M111" s="10" t="s">
        <v>28</v>
      </c>
      <c r="N111" s="12" t="s">
        <v>29</v>
      </c>
      <c r="O111" s="13" t="s">
        <v>30</v>
      </c>
      <c r="P111" s="10" t="s">
        <v>472</v>
      </c>
      <c r="Q111" s="16" t="n">
        <v>81.8</v>
      </c>
      <c r="R111" s="9" t="n">
        <f aca="false">Q111*40%</f>
        <v>32.72</v>
      </c>
      <c r="S111" s="9" t="n">
        <f aca="false">F111+R111</f>
        <v>69.92</v>
      </c>
      <c r="T111" s="17" t="n">
        <v>78.5894736842105</v>
      </c>
      <c r="U111" s="9"/>
    </row>
    <row r="112" customFormat="false" ht="24.95" hidden="false" customHeight="true" outlineLevel="0" collapsed="false">
      <c r="A112" s="8" t="n">
        <v>110</v>
      </c>
      <c r="B112" s="9" t="s">
        <v>507</v>
      </c>
      <c r="C112" s="10" t="s">
        <v>508</v>
      </c>
      <c r="D112" s="9" t="s">
        <v>509</v>
      </c>
      <c r="E112" s="9" t="n">
        <v>96</v>
      </c>
      <c r="F112" s="9" t="n">
        <f aca="false">E112/150%*60%</f>
        <v>38.4</v>
      </c>
      <c r="G112" s="9" t="n">
        <v>2</v>
      </c>
      <c r="H112" s="9" t="s">
        <v>510</v>
      </c>
      <c r="I112" s="11" t="s">
        <v>502</v>
      </c>
      <c r="J112" s="11" t="s">
        <v>222</v>
      </c>
      <c r="K112" s="9" t="n">
        <v>1</v>
      </c>
      <c r="L112" s="9" t="n">
        <v>15186485237</v>
      </c>
      <c r="M112" s="10" t="s">
        <v>28</v>
      </c>
      <c r="N112" s="12" t="s">
        <v>29</v>
      </c>
      <c r="O112" s="13" t="s">
        <v>30</v>
      </c>
      <c r="P112" s="10" t="s">
        <v>472</v>
      </c>
      <c r="Q112" s="16" t="n">
        <v>74</v>
      </c>
      <c r="R112" s="9" t="n">
        <f aca="false">Q112*40%</f>
        <v>29.6</v>
      </c>
      <c r="S112" s="9" t="n">
        <f aca="false">F112+R112</f>
        <v>68</v>
      </c>
      <c r="T112" s="17" t="n">
        <v>78.5894736842105</v>
      </c>
      <c r="U112" s="9"/>
    </row>
    <row r="113" customFormat="false" ht="24.95" hidden="false" customHeight="true" outlineLevel="0" collapsed="false">
      <c r="A113" s="8" t="n">
        <v>111</v>
      </c>
      <c r="B113" s="9" t="s">
        <v>511</v>
      </c>
      <c r="C113" s="10" t="s">
        <v>512</v>
      </c>
      <c r="D113" s="9" t="s">
        <v>513</v>
      </c>
      <c r="E113" s="9" t="n">
        <v>93</v>
      </c>
      <c r="F113" s="9" t="n">
        <f aca="false">E113/150%*60%</f>
        <v>37.2</v>
      </c>
      <c r="G113" s="9" t="n">
        <v>4</v>
      </c>
      <c r="H113" s="9" t="s">
        <v>514</v>
      </c>
      <c r="I113" s="11" t="s">
        <v>502</v>
      </c>
      <c r="J113" s="11" t="s">
        <v>222</v>
      </c>
      <c r="K113" s="9" t="n">
        <v>1</v>
      </c>
      <c r="L113" s="9" t="n">
        <v>15117596881</v>
      </c>
      <c r="M113" s="10" t="s">
        <v>28</v>
      </c>
      <c r="N113" s="12" t="s">
        <v>29</v>
      </c>
      <c r="O113" s="13" t="s">
        <v>30</v>
      </c>
      <c r="P113" s="10" t="s">
        <v>472</v>
      </c>
      <c r="Q113" s="16" t="n">
        <v>72</v>
      </c>
      <c r="R113" s="9" t="n">
        <f aca="false">Q113*40%</f>
        <v>28.8</v>
      </c>
      <c r="S113" s="9" t="n">
        <f aca="false">F113+R113</f>
        <v>66</v>
      </c>
      <c r="T113" s="17" t="n">
        <v>78.5894736842105</v>
      </c>
      <c r="U113" s="9"/>
    </row>
    <row r="114" customFormat="false" ht="24.95" hidden="false" customHeight="true" outlineLevel="0" collapsed="false">
      <c r="A114" s="8" t="n">
        <v>112</v>
      </c>
      <c r="B114" s="9" t="s">
        <v>515</v>
      </c>
      <c r="C114" s="10" t="s">
        <v>516</v>
      </c>
      <c r="D114" s="9" t="s">
        <v>517</v>
      </c>
      <c r="E114" s="9" t="n">
        <v>102</v>
      </c>
      <c r="F114" s="9" t="n">
        <f aca="false">E114/150%*60%</f>
        <v>40.8</v>
      </c>
      <c r="G114" s="9" t="n">
        <v>2</v>
      </c>
      <c r="H114" s="9" t="s">
        <v>518</v>
      </c>
      <c r="I114" s="11" t="s">
        <v>519</v>
      </c>
      <c r="J114" s="11" t="s">
        <v>222</v>
      </c>
      <c r="K114" s="9" t="n">
        <v>1</v>
      </c>
      <c r="L114" s="9" t="n">
        <v>13518505813</v>
      </c>
      <c r="M114" s="10" t="s">
        <v>28</v>
      </c>
      <c r="N114" s="12" t="s">
        <v>29</v>
      </c>
      <c r="O114" s="13" t="s">
        <v>30</v>
      </c>
      <c r="P114" s="10" t="s">
        <v>472</v>
      </c>
      <c r="Q114" s="16" t="n">
        <v>82.4</v>
      </c>
      <c r="R114" s="9" t="n">
        <f aca="false">Q114*40%</f>
        <v>32.96</v>
      </c>
      <c r="S114" s="9" t="n">
        <f aca="false">F114+R114</f>
        <v>73.76</v>
      </c>
      <c r="T114" s="17" t="n">
        <v>78.5894736842105</v>
      </c>
      <c r="U114" s="9"/>
    </row>
    <row r="115" customFormat="false" ht="24.95" hidden="false" customHeight="true" outlineLevel="0" collapsed="false">
      <c r="A115" s="8" t="n">
        <v>113</v>
      </c>
      <c r="B115" s="9" t="s">
        <v>520</v>
      </c>
      <c r="C115" s="10" t="s">
        <v>521</v>
      </c>
      <c r="D115" s="9" t="s">
        <v>522</v>
      </c>
      <c r="E115" s="9" t="n">
        <v>102.5</v>
      </c>
      <c r="F115" s="9" t="n">
        <f aca="false">E115/150%*60%</f>
        <v>41</v>
      </c>
      <c r="G115" s="9" t="n">
        <v>1</v>
      </c>
      <c r="H115" s="9" t="s">
        <v>523</v>
      </c>
      <c r="I115" s="11" t="s">
        <v>519</v>
      </c>
      <c r="J115" s="11" t="s">
        <v>222</v>
      </c>
      <c r="K115" s="9" t="n">
        <v>1</v>
      </c>
      <c r="L115" s="9" t="n">
        <v>15285645895</v>
      </c>
      <c r="M115" s="10" t="s">
        <v>28</v>
      </c>
      <c r="N115" s="12" t="s">
        <v>29</v>
      </c>
      <c r="O115" s="13" t="s">
        <v>30</v>
      </c>
      <c r="P115" s="10" t="s">
        <v>472</v>
      </c>
      <c r="Q115" s="16" t="n">
        <v>77.2</v>
      </c>
      <c r="R115" s="9" t="n">
        <f aca="false">Q115*40%</f>
        <v>30.88</v>
      </c>
      <c r="S115" s="9" t="n">
        <f aca="false">F115+R115</f>
        <v>71.88</v>
      </c>
      <c r="T115" s="17" t="n">
        <v>78.5894736842105</v>
      </c>
      <c r="U115" s="9"/>
    </row>
    <row r="116" customFormat="false" ht="24.95" hidden="false" customHeight="true" outlineLevel="0" collapsed="false">
      <c r="A116" s="8" t="n">
        <v>114</v>
      </c>
      <c r="B116" s="9" t="s">
        <v>524</v>
      </c>
      <c r="C116" s="10" t="s">
        <v>525</v>
      </c>
      <c r="D116" s="9" t="s">
        <v>526</v>
      </c>
      <c r="E116" s="9" t="n">
        <v>101</v>
      </c>
      <c r="F116" s="9" t="n">
        <f aca="false">E116/150%*60%</f>
        <v>40.4</v>
      </c>
      <c r="G116" s="9" t="n">
        <v>3</v>
      </c>
      <c r="H116" s="9" t="s">
        <v>527</v>
      </c>
      <c r="I116" s="11" t="s">
        <v>519</v>
      </c>
      <c r="J116" s="11" t="s">
        <v>222</v>
      </c>
      <c r="K116" s="9" t="n">
        <v>1</v>
      </c>
      <c r="L116" s="9" t="n">
        <v>17585525428</v>
      </c>
      <c r="M116" s="10" t="s">
        <v>28</v>
      </c>
      <c r="N116" s="12" t="s">
        <v>29</v>
      </c>
      <c r="O116" s="13" t="s">
        <v>30</v>
      </c>
      <c r="P116" s="10" t="s">
        <v>472</v>
      </c>
      <c r="Q116" s="16" t="n">
        <v>72.2</v>
      </c>
      <c r="R116" s="9" t="n">
        <f aca="false">Q116*40%</f>
        <v>28.88</v>
      </c>
      <c r="S116" s="9" t="n">
        <f aca="false">F116+R116</f>
        <v>69.28</v>
      </c>
      <c r="T116" s="17" t="n">
        <v>78.5894736842105</v>
      </c>
      <c r="U116" s="9"/>
    </row>
    <row r="117" customFormat="false" ht="24.95" hidden="false" customHeight="true" outlineLevel="0" collapsed="false">
      <c r="A117" s="8" t="n">
        <v>115</v>
      </c>
      <c r="B117" s="9" t="s">
        <v>528</v>
      </c>
      <c r="C117" s="10" t="s">
        <v>529</v>
      </c>
      <c r="D117" s="9" t="s">
        <v>530</v>
      </c>
      <c r="E117" s="9" t="n">
        <v>100.5</v>
      </c>
      <c r="F117" s="9" t="n">
        <f aca="false">E117/150%*60%</f>
        <v>40.2</v>
      </c>
      <c r="G117" s="9" t="n">
        <v>4</v>
      </c>
      <c r="H117" s="9" t="s">
        <v>531</v>
      </c>
      <c r="I117" s="11" t="s">
        <v>532</v>
      </c>
      <c r="J117" s="11" t="s">
        <v>222</v>
      </c>
      <c r="K117" s="9" t="n">
        <v>1</v>
      </c>
      <c r="L117" s="9" t="n">
        <v>18285095746</v>
      </c>
      <c r="M117" s="13" t="s">
        <v>28</v>
      </c>
      <c r="N117" s="12" t="s">
        <v>29</v>
      </c>
      <c r="O117" s="13" t="s">
        <v>30</v>
      </c>
      <c r="P117" s="10" t="s">
        <v>472</v>
      </c>
      <c r="Q117" s="9" t="n">
        <v>79.6</v>
      </c>
      <c r="R117" s="9" t="n">
        <f aca="false">Q117*40%</f>
        <v>31.84</v>
      </c>
      <c r="S117" s="9" t="n">
        <f aca="false">F117+R117</f>
        <v>72.04</v>
      </c>
      <c r="T117" s="17" t="n">
        <v>78.5894736842105</v>
      </c>
      <c r="U117" s="9"/>
    </row>
    <row r="118" customFormat="false" ht="24.95" hidden="false" customHeight="true" outlineLevel="0" collapsed="false">
      <c r="A118" s="8" t="n">
        <v>116</v>
      </c>
      <c r="B118" s="9" t="s">
        <v>533</v>
      </c>
      <c r="C118" s="10" t="s">
        <v>534</v>
      </c>
      <c r="D118" s="9" t="s">
        <v>535</v>
      </c>
      <c r="E118" s="9" t="n">
        <v>102</v>
      </c>
      <c r="F118" s="9" t="n">
        <f aca="false">E118/150%*60%</f>
        <v>40.8</v>
      </c>
      <c r="G118" s="9" t="n">
        <v>3</v>
      </c>
      <c r="H118" s="9" t="s">
        <v>536</v>
      </c>
      <c r="I118" s="11" t="s">
        <v>532</v>
      </c>
      <c r="J118" s="11" t="s">
        <v>222</v>
      </c>
      <c r="K118" s="9" t="n">
        <v>1</v>
      </c>
      <c r="L118" s="9" t="n">
        <v>15008534856</v>
      </c>
      <c r="M118" s="10" t="s">
        <v>28</v>
      </c>
      <c r="N118" s="12" t="s">
        <v>29</v>
      </c>
      <c r="O118" s="13" t="s">
        <v>30</v>
      </c>
      <c r="P118" s="10" t="s">
        <v>472</v>
      </c>
      <c r="Q118" s="16" t="n">
        <v>77.2</v>
      </c>
      <c r="R118" s="9" t="n">
        <f aca="false">Q118*40%</f>
        <v>30.88</v>
      </c>
      <c r="S118" s="9" t="n">
        <f aca="false">F118+R118</f>
        <v>71.68</v>
      </c>
      <c r="T118" s="17" t="n">
        <v>78.5894736842105</v>
      </c>
      <c r="U118" s="9"/>
    </row>
    <row r="119" customFormat="false" ht="24.95" hidden="false" customHeight="true" outlineLevel="0" collapsed="false">
      <c r="A119" s="8" t="n">
        <v>117</v>
      </c>
      <c r="B119" s="9" t="s">
        <v>537</v>
      </c>
      <c r="C119" s="10" t="s">
        <v>538</v>
      </c>
      <c r="D119" s="9" t="s">
        <v>539</v>
      </c>
      <c r="E119" s="9" t="n">
        <v>110.5</v>
      </c>
      <c r="F119" s="9" t="n">
        <f aca="false">E119/150%*60%</f>
        <v>44.2</v>
      </c>
      <c r="G119" s="9" t="n">
        <v>1</v>
      </c>
      <c r="H119" s="9" t="s">
        <v>540</v>
      </c>
      <c r="I119" s="11" t="s">
        <v>532</v>
      </c>
      <c r="J119" s="11" t="s">
        <v>222</v>
      </c>
      <c r="K119" s="9" t="n">
        <v>1</v>
      </c>
      <c r="L119" s="9" t="n">
        <v>18785397128</v>
      </c>
      <c r="M119" s="10" t="s">
        <v>28</v>
      </c>
      <c r="N119" s="12" t="s">
        <v>29</v>
      </c>
      <c r="O119" s="13" t="s">
        <v>30</v>
      </c>
      <c r="P119" s="10" t="s">
        <v>472</v>
      </c>
      <c r="Q119" s="10" t="s">
        <v>257</v>
      </c>
      <c r="R119" s="10" t="s">
        <v>257</v>
      </c>
      <c r="S119" s="9" t="n">
        <f aca="false">F119</f>
        <v>44.2</v>
      </c>
      <c r="T119" s="17" t="n">
        <v>78.5894736842105</v>
      </c>
      <c r="U119" s="9"/>
    </row>
    <row r="120" customFormat="false" ht="24.95" hidden="false" customHeight="true" outlineLevel="0" collapsed="false">
      <c r="A120" s="8" t="n">
        <v>118</v>
      </c>
      <c r="B120" s="9" t="s">
        <v>541</v>
      </c>
      <c r="C120" s="10" t="s">
        <v>542</v>
      </c>
      <c r="D120" s="9" t="s">
        <v>543</v>
      </c>
      <c r="E120" s="9" t="n">
        <v>102</v>
      </c>
      <c r="F120" s="9" t="n">
        <f aca="false">E120/150%*60%</f>
        <v>40.8</v>
      </c>
      <c r="G120" s="9" t="n">
        <v>2</v>
      </c>
      <c r="H120" s="9" t="s">
        <v>544</v>
      </c>
      <c r="I120" s="11" t="s">
        <v>545</v>
      </c>
      <c r="J120" s="11" t="s">
        <v>222</v>
      </c>
      <c r="K120" s="9" t="n">
        <v>1</v>
      </c>
      <c r="L120" s="9" t="n">
        <v>18685307205</v>
      </c>
      <c r="M120" s="10" t="s">
        <v>28</v>
      </c>
      <c r="N120" s="12" t="s">
        <v>29</v>
      </c>
      <c r="O120" s="13" t="s">
        <v>30</v>
      </c>
      <c r="P120" s="10" t="s">
        <v>472</v>
      </c>
      <c r="Q120" s="16" t="n">
        <v>82.8</v>
      </c>
      <c r="R120" s="9" t="n">
        <f aca="false">Q120*40%</f>
        <v>33.12</v>
      </c>
      <c r="S120" s="9" t="n">
        <f aca="false">F120+R120</f>
        <v>73.92</v>
      </c>
      <c r="T120" s="17" t="n">
        <v>78.5894736842105</v>
      </c>
      <c r="U120" s="9"/>
    </row>
    <row r="121" customFormat="false" ht="24.95" hidden="false" customHeight="true" outlineLevel="0" collapsed="false">
      <c r="A121" s="8" t="n">
        <v>119</v>
      </c>
      <c r="B121" s="9" t="s">
        <v>546</v>
      </c>
      <c r="C121" s="10" t="s">
        <v>547</v>
      </c>
      <c r="D121" s="9" t="s">
        <v>548</v>
      </c>
      <c r="E121" s="9" t="n">
        <v>99.5</v>
      </c>
      <c r="F121" s="9" t="n">
        <f aca="false">E121/150%*60%</f>
        <v>39.8</v>
      </c>
      <c r="G121" s="9" t="n">
        <v>3</v>
      </c>
      <c r="H121" s="9" t="s">
        <v>549</v>
      </c>
      <c r="I121" s="11" t="s">
        <v>545</v>
      </c>
      <c r="J121" s="11" t="s">
        <v>222</v>
      </c>
      <c r="K121" s="9" t="n">
        <v>1</v>
      </c>
      <c r="L121" s="9" t="n">
        <v>15286594941</v>
      </c>
      <c r="M121" s="10" t="s">
        <v>28</v>
      </c>
      <c r="N121" s="12" t="s">
        <v>29</v>
      </c>
      <c r="O121" s="13" t="s">
        <v>30</v>
      </c>
      <c r="P121" s="10" t="s">
        <v>472</v>
      </c>
      <c r="Q121" s="16" t="n">
        <v>83.8</v>
      </c>
      <c r="R121" s="9" t="n">
        <f aca="false">Q121*40%</f>
        <v>33.52</v>
      </c>
      <c r="S121" s="9" t="n">
        <f aca="false">F121+R121</f>
        <v>73.32</v>
      </c>
      <c r="T121" s="17" t="n">
        <v>78.5894736842105</v>
      </c>
      <c r="U121" s="9"/>
    </row>
    <row r="122" customFormat="false" ht="24.95" hidden="false" customHeight="true" outlineLevel="0" collapsed="false">
      <c r="A122" s="8" t="n">
        <v>120</v>
      </c>
      <c r="B122" s="9" t="s">
        <v>550</v>
      </c>
      <c r="C122" s="10" t="s">
        <v>551</v>
      </c>
      <c r="D122" s="9" t="s">
        <v>552</v>
      </c>
      <c r="E122" s="9" t="n">
        <v>99</v>
      </c>
      <c r="F122" s="9" t="n">
        <f aca="false">E122/150%*60%</f>
        <v>39.6</v>
      </c>
      <c r="G122" s="9" t="n">
        <v>4</v>
      </c>
      <c r="H122" s="9" t="s">
        <v>553</v>
      </c>
      <c r="I122" s="11" t="s">
        <v>545</v>
      </c>
      <c r="J122" s="11" t="s">
        <v>222</v>
      </c>
      <c r="K122" s="9" t="n">
        <v>1</v>
      </c>
      <c r="L122" s="9" t="n">
        <v>13158021094</v>
      </c>
      <c r="M122" s="13" t="s">
        <v>28</v>
      </c>
      <c r="N122" s="12" t="s">
        <v>29</v>
      </c>
      <c r="O122" s="13" t="s">
        <v>30</v>
      </c>
      <c r="P122" s="10" t="s">
        <v>472</v>
      </c>
      <c r="Q122" s="9" t="n">
        <v>77.4</v>
      </c>
      <c r="R122" s="9" t="n">
        <f aca="false">Q122*40%</f>
        <v>30.96</v>
      </c>
      <c r="S122" s="9" t="n">
        <f aca="false">F122+R122</f>
        <v>70.56</v>
      </c>
      <c r="T122" s="17" t="n">
        <v>78.5894736842105</v>
      </c>
      <c r="U122" s="9"/>
    </row>
    <row r="123" customFormat="false" ht="24.95" hidden="false" customHeight="true" outlineLevel="0" collapsed="false">
      <c r="A123" s="8" t="n">
        <v>121</v>
      </c>
      <c r="B123" s="9" t="s">
        <v>554</v>
      </c>
      <c r="C123" s="10" t="s">
        <v>555</v>
      </c>
      <c r="D123" s="9" t="s">
        <v>556</v>
      </c>
      <c r="E123" s="9" t="n">
        <v>103.5</v>
      </c>
      <c r="F123" s="9" t="n">
        <f aca="false">E123/150%*60%</f>
        <v>41.4</v>
      </c>
      <c r="G123" s="9" t="n">
        <v>1</v>
      </c>
      <c r="H123" s="9" t="s">
        <v>557</v>
      </c>
      <c r="I123" s="11" t="s">
        <v>70</v>
      </c>
      <c r="J123" s="11" t="s">
        <v>222</v>
      </c>
      <c r="K123" s="9" t="n">
        <v>1</v>
      </c>
      <c r="L123" s="9" t="n">
        <v>18085855983</v>
      </c>
      <c r="M123" s="10" t="s">
        <v>28</v>
      </c>
      <c r="N123" s="12" t="s">
        <v>29</v>
      </c>
      <c r="O123" s="13" t="s">
        <v>30</v>
      </c>
      <c r="P123" s="10" t="s">
        <v>558</v>
      </c>
      <c r="Q123" s="16" t="n">
        <v>81.4</v>
      </c>
      <c r="R123" s="9" t="n">
        <f aca="false">Q123*40%</f>
        <v>32.56</v>
      </c>
      <c r="S123" s="9" t="n">
        <f aca="false">F123+R123</f>
        <v>73.96</v>
      </c>
      <c r="T123" s="17" t="n">
        <v>73.2947368421053</v>
      </c>
      <c r="U123" s="9"/>
    </row>
    <row r="124" customFormat="false" ht="24.95" hidden="false" customHeight="true" outlineLevel="0" collapsed="false">
      <c r="A124" s="8" t="n">
        <v>122</v>
      </c>
      <c r="B124" s="9" t="s">
        <v>559</v>
      </c>
      <c r="C124" s="10" t="s">
        <v>560</v>
      </c>
      <c r="D124" s="9" t="s">
        <v>561</v>
      </c>
      <c r="E124" s="9" t="n">
        <v>98</v>
      </c>
      <c r="F124" s="9" t="n">
        <f aca="false">E124/150%*60%</f>
        <v>39.2</v>
      </c>
      <c r="G124" s="9" t="n">
        <v>2</v>
      </c>
      <c r="H124" s="9" t="s">
        <v>562</v>
      </c>
      <c r="I124" s="11" t="s">
        <v>70</v>
      </c>
      <c r="J124" s="11" t="s">
        <v>222</v>
      </c>
      <c r="K124" s="9" t="n">
        <v>1</v>
      </c>
      <c r="L124" s="9" t="n">
        <v>17844264220</v>
      </c>
      <c r="M124" s="10" t="s">
        <v>28</v>
      </c>
      <c r="N124" s="12" t="s">
        <v>29</v>
      </c>
      <c r="O124" s="13" t="s">
        <v>30</v>
      </c>
      <c r="P124" s="10" t="s">
        <v>558</v>
      </c>
      <c r="Q124" s="16" t="n">
        <v>76.2</v>
      </c>
      <c r="R124" s="9" t="n">
        <f aca="false">Q124*40%</f>
        <v>30.48</v>
      </c>
      <c r="S124" s="9" t="n">
        <f aca="false">F124+R124</f>
        <v>69.68</v>
      </c>
      <c r="T124" s="17" t="n">
        <v>73.2947368421053</v>
      </c>
      <c r="U124" s="9"/>
    </row>
    <row r="125" customFormat="false" ht="24.95" hidden="false" customHeight="true" outlineLevel="0" collapsed="false">
      <c r="A125" s="8" t="n">
        <v>123</v>
      </c>
      <c r="B125" s="9" t="s">
        <v>563</v>
      </c>
      <c r="C125" s="10" t="s">
        <v>564</v>
      </c>
      <c r="D125" s="9" t="s">
        <v>565</v>
      </c>
      <c r="E125" s="9" t="n">
        <v>98</v>
      </c>
      <c r="F125" s="9" t="n">
        <f aca="false">E125/150%*60%</f>
        <v>39.2</v>
      </c>
      <c r="G125" s="9" t="n">
        <v>3</v>
      </c>
      <c r="H125" s="9" t="s">
        <v>566</v>
      </c>
      <c r="I125" s="11" t="s">
        <v>70</v>
      </c>
      <c r="J125" s="11" t="s">
        <v>222</v>
      </c>
      <c r="K125" s="9" t="n">
        <v>1</v>
      </c>
      <c r="L125" s="9" t="n">
        <v>13595590403</v>
      </c>
      <c r="M125" s="10" t="s">
        <v>28</v>
      </c>
      <c r="N125" s="12" t="s">
        <v>29</v>
      </c>
      <c r="O125" s="13" t="s">
        <v>30</v>
      </c>
      <c r="P125" s="10" t="s">
        <v>558</v>
      </c>
      <c r="Q125" s="10" t="s">
        <v>257</v>
      </c>
      <c r="R125" s="10" t="s">
        <v>257</v>
      </c>
      <c r="S125" s="9" t="n">
        <f aca="false">F125</f>
        <v>39.2</v>
      </c>
      <c r="T125" s="17" t="n">
        <v>73.2947368421053</v>
      </c>
      <c r="U125" s="9"/>
    </row>
    <row r="126" customFormat="false" ht="24.95" hidden="false" customHeight="true" outlineLevel="0" collapsed="false">
      <c r="A126" s="8" t="n">
        <v>124</v>
      </c>
      <c r="B126" s="9" t="s">
        <v>567</v>
      </c>
      <c r="C126" s="10" t="s">
        <v>568</v>
      </c>
      <c r="D126" s="9" t="s">
        <v>569</v>
      </c>
      <c r="E126" s="9" t="n">
        <v>87.5</v>
      </c>
      <c r="F126" s="9" t="n">
        <f aca="false">E126/150%*60%</f>
        <v>35</v>
      </c>
      <c r="G126" s="9" t="n">
        <v>1</v>
      </c>
      <c r="H126" s="9" t="s">
        <v>570</v>
      </c>
      <c r="I126" s="11" t="s">
        <v>571</v>
      </c>
      <c r="J126" s="11" t="s">
        <v>27</v>
      </c>
      <c r="K126" s="9" t="n">
        <v>2</v>
      </c>
      <c r="L126" s="9" t="n">
        <v>18084503074</v>
      </c>
      <c r="M126" s="10" t="s">
        <v>28</v>
      </c>
      <c r="N126" s="12" t="s">
        <v>29</v>
      </c>
      <c r="O126" s="13" t="s">
        <v>30</v>
      </c>
      <c r="P126" s="10" t="s">
        <v>558</v>
      </c>
      <c r="Q126" s="16" t="n">
        <v>77.4</v>
      </c>
      <c r="R126" s="9" t="n">
        <f aca="false">Q126*40%</f>
        <v>30.96</v>
      </c>
      <c r="S126" s="9" t="n">
        <f aca="false">F126+R126</f>
        <v>65.96</v>
      </c>
      <c r="T126" s="17" t="n">
        <v>73.2947368421053</v>
      </c>
      <c r="U126" s="9"/>
    </row>
    <row r="127" customFormat="false" ht="24.95" hidden="false" customHeight="true" outlineLevel="0" collapsed="false">
      <c r="A127" s="8" t="n">
        <v>125</v>
      </c>
      <c r="B127" s="9" t="s">
        <v>572</v>
      </c>
      <c r="C127" s="10" t="s">
        <v>573</v>
      </c>
      <c r="D127" s="9" t="s">
        <v>574</v>
      </c>
      <c r="E127" s="9" t="n">
        <v>84.5</v>
      </c>
      <c r="F127" s="9" t="n">
        <f aca="false">E127/150%*60%</f>
        <v>33.8</v>
      </c>
      <c r="G127" s="9" t="n">
        <v>2</v>
      </c>
      <c r="H127" s="9" t="s">
        <v>575</v>
      </c>
      <c r="I127" s="11" t="s">
        <v>571</v>
      </c>
      <c r="J127" s="11" t="s">
        <v>27</v>
      </c>
      <c r="K127" s="9" t="n">
        <v>2</v>
      </c>
      <c r="L127" s="9" t="n">
        <v>18300927879</v>
      </c>
      <c r="M127" s="10" t="s">
        <v>28</v>
      </c>
      <c r="N127" s="12" t="s">
        <v>29</v>
      </c>
      <c r="O127" s="13" t="s">
        <v>30</v>
      </c>
      <c r="P127" s="10" t="s">
        <v>558</v>
      </c>
      <c r="Q127" s="9" t="n">
        <v>72.8</v>
      </c>
      <c r="R127" s="9" t="n">
        <f aca="false">Q127*40%</f>
        <v>29.12</v>
      </c>
      <c r="S127" s="9" t="n">
        <f aca="false">F127+R127</f>
        <v>62.92</v>
      </c>
      <c r="T127" s="17" t="n">
        <v>73.2947368421053</v>
      </c>
      <c r="U127" s="9"/>
    </row>
    <row r="128" customFormat="false" ht="24.95" hidden="false" customHeight="true" outlineLevel="0" collapsed="false">
      <c r="A128" s="8" t="n">
        <v>126</v>
      </c>
      <c r="B128" s="9" t="s">
        <v>576</v>
      </c>
      <c r="C128" s="10" t="s">
        <v>577</v>
      </c>
      <c r="D128" s="9" t="s">
        <v>578</v>
      </c>
      <c r="E128" s="9" t="n">
        <v>79</v>
      </c>
      <c r="F128" s="9" t="n">
        <f aca="false">E128/150%*60%</f>
        <v>31.6</v>
      </c>
      <c r="G128" s="9" t="n">
        <v>5</v>
      </c>
      <c r="H128" s="9" t="s">
        <v>579</v>
      </c>
      <c r="I128" s="11" t="s">
        <v>571</v>
      </c>
      <c r="J128" s="11" t="s">
        <v>27</v>
      </c>
      <c r="K128" s="9" t="n">
        <v>2</v>
      </c>
      <c r="L128" s="9" t="n">
        <v>18334045435</v>
      </c>
      <c r="M128" s="10" t="s">
        <v>28</v>
      </c>
      <c r="N128" s="12" t="s">
        <v>29</v>
      </c>
      <c r="O128" s="13" t="s">
        <v>30</v>
      </c>
      <c r="P128" s="10" t="s">
        <v>558</v>
      </c>
      <c r="Q128" s="9" t="n">
        <v>71.8</v>
      </c>
      <c r="R128" s="9" t="n">
        <f aca="false">Q128*40%</f>
        <v>28.72</v>
      </c>
      <c r="S128" s="9" t="n">
        <f aca="false">F128+R128</f>
        <v>60.32</v>
      </c>
      <c r="T128" s="17" t="n">
        <v>73.2947368421053</v>
      </c>
      <c r="U128" s="9"/>
    </row>
    <row r="129" customFormat="false" ht="24.95" hidden="false" customHeight="true" outlineLevel="0" collapsed="false">
      <c r="A129" s="8" t="n">
        <v>127</v>
      </c>
      <c r="B129" s="9" t="s">
        <v>580</v>
      </c>
      <c r="C129" s="10" t="s">
        <v>581</v>
      </c>
      <c r="D129" s="9" t="s">
        <v>582</v>
      </c>
      <c r="E129" s="9" t="n">
        <v>82.5</v>
      </c>
      <c r="F129" s="9" t="n">
        <f aca="false">E129/150%*60%</f>
        <v>33</v>
      </c>
      <c r="G129" s="9" t="n">
        <v>3</v>
      </c>
      <c r="H129" s="9" t="s">
        <v>583</v>
      </c>
      <c r="I129" s="11" t="s">
        <v>571</v>
      </c>
      <c r="J129" s="11" t="s">
        <v>27</v>
      </c>
      <c r="K129" s="9" t="n">
        <v>2</v>
      </c>
      <c r="L129" s="9" t="n">
        <v>13765317564</v>
      </c>
      <c r="M129" s="10" t="s">
        <v>28</v>
      </c>
      <c r="N129" s="12" t="s">
        <v>29</v>
      </c>
      <c r="O129" s="13" t="s">
        <v>30</v>
      </c>
      <c r="P129" s="10" t="s">
        <v>558</v>
      </c>
      <c r="Q129" s="16" t="n">
        <v>60.4</v>
      </c>
      <c r="R129" s="9" t="n">
        <f aca="false">Q129*40%</f>
        <v>24.16</v>
      </c>
      <c r="S129" s="9" t="n">
        <f aca="false">F129+R129</f>
        <v>57.16</v>
      </c>
      <c r="T129" s="17" t="n">
        <v>73.2947368421053</v>
      </c>
      <c r="U129" s="9"/>
    </row>
    <row r="130" customFormat="false" ht="24.95" hidden="false" customHeight="true" outlineLevel="0" collapsed="false">
      <c r="A130" s="8" t="n">
        <v>128</v>
      </c>
      <c r="B130" s="9" t="s">
        <v>584</v>
      </c>
      <c r="C130" s="10" t="s">
        <v>585</v>
      </c>
      <c r="D130" s="9" t="s">
        <v>586</v>
      </c>
      <c r="E130" s="9" t="n">
        <v>80</v>
      </c>
      <c r="F130" s="9" t="n">
        <f aca="false">E130/150%*60%</f>
        <v>32</v>
      </c>
      <c r="G130" s="9" t="n">
        <v>4</v>
      </c>
      <c r="H130" s="9" t="s">
        <v>587</v>
      </c>
      <c r="I130" s="11" t="s">
        <v>571</v>
      </c>
      <c r="J130" s="11" t="s">
        <v>27</v>
      </c>
      <c r="K130" s="9" t="n">
        <v>2</v>
      </c>
      <c r="L130" s="9" t="n">
        <v>13765552719</v>
      </c>
      <c r="M130" s="10" t="s">
        <v>28</v>
      </c>
      <c r="N130" s="12" t="s">
        <v>29</v>
      </c>
      <c r="O130" s="13" t="s">
        <v>30</v>
      </c>
      <c r="P130" s="10" t="s">
        <v>558</v>
      </c>
      <c r="Q130" s="16" t="n">
        <v>61.2</v>
      </c>
      <c r="R130" s="9" t="n">
        <f aca="false">Q130*40%</f>
        <v>24.48</v>
      </c>
      <c r="S130" s="9" t="n">
        <f aca="false">F130+R130</f>
        <v>56.48</v>
      </c>
      <c r="T130" s="17" t="n">
        <v>73.2947368421053</v>
      </c>
      <c r="U130" s="9"/>
    </row>
    <row r="131" customFormat="false" ht="24.95" hidden="false" customHeight="true" outlineLevel="0" collapsed="false">
      <c r="A131" s="8" t="n">
        <v>129</v>
      </c>
      <c r="B131" s="9" t="s">
        <v>588</v>
      </c>
      <c r="C131" s="10" t="s">
        <v>589</v>
      </c>
      <c r="D131" s="9" t="s">
        <v>590</v>
      </c>
      <c r="E131" s="9" t="n">
        <v>76</v>
      </c>
      <c r="F131" s="9" t="n">
        <f aca="false">E131/150%*60%</f>
        <v>30.4</v>
      </c>
      <c r="G131" s="9" t="n">
        <v>7</v>
      </c>
      <c r="H131" s="9" t="s">
        <v>591</v>
      </c>
      <c r="I131" s="11" t="s">
        <v>571</v>
      </c>
      <c r="J131" s="11" t="s">
        <v>27</v>
      </c>
      <c r="K131" s="9" t="n">
        <v>2</v>
      </c>
      <c r="L131" s="9" t="n">
        <v>18786176743</v>
      </c>
      <c r="M131" s="13" t="s">
        <v>28</v>
      </c>
      <c r="N131" s="12" t="s">
        <v>29</v>
      </c>
      <c r="O131" s="13" t="s">
        <v>30</v>
      </c>
      <c r="P131" s="10" t="s">
        <v>558</v>
      </c>
      <c r="Q131" s="9" t="n">
        <v>62.4</v>
      </c>
      <c r="R131" s="9" t="n">
        <f aca="false">Q131*40%</f>
        <v>24.96</v>
      </c>
      <c r="S131" s="9" t="n">
        <f aca="false">F131+R131</f>
        <v>55.36</v>
      </c>
      <c r="T131" s="17" t="n">
        <v>73.2947368421053</v>
      </c>
      <c r="U131" s="9"/>
    </row>
    <row r="132" customFormat="false" ht="24.95" hidden="false" customHeight="true" outlineLevel="0" collapsed="false">
      <c r="A132" s="8" t="n">
        <v>130</v>
      </c>
      <c r="B132" s="9" t="s">
        <v>592</v>
      </c>
      <c r="C132" s="10" t="s">
        <v>593</v>
      </c>
      <c r="D132" s="9" t="s">
        <v>594</v>
      </c>
      <c r="E132" s="9" t="n">
        <v>92.5</v>
      </c>
      <c r="F132" s="9" t="n">
        <f aca="false">E132/150%*60%</f>
        <v>37</v>
      </c>
      <c r="G132" s="9" t="n">
        <v>6</v>
      </c>
      <c r="H132" s="9" t="s">
        <v>595</v>
      </c>
      <c r="I132" s="11" t="s">
        <v>571</v>
      </c>
      <c r="J132" s="11" t="s">
        <v>71</v>
      </c>
      <c r="K132" s="9" t="n">
        <v>2</v>
      </c>
      <c r="L132" s="9" t="n">
        <v>13985706046</v>
      </c>
      <c r="M132" s="10" t="s">
        <v>28</v>
      </c>
      <c r="N132" s="12" t="s">
        <v>29</v>
      </c>
      <c r="O132" s="13" t="s">
        <v>30</v>
      </c>
      <c r="P132" s="10" t="s">
        <v>558</v>
      </c>
      <c r="Q132" s="16" t="n">
        <v>84.4</v>
      </c>
      <c r="R132" s="9" t="n">
        <f aca="false">Q132*40%</f>
        <v>33.76</v>
      </c>
      <c r="S132" s="9" t="n">
        <f aca="false">F132+R132</f>
        <v>70.76</v>
      </c>
      <c r="T132" s="17" t="n">
        <v>73.2947368421053</v>
      </c>
      <c r="U132" s="9"/>
    </row>
    <row r="133" customFormat="false" ht="24.95" hidden="false" customHeight="true" outlineLevel="0" collapsed="false">
      <c r="A133" s="8" t="n">
        <v>131</v>
      </c>
      <c r="B133" s="9" t="s">
        <v>596</v>
      </c>
      <c r="C133" s="10" t="s">
        <v>597</v>
      </c>
      <c r="D133" s="9" t="s">
        <v>598</v>
      </c>
      <c r="E133" s="9" t="n">
        <v>94.5</v>
      </c>
      <c r="F133" s="9" t="n">
        <f aca="false">E133/150%*60%</f>
        <v>37.8</v>
      </c>
      <c r="G133" s="9" t="n">
        <v>3</v>
      </c>
      <c r="H133" s="9" t="s">
        <v>599</v>
      </c>
      <c r="I133" s="11" t="s">
        <v>571</v>
      </c>
      <c r="J133" s="11" t="s">
        <v>71</v>
      </c>
      <c r="K133" s="9" t="n">
        <v>2</v>
      </c>
      <c r="L133" s="9" t="n">
        <v>18212007323</v>
      </c>
      <c r="M133" s="10" t="s">
        <v>28</v>
      </c>
      <c r="N133" s="12" t="s">
        <v>29</v>
      </c>
      <c r="O133" s="13" t="s">
        <v>30</v>
      </c>
      <c r="P133" s="10" t="s">
        <v>558</v>
      </c>
      <c r="Q133" s="16" t="n">
        <v>79.2</v>
      </c>
      <c r="R133" s="9" t="n">
        <f aca="false">Q133*40%</f>
        <v>31.68</v>
      </c>
      <c r="S133" s="9" t="n">
        <f aca="false">F133+R133</f>
        <v>69.48</v>
      </c>
      <c r="T133" s="17" t="n">
        <v>73.2947368421053</v>
      </c>
      <c r="U133" s="9"/>
    </row>
    <row r="134" customFormat="false" ht="24.95" hidden="false" customHeight="true" outlineLevel="0" collapsed="false">
      <c r="A134" s="8" t="n">
        <v>132</v>
      </c>
      <c r="B134" s="9" t="s">
        <v>600</v>
      </c>
      <c r="C134" s="10" t="s">
        <v>601</v>
      </c>
      <c r="D134" s="9" t="s">
        <v>602</v>
      </c>
      <c r="E134" s="9" t="n">
        <v>94</v>
      </c>
      <c r="F134" s="9" t="n">
        <f aca="false">E134/150%*60%</f>
        <v>37.6</v>
      </c>
      <c r="G134" s="9" t="n">
        <v>4</v>
      </c>
      <c r="H134" s="9" t="s">
        <v>603</v>
      </c>
      <c r="I134" s="11" t="s">
        <v>571</v>
      </c>
      <c r="J134" s="11" t="s">
        <v>71</v>
      </c>
      <c r="K134" s="9" t="n">
        <v>2</v>
      </c>
      <c r="L134" s="9" t="n">
        <v>15086488003</v>
      </c>
      <c r="M134" s="10" t="s">
        <v>28</v>
      </c>
      <c r="N134" s="12" t="s">
        <v>29</v>
      </c>
      <c r="O134" s="13" t="s">
        <v>30</v>
      </c>
      <c r="P134" s="10" t="s">
        <v>558</v>
      </c>
      <c r="Q134" s="16" t="n">
        <v>74.6</v>
      </c>
      <c r="R134" s="9" t="n">
        <f aca="false">Q134*40%</f>
        <v>29.84</v>
      </c>
      <c r="S134" s="9" t="n">
        <f aca="false">F134+R134</f>
        <v>67.44</v>
      </c>
      <c r="T134" s="17" t="n">
        <v>73.2947368421053</v>
      </c>
      <c r="U134" s="9"/>
    </row>
    <row r="135" customFormat="false" ht="24.95" hidden="false" customHeight="true" outlineLevel="0" collapsed="false">
      <c r="A135" s="8" t="n">
        <v>133</v>
      </c>
      <c r="B135" s="9" t="s">
        <v>604</v>
      </c>
      <c r="C135" s="10" t="s">
        <v>605</v>
      </c>
      <c r="D135" s="9" t="s">
        <v>606</v>
      </c>
      <c r="E135" s="9" t="n">
        <v>92</v>
      </c>
      <c r="F135" s="9" t="n">
        <f aca="false">E135/150%*60%</f>
        <v>36.8</v>
      </c>
      <c r="G135" s="9" t="n">
        <v>7</v>
      </c>
      <c r="H135" s="9" t="s">
        <v>607</v>
      </c>
      <c r="I135" s="11" t="s">
        <v>571</v>
      </c>
      <c r="J135" s="11" t="s">
        <v>71</v>
      </c>
      <c r="K135" s="9" t="n">
        <v>2</v>
      </c>
      <c r="L135" s="9" t="n">
        <v>15885905737</v>
      </c>
      <c r="M135" s="13" t="s">
        <v>28</v>
      </c>
      <c r="N135" s="12" t="s">
        <v>29</v>
      </c>
      <c r="O135" s="13" t="s">
        <v>30</v>
      </c>
      <c r="P135" s="10" t="s">
        <v>558</v>
      </c>
      <c r="Q135" s="9" t="n">
        <v>66.6</v>
      </c>
      <c r="R135" s="9" t="n">
        <f aca="false">Q135*40%</f>
        <v>26.64</v>
      </c>
      <c r="S135" s="9" t="n">
        <f aca="false">F135+R135</f>
        <v>63.44</v>
      </c>
      <c r="T135" s="17" t="n">
        <v>73.2947368421053</v>
      </c>
      <c r="U135" s="9"/>
    </row>
    <row r="136" customFormat="false" ht="24.95" hidden="false" customHeight="true" outlineLevel="0" collapsed="false">
      <c r="A136" s="8" t="n">
        <v>134</v>
      </c>
      <c r="B136" s="9" t="s">
        <v>608</v>
      </c>
      <c r="C136" s="10" t="s">
        <v>609</v>
      </c>
      <c r="D136" s="9" t="s">
        <v>610</v>
      </c>
      <c r="E136" s="9" t="n">
        <v>95</v>
      </c>
      <c r="F136" s="9" t="n">
        <f aca="false">E136/150%*60%</f>
        <v>38</v>
      </c>
      <c r="G136" s="9" t="n">
        <v>2</v>
      </c>
      <c r="H136" s="9" t="s">
        <v>611</v>
      </c>
      <c r="I136" s="11" t="s">
        <v>571</v>
      </c>
      <c r="J136" s="11" t="s">
        <v>71</v>
      </c>
      <c r="K136" s="9" t="n">
        <v>2</v>
      </c>
      <c r="L136" s="9" t="n">
        <v>13765873843</v>
      </c>
      <c r="M136" s="10" t="s">
        <v>28</v>
      </c>
      <c r="N136" s="12" t="s">
        <v>29</v>
      </c>
      <c r="O136" s="13" t="s">
        <v>30</v>
      </c>
      <c r="P136" s="10" t="s">
        <v>558</v>
      </c>
      <c r="Q136" s="16" t="n">
        <v>62.4</v>
      </c>
      <c r="R136" s="9" t="n">
        <f aca="false">Q136*40%</f>
        <v>24.96</v>
      </c>
      <c r="S136" s="9" t="n">
        <f aca="false">F136+R136</f>
        <v>62.96</v>
      </c>
      <c r="T136" s="17" t="n">
        <v>73.2947368421053</v>
      </c>
      <c r="U136" s="9"/>
    </row>
    <row r="137" customFormat="false" ht="24.95" hidden="false" customHeight="true" outlineLevel="0" collapsed="false">
      <c r="A137" s="8" t="n">
        <v>135</v>
      </c>
      <c r="B137" s="9" t="s">
        <v>612</v>
      </c>
      <c r="C137" s="10" t="s">
        <v>613</v>
      </c>
      <c r="D137" s="9" t="s">
        <v>614</v>
      </c>
      <c r="E137" s="9" t="n">
        <v>96.5</v>
      </c>
      <c r="F137" s="9" t="n">
        <f aca="false">E137/150%*60%</f>
        <v>38.6</v>
      </c>
      <c r="G137" s="9" t="n">
        <v>1</v>
      </c>
      <c r="H137" s="9" t="s">
        <v>615</v>
      </c>
      <c r="I137" s="11" t="s">
        <v>571</v>
      </c>
      <c r="J137" s="11" t="s">
        <v>71</v>
      </c>
      <c r="K137" s="9" t="n">
        <v>2</v>
      </c>
      <c r="L137" s="9" t="n">
        <v>18585391625</v>
      </c>
      <c r="M137" s="10" t="s">
        <v>28</v>
      </c>
      <c r="N137" s="12" t="s">
        <v>29</v>
      </c>
      <c r="O137" s="13" t="s">
        <v>30</v>
      </c>
      <c r="P137" s="10" t="s">
        <v>558</v>
      </c>
      <c r="Q137" s="10" t="s">
        <v>257</v>
      </c>
      <c r="R137" s="10" t="s">
        <v>257</v>
      </c>
      <c r="S137" s="9" t="n">
        <f aca="false">F137</f>
        <v>38.6</v>
      </c>
      <c r="T137" s="17" t="n">
        <v>73.2947368421053</v>
      </c>
      <c r="U137" s="9"/>
    </row>
    <row r="138" customFormat="false" ht="24.95" hidden="false" customHeight="true" outlineLevel="0" collapsed="false">
      <c r="A138" s="8" t="n">
        <v>136</v>
      </c>
      <c r="B138" s="9" t="s">
        <v>616</v>
      </c>
      <c r="C138" s="10" t="s">
        <v>617</v>
      </c>
      <c r="D138" s="9" t="s">
        <v>618</v>
      </c>
      <c r="E138" s="9" t="n">
        <v>108</v>
      </c>
      <c r="F138" s="9" t="n">
        <f aca="false">E138/150%*60%</f>
        <v>43.2</v>
      </c>
      <c r="G138" s="9" t="n">
        <v>2</v>
      </c>
      <c r="H138" s="9" t="s">
        <v>619</v>
      </c>
      <c r="I138" s="11" t="s">
        <v>620</v>
      </c>
      <c r="J138" s="11" t="s">
        <v>222</v>
      </c>
      <c r="K138" s="9" t="n">
        <v>2</v>
      </c>
      <c r="L138" s="9" t="n">
        <v>18798809194</v>
      </c>
      <c r="M138" s="10" t="s">
        <v>28</v>
      </c>
      <c r="N138" s="12" t="s">
        <v>29</v>
      </c>
      <c r="O138" s="13" t="s">
        <v>30</v>
      </c>
      <c r="P138" s="10" t="s">
        <v>558</v>
      </c>
      <c r="Q138" s="16" t="n">
        <v>83.2</v>
      </c>
      <c r="R138" s="9" t="n">
        <f aca="false">Q138*40%</f>
        <v>33.28</v>
      </c>
      <c r="S138" s="9" t="n">
        <f aca="false">F138+R138</f>
        <v>76.48</v>
      </c>
      <c r="T138" s="17" t="n">
        <v>73.2947368421053</v>
      </c>
      <c r="U138" s="9"/>
    </row>
    <row r="139" customFormat="false" ht="24.95" hidden="false" customHeight="true" outlineLevel="0" collapsed="false">
      <c r="A139" s="8" t="n">
        <v>137</v>
      </c>
      <c r="B139" s="9" t="s">
        <v>621</v>
      </c>
      <c r="C139" s="10" t="s">
        <v>622</v>
      </c>
      <c r="D139" s="9" t="s">
        <v>623</v>
      </c>
      <c r="E139" s="9" t="n">
        <v>110.5</v>
      </c>
      <c r="F139" s="9" t="n">
        <f aca="false">E139/150%*60%</f>
        <v>44.2</v>
      </c>
      <c r="G139" s="9" t="n">
        <v>1</v>
      </c>
      <c r="H139" s="9" t="s">
        <v>624</v>
      </c>
      <c r="I139" s="11" t="s">
        <v>620</v>
      </c>
      <c r="J139" s="11" t="s">
        <v>222</v>
      </c>
      <c r="K139" s="9" t="n">
        <v>2</v>
      </c>
      <c r="L139" s="9" t="n">
        <v>18786763654</v>
      </c>
      <c r="M139" s="10" t="s">
        <v>28</v>
      </c>
      <c r="N139" s="12" t="s">
        <v>29</v>
      </c>
      <c r="O139" s="13" t="s">
        <v>30</v>
      </c>
      <c r="P139" s="10" t="s">
        <v>558</v>
      </c>
      <c r="Q139" s="9" t="n">
        <v>77</v>
      </c>
      <c r="R139" s="9" t="n">
        <f aca="false">Q139*40%</f>
        <v>30.8</v>
      </c>
      <c r="S139" s="9" t="n">
        <f aca="false">F139+R139</f>
        <v>75</v>
      </c>
      <c r="T139" s="17" t="n">
        <v>73.2947368421053</v>
      </c>
      <c r="U139" s="9"/>
    </row>
    <row r="140" customFormat="false" ht="24.95" hidden="false" customHeight="true" outlineLevel="0" collapsed="false">
      <c r="A140" s="8" t="n">
        <v>138</v>
      </c>
      <c r="B140" s="9" t="s">
        <v>625</v>
      </c>
      <c r="C140" s="10" t="s">
        <v>626</v>
      </c>
      <c r="D140" s="9" t="s">
        <v>627</v>
      </c>
      <c r="E140" s="9" t="n">
        <v>98.5</v>
      </c>
      <c r="F140" s="9" t="n">
        <f aca="false">E140/150%*60%</f>
        <v>39.4</v>
      </c>
      <c r="G140" s="9" t="n">
        <v>4</v>
      </c>
      <c r="H140" s="9" t="s">
        <v>628</v>
      </c>
      <c r="I140" s="11" t="s">
        <v>620</v>
      </c>
      <c r="J140" s="11" t="s">
        <v>222</v>
      </c>
      <c r="K140" s="9" t="n">
        <v>2</v>
      </c>
      <c r="L140" s="9" t="n">
        <v>18744901204</v>
      </c>
      <c r="M140" s="10" t="s">
        <v>28</v>
      </c>
      <c r="N140" s="12" t="s">
        <v>29</v>
      </c>
      <c r="O140" s="13" t="s">
        <v>30</v>
      </c>
      <c r="P140" s="10" t="s">
        <v>558</v>
      </c>
      <c r="Q140" s="16" t="n">
        <v>80.8</v>
      </c>
      <c r="R140" s="9" t="n">
        <f aca="false">Q140*40%</f>
        <v>32.32</v>
      </c>
      <c r="S140" s="9" t="n">
        <f aca="false">F140+R140</f>
        <v>71.72</v>
      </c>
      <c r="T140" s="17" t="n">
        <v>73.2947368421053</v>
      </c>
      <c r="U140" s="9"/>
    </row>
    <row r="141" customFormat="false" ht="24.95" hidden="false" customHeight="true" outlineLevel="0" collapsed="false">
      <c r="A141" s="8" t="n">
        <v>139</v>
      </c>
      <c r="B141" s="9" t="s">
        <v>629</v>
      </c>
      <c r="C141" s="10" t="s">
        <v>630</v>
      </c>
      <c r="D141" s="9" t="s">
        <v>631</v>
      </c>
      <c r="E141" s="9" t="n">
        <v>104</v>
      </c>
      <c r="F141" s="9" t="n">
        <f aca="false">E141/150%*60%</f>
        <v>41.6</v>
      </c>
      <c r="G141" s="9" t="n">
        <v>3</v>
      </c>
      <c r="H141" s="9" t="s">
        <v>632</v>
      </c>
      <c r="I141" s="11" t="s">
        <v>620</v>
      </c>
      <c r="J141" s="11" t="s">
        <v>222</v>
      </c>
      <c r="K141" s="9" t="n">
        <v>2</v>
      </c>
      <c r="L141" s="9" t="n">
        <v>17585577275</v>
      </c>
      <c r="M141" s="10" t="s">
        <v>28</v>
      </c>
      <c r="N141" s="12" t="s">
        <v>29</v>
      </c>
      <c r="O141" s="13" t="s">
        <v>30</v>
      </c>
      <c r="P141" s="10" t="s">
        <v>558</v>
      </c>
      <c r="Q141" s="16" t="n">
        <v>71.6</v>
      </c>
      <c r="R141" s="9" t="n">
        <f aca="false">Q141*40%</f>
        <v>28.64</v>
      </c>
      <c r="S141" s="9" t="n">
        <f aca="false">F141+R141</f>
        <v>70.24</v>
      </c>
      <c r="T141" s="17" t="n">
        <v>73.2947368421053</v>
      </c>
      <c r="U141" s="9"/>
    </row>
    <row r="142" customFormat="false" ht="24.95" hidden="false" customHeight="true" outlineLevel="0" collapsed="false">
      <c r="A142" s="8" t="n">
        <v>140</v>
      </c>
      <c r="B142" s="9" t="s">
        <v>633</v>
      </c>
      <c r="C142" s="10" t="s">
        <v>634</v>
      </c>
      <c r="D142" s="9" t="s">
        <v>635</v>
      </c>
      <c r="E142" s="9" t="n">
        <v>94</v>
      </c>
      <c r="F142" s="9" t="n">
        <f aca="false">E142/150%*60%</f>
        <v>37.6</v>
      </c>
      <c r="G142" s="9" t="n">
        <v>7</v>
      </c>
      <c r="H142" s="9" t="s">
        <v>636</v>
      </c>
      <c r="I142" s="11" t="s">
        <v>620</v>
      </c>
      <c r="J142" s="11" t="s">
        <v>222</v>
      </c>
      <c r="K142" s="9" t="n">
        <v>2</v>
      </c>
      <c r="L142" s="9" t="n">
        <v>18786086523</v>
      </c>
      <c r="M142" s="13" t="s">
        <v>28</v>
      </c>
      <c r="N142" s="12" t="s">
        <v>29</v>
      </c>
      <c r="O142" s="13" t="s">
        <v>30</v>
      </c>
      <c r="P142" s="10" t="s">
        <v>558</v>
      </c>
      <c r="Q142" s="9" t="n">
        <v>77.6</v>
      </c>
      <c r="R142" s="9" t="n">
        <f aca="false">Q142*40%</f>
        <v>31.04</v>
      </c>
      <c r="S142" s="9" t="n">
        <f aca="false">F142+R142</f>
        <v>68.64</v>
      </c>
      <c r="T142" s="17" t="n">
        <v>73.2947368421053</v>
      </c>
      <c r="U142" s="9"/>
    </row>
    <row r="143" customFormat="false" ht="24.95" hidden="false" customHeight="true" outlineLevel="0" collapsed="false">
      <c r="A143" s="8" t="n">
        <v>141</v>
      </c>
      <c r="B143" s="9" t="s">
        <v>637</v>
      </c>
      <c r="C143" s="10" t="s">
        <v>638</v>
      </c>
      <c r="D143" s="9" t="s">
        <v>639</v>
      </c>
      <c r="E143" s="9" t="n">
        <v>97</v>
      </c>
      <c r="F143" s="9" t="n">
        <f aca="false">E143/150%*60%</f>
        <v>38.8</v>
      </c>
      <c r="G143" s="9" t="n">
        <v>5</v>
      </c>
      <c r="H143" s="9" t="s">
        <v>640</v>
      </c>
      <c r="I143" s="11" t="s">
        <v>620</v>
      </c>
      <c r="J143" s="11" t="s">
        <v>222</v>
      </c>
      <c r="K143" s="9" t="n">
        <v>2</v>
      </c>
      <c r="L143" s="9" t="n">
        <v>18286332520</v>
      </c>
      <c r="M143" s="10" t="s">
        <v>28</v>
      </c>
      <c r="N143" s="12" t="s">
        <v>29</v>
      </c>
      <c r="O143" s="13" t="s">
        <v>30</v>
      </c>
      <c r="P143" s="10" t="s">
        <v>558</v>
      </c>
      <c r="Q143" s="9" t="n">
        <v>71.6</v>
      </c>
      <c r="R143" s="9" t="n">
        <f aca="false">Q143*40%</f>
        <v>28.64</v>
      </c>
      <c r="S143" s="9" t="n">
        <f aca="false">F143+R143</f>
        <v>67.44</v>
      </c>
      <c r="T143" s="17" t="n">
        <v>73.2947368421053</v>
      </c>
      <c r="U143" s="9"/>
    </row>
    <row r="144" customFormat="false" ht="24.95" hidden="false" customHeight="true" outlineLevel="0" collapsed="false">
      <c r="A144" s="8" t="n">
        <v>142</v>
      </c>
      <c r="B144" s="9" t="s">
        <v>641</v>
      </c>
      <c r="C144" s="10" t="s">
        <v>642</v>
      </c>
      <c r="D144" s="9" t="s">
        <v>643</v>
      </c>
      <c r="E144" s="9" t="n">
        <v>98</v>
      </c>
      <c r="F144" s="9" t="n">
        <f aca="false">E144/150%*60%</f>
        <v>39.2</v>
      </c>
      <c r="G144" s="9" t="n">
        <v>2</v>
      </c>
      <c r="H144" s="9" t="s">
        <v>644</v>
      </c>
      <c r="I144" s="11" t="s">
        <v>645</v>
      </c>
      <c r="J144" s="11" t="s">
        <v>222</v>
      </c>
      <c r="K144" s="9" t="n">
        <v>1</v>
      </c>
      <c r="L144" s="9" t="n">
        <v>18985742717</v>
      </c>
      <c r="M144" s="10" t="s">
        <v>28</v>
      </c>
      <c r="N144" s="12" t="s">
        <v>29</v>
      </c>
      <c r="O144" s="13" t="s">
        <v>30</v>
      </c>
      <c r="P144" s="10" t="s">
        <v>646</v>
      </c>
      <c r="Q144" s="9" t="n">
        <v>81.2</v>
      </c>
      <c r="R144" s="9" t="n">
        <f aca="false">Q144*40%</f>
        <v>32.48</v>
      </c>
      <c r="S144" s="9" t="n">
        <f aca="false">F144+R144</f>
        <v>71.68</v>
      </c>
      <c r="T144" s="17" t="n">
        <v>76.6705882352941</v>
      </c>
      <c r="U144" s="9"/>
    </row>
    <row r="145" customFormat="false" ht="24.95" hidden="false" customHeight="true" outlineLevel="0" collapsed="false">
      <c r="A145" s="8" t="n">
        <v>143</v>
      </c>
      <c r="B145" s="9" t="s">
        <v>647</v>
      </c>
      <c r="C145" s="10" t="s">
        <v>648</v>
      </c>
      <c r="D145" s="9" t="s">
        <v>649</v>
      </c>
      <c r="E145" s="9" t="n">
        <v>98.5</v>
      </c>
      <c r="F145" s="9" t="n">
        <f aca="false">E145/150%*60%</f>
        <v>39.4</v>
      </c>
      <c r="G145" s="9" t="n">
        <v>1</v>
      </c>
      <c r="H145" s="9" t="s">
        <v>650</v>
      </c>
      <c r="I145" s="11" t="s">
        <v>645</v>
      </c>
      <c r="J145" s="11" t="s">
        <v>222</v>
      </c>
      <c r="K145" s="9" t="n">
        <v>1</v>
      </c>
      <c r="L145" s="9" t="n">
        <v>15885865664</v>
      </c>
      <c r="M145" s="10" t="s">
        <v>28</v>
      </c>
      <c r="N145" s="12" t="s">
        <v>29</v>
      </c>
      <c r="O145" s="13" t="s">
        <v>30</v>
      </c>
      <c r="P145" s="10" t="s">
        <v>646</v>
      </c>
      <c r="Q145" s="9" t="n">
        <v>75.2</v>
      </c>
      <c r="R145" s="9" t="n">
        <f aca="false">Q145*40%</f>
        <v>30.08</v>
      </c>
      <c r="S145" s="9" t="n">
        <f aca="false">F145+R145</f>
        <v>69.48</v>
      </c>
      <c r="T145" s="17" t="n">
        <v>76.6705882352941</v>
      </c>
      <c r="U145" s="9"/>
    </row>
    <row r="146" customFormat="false" ht="24.95" hidden="false" customHeight="true" outlineLevel="0" collapsed="false">
      <c r="A146" s="8" t="n">
        <v>144</v>
      </c>
      <c r="B146" s="9" t="s">
        <v>651</v>
      </c>
      <c r="C146" s="10" t="s">
        <v>652</v>
      </c>
      <c r="D146" s="9" t="s">
        <v>653</v>
      </c>
      <c r="E146" s="9" t="n">
        <v>97</v>
      </c>
      <c r="F146" s="9" t="n">
        <f aca="false">E146/150%*60%</f>
        <v>38.8</v>
      </c>
      <c r="G146" s="9" t="n">
        <v>3</v>
      </c>
      <c r="H146" s="9" t="s">
        <v>654</v>
      </c>
      <c r="I146" s="11" t="s">
        <v>645</v>
      </c>
      <c r="J146" s="11" t="s">
        <v>222</v>
      </c>
      <c r="K146" s="9" t="n">
        <v>1</v>
      </c>
      <c r="L146" s="9" t="n">
        <v>15117477500</v>
      </c>
      <c r="M146" s="10" t="s">
        <v>28</v>
      </c>
      <c r="N146" s="12" t="s">
        <v>29</v>
      </c>
      <c r="O146" s="13" t="s">
        <v>30</v>
      </c>
      <c r="P146" s="10" t="s">
        <v>646</v>
      </c>
      <c r="Q146" s="9" t="n">
        <v>74.6</v>
      </c>
      <c r="R146" s="9" t="n">
        <f aca="false">Q146*40%</f>
        <v>29.84</v>
      </c>
      <c r="S146" s="9" t="n">
        <f aca="false">F146+R146</f>
        <v>68.64</v>
      </c>
      <c r="T146" s="17" t="n">
        <v>76.6705882352941</v>
      </c>
      <c r="U146" s="9"/>
    </row>
    <row r="147" customFormat="false" ht="24.95" hidden="false" customHeight="true" outlineLevel="0" collapsed="false">
      <c r="A147" s="8" t="n">
        <v>145</v>
      </c>
      <c r="B147" s="9" t="s">
        <v>655</v>
      </c>
      <c r="C147" s="10" t="s">
        <v>656</v>
      </c>
      <c r="D147" s="9" t="s">
        <v>657</v>
      </c>
      <c r="E147" s="9" t="n">
        <v>98.5</v>
      </c>
      <c r="F147" s="9" t="n">
        <f aca="false">E147/150%*60%</f>
        <v>39.4</v>
      </c>
      <c r="G147" s="9" t="n">
        <v>3</v>
      </c>
      <c r="H147" s="9" t="s">
        <v>658</v>
      </c>
      <c r="I147" s="11" t="s">
        <v>659</v>
      </c>
      <c r="J147" s="11" t="s">
        <v>222</v>
      </c>
      <c r="K147" s="9" t="n">
        <v>1</v>
      </c>
      <c r="L147" s="9" t="n">
        <v>15885295640</v>
      </c>
      <c r="M147" s="10" t="s">
        <v>28</v>
      </c>
      <c r="N147" s="12" t="s">
        <v>29</v>
      </c>
      <c r="O147" s="13" t="s">
        <v>30</v>
      </c>
      <c r="P147" s="10" t="s">
        <v>646</v>
      </c>
      <c r="Q147" s="9" t="n">
        <v>82.4</v>
      </c>
      <c r="R147" s="9" t="n">
        <f aca="false">Q147*40%</f>
        <v>32.96</v>
      </c>
      <c r="S147" s="9" t="n">
        <f aca="false">F147+R147</f>
        <v>72.36</v>
      </c>
      <c r="T147" s="17" t="n">
        <v>76.6705882352941</v>
      </c>
      <c r="U147" s="9"/>
    </row>
    <row r="148" customFormat="false" ht="24.95" hidden="false" customHeight="true" outlineLevel="0" collapsed="false">
      <c r="A148" s="8" t="n">
        <v>146</v>
      </c>
      <c r="B148" s="9" t="s">
        <v>660</v>
      </c>
      <c r="C148" s="10" t="s">
        <v>661</v>
      </c>
      <c r="D148" s="9" t="s">
        <v>662</v>
      </c>
      <c r="E148" s="9" t="n">
        <v>99.5</v>
      </c>
      <c r="F148" s="9" t="n">
        <f aca="false">E148/150%*60%</f>
        <v>39.8</v>
      </c>
      <c r="G148" s="9" t="n">
        <v>2</v>
      </c>
      <c r="H148" s="9" t="s">
        <v>663</v>
      </c>
      <c r="I148" s="11" t="s">
        <v>659</v>
      </c>
      <c r="J148" s="11" t="s">
        <v>222</v>
      </c>
      <c r="K148" s="9" t="n">
        <v>1</v>
      </c>
      <c r="L148" s="9" t="n">
        <v>15180805773</v>
      </c>
      <c r="M148" s="10" t="s">
        <v>28</v>
      </c>
      <c r="N148" s="12" t="s">
        <v>29</v>
      </c>
      <c r="O148" s="13" t="s">
        <v>30</v>
      </c>
      <c r="P148" s="10" t="s">
        <v>646</v>
      </c>
      <c r="Q148" s="9" t="n">
        <v>79.8</v>
      </c>
      <c r="R148" s="9" t="n">
        <f aca="false">Q148*40%</f>
        <v>31.92</v>
      </c>
      <c r="S148" s="9" t="n">
        <f aca="false">F148+R148</f>
        <v>71.72</v>
      </c>
      <c r="T148" s="17" t="n">
        <v>76.6705882352941</v>
      </c>
      <c r="U148" s="9"/>
    </row>
    <row r="149" customFormat="false" ht="24.95" hidden="false" customHeight="true" outlineLevel="0" collapsed="false">
      <c r="A149" s="8" t="n">
        <v>147</v>
      </c>
      <c r="B149" s="9" t="s">
        <v>664</v>
      </c>
      <c r="C149" s="10" t="s">
        <v>665</v>
      </c>
      <c r="D149" s="9" t="s">
        <v>666</v>
      </c>
      <c r="E149" s="9" t="n">
        <v>99.5</v>
      </c>
      <c r="F149" s="9" t="n">
        <f aca="false">E149/150%*60%</f>
        <v>39.8</v>
      </c>
      <c r="G149" s="9" t="n">
        <v>1</v>
      </c>
      <c r="H149" s="9" t="s">
        <v>667</v>
      </c>
      <c r="I149" s="11" t="s">
        <v>659</v>
      </c>
      <c r="J149" s="11" t="s">
        <v>222</v>
      </c>
      <c r="K149" s="9" t="n">
        <v>1</v>
      </c>
      <c r="L149" s="9" t="n">
        <v>13984435679</v>
      </c>
      <c r="M149" s="10" t="s">
        <v>28</v>
      </c>
      <c r="N149" s="12" t="s">
        <v>29</v>
      </c>
      <c r="O149" s="13" t="s">
        <v>30</v>
      </c>
      <c r="P149" s="10" t="s">
        <v>646</v>
      </c>
      <c r="Q149" s="9" t="n">
        <v>74.2</v>
      </c>
      <c r="R149" s="9" t="n">
        <f aca="false">Q149*40%</f>
        <v>29.68</v>
      </c>
      <c r="S149" s="9" t="n">
        <f aca="false">F149+R149</f>
        <v>69.48</v>
      </c>
      <c r="T149" s="17" t="n">
        <v>76.6705882352941</v>
      </c>
      <c r="U149" s="9"/>
    </row>
    <row r="150" customFormat="false" ht="24.95" hidden="false" customHeight="true" outlineLevel="0" collapsed="false">
      <c r="A150" s="8" t="n">
        <v>148</v>
      </c>
      <c r="B150" s="9" t="s">
        <v>668</v>
      </c>
      <c r="C150" s="10" t="s">
        <v>669</v>
      </c>
      <c r="D150" s="9" t="s">
        <v>670</v>
      </c>
      <c r="E150" s="9" t="n">
        <v>99.5</v>
      </c>
      <c r="F150" s="9" t="n">
        <f aca="false">E150/150%*60%</f>
        <v>39.8</v>
      </c>
      <c r="G150" s="9" t="n">
        <v>1</v>
      </c>
      <c r="H150" s="9" t="s">
        <v>671</v>
      </c>
      <c r="I150" s="11" t="s">
        <v>672</v>
      </c>
      <c r="J150" s="11" t="s">
        <v>222</v>
      </c>
      <c r="K150" s="9" t="n">
        <v>2</v>
      </c>
      <c r="L150" s="9" t="n">
        <v>15186976098</v>
      </c>
      <c r="M150" s="10" t="s">
        <v>441</v>
      </c>
      <c r="N150" s="12" t="s">
        <v>29</v>
      </c>
      <c r="O150" s="13" t="s">
        <v>30</v>
      </c>
      <c r="P150" s="10" t="s">
        <v>646</v>
      </c>
      <c r="Q150" s="9" t="n">
        <v>78</v>
      </c>
      <c r="R150" s="9" t="n">
        <f aca="false">Q150*40%</f>
        <v>31.2</v>
      </c>
      <c r="S150" s="9" t="n">
        <f aca="false">F150+R150</f>
        <v>71</v>
      </c>
      <c r="T150" s="15" t="n">
        <v>76.6705882352941</v>
      </c>
      <c r="U150" s="9"/>
    </row>
    <row r="151" customFormat="false" ht="24.95" hidden="false" customHeight="true" outlineLevel="0" collapsed="false">
      <c r="A151" s="8" t="n">
        <v>149</v>
      </c>
      <c r="B151" s="9" t="s">
        <v>673</v>
      </c>
      <c r="C151" s="10" t="s">
        <v>674</v>
      </c>
      <c r="D151" s="9" t="s">
        <v>675</v>
      </c>
      <c r="E151" s="9" t="n">
        <v>96.5</v>
      </c>
      <c r="F151" s="9" t="n">
        <f aca="false">E151/150%*60%</f>
        <v>38.6</v>
      </c>
      <c r="G151" s="9" t="n">
        <v>3</v>
      </c>
      <c r="H151" s="9" t="s">
        <v>676</v>
      </c>
      <c r="I151" s="11" t="s">
        <v>672</v>
      </c>
      <c r="J151" s="11" t="s">
        <v>222</v>
      </c>
      <c r="K151" s="9" t="n">
        <v>2</v>
      </c>
      <c r="L151" s="9" t="n">
        <v>18285152330</v>
      </c>
      <c r="M151" s="10" t="s">
        <v>28</v>
      </c>
      <c r="N151" s="12" t="s">
        <v>29</v>
      </c>
      <c r="O151" s="13" t="s">
        <v>30</v>
      </c>
      <c r="P151" s="10" t="s">
        <v>646</v>
      </c>
      <c r="Q151" s="9" t="n">
        <v>76</v>
      </c>
      <c r="R151" s="9" t="n">
        <f aca="false">Q151*40%</f>
        <v>30.4</v>
      </c>
      <c r="S151" s="9" t="n">
        <f aca="false">F151+R151</f>
        <v>69</v>
      </c>
      <c r="T151" s="15" t="n">
        <v>76.6705882352941</v>
      </c>
      <c r="U151" s="9"/>
    </row>
    <row r="152" customFormat="false" ht="24.95" hidden="false" customHeight="true" outlineLevel="0" collapsed="false">
      <c r="A152" s="8" t="n">
        <v>150</v>
      </c>
      <c r="B152" s="9" t="s">
        <v>677</v>
      </c>
      <c r="C152" s="10" t="s">
        <v>678</v>
      </c>
      <c r="D152" s="9" t="s">
        <v>679</v>
      </c>
      <c r="E152" s="9" t="n">
        <v>95.5</v>
      </c>
      <c r="F152" s="9" t="n">
        <f aca="false">E152/150%*60%</f>
        <v>38.2</v>
      </c>
      <c r="G152" s="9" t="n">
        <v>5</v>
      </c>
      <c r="H152" s="9" t="s">
        <v>680</v>
      </c>
      <c r="I152" s="11" t="s">
        <v>672</v>
      </c>
      <c r="J152" s="11" t="s">
        <v>222</v>
      </c>
      <c r="K152" s="9" t="n">
        <v>2</v>
      </c>
      <c r="L152" s="9" t="n">
        <v>18216976736</v>
      </c>
      <c r="M152" s="10" t="s">
        <v>441</v>
      </c>
      <c r="N152" s="12" t="s">
        <v>29</v>
      </c>
      <c r="O152" s="13" t="s">
        <v>30</v>
      </c>
      <c r="P152" s="10" t="s">
        <v>646</v>
      </c>
      <c r="Q152" s="9" t="n">
        <v>76.6</v>
      </c>
      <c r="R152" s="9" t="n">
        <f aca="false">Q152*40%</f>
        <v>30.64</v>
      </c>
      <c r="S152" s="9" t="n">
        <f aca="false">F152+R152</f>
        <v>68.84</v>
      </c>
      <c r="T152" s="15" t="n">
        <v>76.6705882352941</v>
      </c>
      <c r="U152" s="9"/>
    </row>
    <row r="153" customFormat="false" ht="24.95" hidden="false" customHeight="true" outlineLevel="0" collapsed="false">
      <c r="A153" s="8" t="n">
        <v>151</v>
      </c>
      <c r="B153" s="9" t="s">
        <v>681</v>
      </c>
      <c r="C153" s="10" t="s">
        <v>682</v>
      </c>
      <c r="D153" s="9" t="s">
        <v>683</v>
      </c>
      <c r="E153" s="9" t="n">
        <v>98</v>
      </c>
      <c r="F153" s="9" t="n">
        <f aca="false">E153/150%*60%</f>
        <v>39.2</v>
      </c>
      <c r="G153" s="9" t="n">
        <v>2</v>
      </c>
      <c r="H153" s="9" t="s">
        <v>684</v>
      </c>
      <c r="I153" s="11" t="s">
        <v>672</v>
      </c>
      <c r="J153" s="11" t="s">
        <v>222</v>
      </c>
      <c r="K153" s="9" t="n">
        <v>2</v>
      </c>
      <c r="L153" s="9" t="n">
        <v>13639040854</v>
      </c>
      <c r="M153" s="10" t="s">
        <v>28</v>
      </c>
      <c r="N153" s="12" t="s">
        <v>29</v>
      </c>
      <c r="O153" s="13" t="s">
        <v>30</v>
      </c>
      <c r="P153" s="10" t="s">
        <v>646</v>
      </c>
      <c r="Q153" s="9" t="n">
        <v>73.8</v>
      </c>
      <c r="R153" s="9" t="n">
        <f aca="false">Q153*40%</f>
        <v>29.52</v>
      </c>
      <c r="S153" s="9" t="n">
        <f aca="false">F153+R153</f>
        <v>68.72</v>
      </c>
      <c r="T153" s="15" t="n">
        <v>76.6705882352941</v>
      </c>
      <c r="U153" s="9"/>
    </row>
    <row r="154" customFormat="false" ht="24.95" hidden="false" customHeight="true" outlineLevel="0" collapsed="false">
      <c r="A154" s="8" t="n">
        <v>152</v>
      </c>
      <c r="B154" s="9" t="s">
        <v>685</v>
      </c>
      <c r="C154" s="10" t="s">
        <v>686</v>
      </c>
      <c r="D154" s="9" t="s">
        <v>687</v>
      </c>
      <c r="E154" s="9" t="n">
        <v>96.5</v>
      </c>
      <c r="F154" s="9" t="n">
        <f aca="false">E154/150%*60%</f>
        <v>38.6</v>
      </c>
      <c r="G154" s="9" t="n">
        <v>4</v>
      </c>
      <c r="H154" s="9" t="s">
        <v>688</v>
      </c>
      <c r="I154" s="11" t="s">
        <v>672</v>
      </c>
      <c r="J154" s="11" t="s">
        <v>222</v>
      </c>
      <c r="K154" s="9" t="n">
        <v>2</v>
      </c>
      <c r="L154" s="9" t="n">
        <v>18744728261</v>
      </c>
      <c r="M154" s="10" t="s">
        <v>28</v>
      </c>
      <c r="N154" s="12" t="s">
        <v>29</v>
      </c>
      <c r="O154" s="13" t="s">
        <v>30</v>
      </c>
      <c r="P154" s="10" t="s">
        <v>646</v>
      </c>
      <c r="Q154" s="9" t="n">
        <v>74.8</v>
      </c>
      <c r="R154" s="9" t="n">
        <f aca="false">Q154*40%</f>
        <v>29.92</v>
      </c>
      <c r="S154" s="9" t="n">
        <f aca="false">F154+R154</f>
        <v>68.52</v>
      </c>
      <c r="T154" s="15" t="n">
        <v>76.6705882352941</v>
      </c>
      <c r="U154" s="9"/>
    </row>
    <row r="155" customFormat="false" ht="24.95" hidden="false" customHeight="true" outlineLevel="0" collapsed="false">
      <c r="A155" s="8" t="n">
        <v>153</v>
      </c>
      <c r="B155" s="9" t="s">
        <v>689</v>
      </c>
      <c r="C155" s="10" t="s">
        <v>690</v>
      </c>
      <c r="D155" s="9" t="s">
        <v>691</v>
      </c>
      <c r="E155" s="9" t="n">
        <v>113.5</v>
      </c>
      <c r="F155" s="9" t="n">
        <f aca="false">E155/150%*60%</f>
        <v>45.4</v>
      </c>
      <c r="G155" s="9" t="n">
        <v>1</v>
      </c>
      <c r="H155" s="9" t="s">
        <v>692</v>
      </c>
      <c r="I155" s="11" t="s">
        <v>693</v>
      </c>
      <c r="J155" s="11" t="s">
        <v>222</v>
      </c>
      <c r="K155" s="9" t="n">
        <v>2</v>
      </c>
      <c r="L155" s="9" t="n">
        <v>18785115843</v>
      </c>
      <c r="M155" s="10" t="s">
        <v>28</v>
      </c>
      <c r="N155" s="12" t="s">
        <v>29</v>
      </c>
      <c r="O155" s="13" t="s">
        <v>30</v>
      </c>
      <c r="P155" s="10" t="s">
        <v>646</v>
      </c>
      <c r="Q155" s="9" t="n">
        <v>77.8</v>
      </c>
      <c r="R155" s="9" t="n">
        <f aca="false">Q155*40%</f>
        <v>31.12</v>
      </c>
      <c r="S155" s="9" t="n">
        <f aca="false">F155+R155</f>
        <v>76.52</v>
      </c>
      <c r="T155" s="17" t="n">
        <v>76.6705882352941</v>
      </c>
      <c r="U155" s="9"/>
    </row>
    <row r="156" customFormat="false" ht="24.95" hidden="false" customHeight="true" outlineLevel="0" collapsed="false">
      <c r="A156" s="8" t="n">
        <v>154</v>
      </c>
      <c r="B156" s="9" t="s">
        <v>694</v>
      </c>
      <c r="C156" s="10" t="s">
        <v>695</v>
      </c>
      <c r="D156" s="9" t="s">
        <v>696</v>
      </c>
      <c r="E156" s="9" t="n">
        <v>110</v>
      </c>
      <c r="F156" s="9" t="n">
        <f aca="false">E156/150%*60%</f>
        <v>44</v>
      </c>
      <c r="G156" s="9" t="n">
        <v>2</v>
      </c>
      <c r="H156" s="9" t="s">
        <v>697</v>
      </c>
      <c r="I156" s="11" t="s">
        <v>693</v>
      </c>
      <c r="J156" s="11" t="s">
        <v>222</v>
      </c>
      <c r="K156" s="9" t="n">
        <v>2</v>
      </c>
      <c r="L156" s="9" t="n">
        <v>18744939443</v>
      </c>
      <c r="M156" s="10" t="s">
        <v>28</v>
      </c>
      <c r="N156" s="12" t="s">
        <v>29</v>
      </c>
      <c r="O156" s="13" t="s">
        <v>30</v>
      </c>
      <c r="P156" s="10" t="s">
        <v>646</v>
      </c>
      <c r="Q156" s="9" t="n">
        <v>73.4</v>
      </c>
      <c r="R156" s="9" t="n">
        <f aca="false">Q156*40%</f>
        <v>29.36</v>
      </c>
      <c r="S156" s="9" t="n">
        <f aca="false">F156+R156</f>
        <v>73.36</v>
      </c>
      <c r="T156" s="17" t="n">
        <v>76.6705882352941</v>
      </c>
      <c r="U156" s="9"/>
    </row>
    <row r="157" customFormat="false" ht="24.95" hidden="false" customHeight="true" outlineLevel="0" collapsed="false">
      <c r="A157" s="8" t="n">
        <v>155</v>
      </c>
      <c r="B157" s="9" t="s">
        <v>698</v>
      </c>
      <c r="C157" s="10" t="s">
        <v>699</v>
      </c>
      <c r="D157" s="9" t="s">
        <v>700</v>
      </c>
      <c r="E157" s="9" t="n">
        <v>101.5</v>
      </c>
      <c r="F157" s="9" t="n">
        <f aca="false">E157/150%*60%</f>
        <v>40.6</v>
      </c>
      <c r="G157" s="9" t="n">
        <v>4</v>
      </c>
      <c r="H157" s="9" t="s">
        <v>701</v>
      </c>
      <c r="I157" s="11" t="s">
        <v>693</v>
      </c>
      <c r="J157" s="11" t="s">
        <v>222</v>
      </c>
      <c r="K157" s="9" t="n">
        <v>2</v>
      </c>
      <c r="L157" s="9" t="n">
        <v>15061980955</v>
      </c>
      <c r="M157" s="10" t="s">
        <v>28</v>
      </c>
      <c r="N157" s="12" t="s">
        <v>29</v>
      </c>
      <c r="O157" s="13" t="s">
        <v>30</v>
      </c>
      <c r="P157" s="10" t="s">
        <v>646</v>
      </c>
      <c r="Q157" s="9" t="n">
        <v>76.8</v>
      </c>
      <c r="R157" s="9" t="n">
        <f aca="false">Q157*40%</f>
        <v>30.72</v>
      </c>
      <c r="S157" s="9" t="n">
        <f aca="false">F157+R157</f>
        <v>71.32</v>
      </c>
      <c r="T157" s="17" t="n">
        <v>76.6705882352941</v>
      </c>
      <c r="U157" s="9"/>
    </row>
    <row r="158" customFormat="false" ht="24.95" hidden="false" customHeight="true" outlineLevel="0" collapsed="false">
      <c r="A158" s="8" t="n">
        <v>156</v>
      </c>
      <c r="B158" s="9" t="s">
        <v>702</v>
      </c>
      <c r="C158" s="10" t="s">
        <v>703</v>
      </c>
      <c r="D158" s="9" t="s">
        <v>704</v>
      </c>
      <c r="E158" s="9" t="n">
        <v>103</v>
      </c>
      <c r="F158" s="9" t="n">
        <f aca="false">E158/150%*60%</f>
        <v>41.2</v>
      </c>
      <c r="G158" s="9" t="n">
        <v>3</v>
      </c>
      <c r="H158" s="9" t="s">
        <v>705</v>
      </c>
      <c r="I158" s="11" t="s">
        <v>693</v>
      </c>
      <c r="J158" s="11" t="s">
        <v>222</v>
      </c>
      <c r="K158" s="9" t="n">
        <v>2</v>
      </c>
      <c r="L158" s="9" t="n">
        <v>18275170774</v>
      </c>
      <c r="M158" s="10" t="s">
        <v>28</v>
      </c>
      <c r="N158" s="12" t="s">
        <v>29</v>
      </c>
      <c r="O158" s="13" t="s">
        <v>30</v>
      </c>
      <c r="P158" s="10" t="s">
        <v>646</v>
      </c>
      <c r="Q158" s="9" t="n">
        <v>71.6</v>
      </c>
      <c r="R158" s="9" t="n">
        <f aca="false">Q158*40%</f>
        <v>28.64</v>
      </c>
      <c r="S158" s="9" t="n">
        <f aca="false">F158+R158</f>
        <v>69.84</v>
      </c>
      <c r="T158" s="17" t="n">
        <v>76.6705882352941</v>
      </c>
      <c r="U158" s="9"/>
    </row>
    <row r="159" customFormat="false" ht="24.95" hidden="false" customHeight="true" outlineLevel="0" collapsed="false">
      <c r="A159" s="8" t="n">
        <v>157</v>
      </c>
      <c r="B159" s="9" t="s">
        <v>706</v>
      </c>
      <c r="C159" s="10" t="s">
        <v>707</v>
      </c>
      <c r="D159" s="9" t="s">
        <v>708</v>
      </c>
      <c r="E159" s="9" t="n">
        <v>100</v>
      </c>
      <c r="F159" s="9" t="n">
        <f aca="false">E159/150%*60%</f>
        <v>40</v>
      </c>
      <c r="G159" s="9" t="n">
        <v>5</v>
      </c>
      <c r="H159" s="9" t="s">
        <v>709</v>
      </c>
      <c r="I159" s="11" t="s">
        <v>693</v>
      </c>
      <c r="J159" s="11" t="s">
        <v>222</v>
      </c>
      <c r="K159" s="9" t="n">
        <v>2</v>
      </c>
      <c r="L159" s="9" t="n">
        <v>15186480218</v>
      </c>
      <c r="M159" s="10" t="s">
        <v>28</v>
      </c>
      <c r="N159" s="12" t="s">
        <v>29</v>
      </c>
      <c r="O159" s="13" t="s">
        <v>30</v>
      </c>
      <c r="P159" s="10" t="s">
        <v>646</v>
      </c>
      <c r="Q159" s="10" t="s">
        <v>257</v>
      </c>
      <c r="R159" s="10" t="s">
        <v>257</v>
      </c>
      <c r="S159" s="9" t="n">
        <f aca="false">F159</f>
        <v>40</v>
      </c>
      <c r="T159" s="17" t="n">
        <v>76.6705882352941</v>
      </c>
      <c r="U159" s="9"/>
    </row>
    <row r="160" customFormat="false" ht="24.95" hidden="false" customHeight="true" outlineLevel="0" collapsed="false">
      <c r="A160" s="8" t="n">
        <v>158</v>
      </c>
      <c r="B160" s="9" t="s">
        <v>710</v>
      </c>
      <c r="C160" s="10" t="s">
        <v>711</v>
      </c>
      <c r="D160" s="9" t="s">
        <v>712</v>
      </c>
      <c r="E160" s="9" t="n">
        <v>96.5</v>
      </c>
      <c r="F160" s="9" t="n">
        <f aca="false">E160/150%*60%</f>
        <v>38.6</v>
      </c>
      <c r="G160" s="9" t="n">
        <v>2</v>
      </c>
      <c r="H160" s="9" t="s">
        <v>713</v>
      </c>
      <c r="I160" s="11" t="s">
        <v>714</v>
      </c>
      <c r="J160" s="11" t="s">
        <v>222</v>
      </c>
      <c r="K160" s="9" t="n">
        <v>1</v>
      </c>
      <c r="L160" s="9" t="n">
        <v>18083308935</v>
      </c>
      <c r="M160" s="10" t="s">
        <v>28</v>
      </c>
      <c r="N160" s="12" t="s">
        <v>29</v>
      </c>
      <c r="O160" s="13" t="s">
        <v>30</v>
      </c>
      <c r="P160" s="10" t="s">
        <v>646</v>
      </c>
      <c r="Q160" s="9" t="n">
        <v>79</v>
      </c>
      <c r="R160" s="9" t="n">
        <f aca="false">Q160*40%</f>
        <v>31.6</v>
      </c>
      <c r="S160" s="9" t="n">
        <f aca="false">F160+R160</f>
        <v>70.2</v>
      </c>
      <c r="T160" s="17" t="n">
        <v>76.6705882352941</v>
      </c>
      <c r="U160" s="9"/>
    </row>
    <row r="161" customFormat="false" ht="24.95" hidden="false" customHeight="true" outlineLevel="0" collapsed="false">
      <c r="A161" s="8" t="n">
        <v>159</v>
      </c>
      <c r="B161" s="9" t="s">
        <v>715</v>
      </c>
      <c r="C161" s="10" t="s">
        <v>716</v>
      </c>
      <c r="D161" s="9" t="s">
        <v>717</v>
      </c>
      <c r="E161" s="9" t="n">
        <v>96.5</v>
      </c>
      <c r="F161" s="9" t="n">
        <f aca="false">E161/150%*60%</f>
        <v>38.6</v>
      </c>
      <c r="G161" s="9" t="n">
        <v>1</v>
      </c>
      <c r="H161" s="9" t="s">
        <v>718</v>
      </c>
      <c r="I161" s="11" t="s">
        <v>714</v>
      </c>
      <c r="J161" s="11" t="s">
        <v>222</v>
      </c>
      <c r="K161" s="9" t="n">
        <v>1</v>
      </c>
      <c r="L161" s="9" t="n">
        <v>15086345490</v>
      </c>
      <c r="M161" s="10" t="s">
        <v>28</v>
      </c>
      <c r="N161" s="12" t="s">
        <v>29</v>
      </c>
      <c r="O161" s="13" t="s">
        <v>30</v>
      </c>
      <c r="P161" s="10" t="s">
        <v>646</v>
      </c>
      <c r="Q161" s="9" t="n">
        <v>78.2</v>
      </c>
      <c r="R161" s="9" t="n">
        <f aca="false">Q161*40%</f>
        <v>31.28</v>
      </c>
      <c r="S161" s="9" t="n">
        <f aca="false">F161+R161</f>
        <v>69.88</v>
      </c>
      <c r="T161" s="17" t="n">
        <v>76.6705882352941</v>
      </c>
      <c r="U161" s="9"/>
    </row>
    <row r="162" customFormat="false" ht="24.95" hidden="false" customHeight="true" outlineLevel="0" collapsed="false">
      <c r="A162" s="8" t="n">
        <v>160</v>
      </c>
      <c r="B162" s="9" t="s">
        <v>719</v>
      </c>
      <c r="C162" s="10" t="s">
        <v>720</v>
      </c>
      <c r="D162" s="9" t="s">
        <v>721</v>
      </c>
      <c r="E162" s="9" t="n">
        <v>91.5</v>
      </c>
      <c r="F162" s="9" t="n">
        <f aca="false">E162/150%*60%</f>
        <v>36.6</v>
      </c>
      <c r="G162" s="9" t="n">
        <v>3</v>
      </c>
      <c r="H162" s="9" t="s">
        <v>722</v>
      </c>
      <c r="I162" s="11" t="s">
        <v>714</v>
      </c>
      <c r="J162" s="11" t="s">
        <v>222</v>
      </c>
      <c r="K162" s="9" t="n">
        <v>1</v>
      </c>
      <c r="L162" s="9" t="n">
        <v>18334278221</v>
      </c>
      <c r="M162" s="10" t="s">
        <v>28</v>
      </c>
      <c r="N162" s="12" t="s">
        <v>29</v>
      </c>
      <c r="O162" s="13" t="s">
        <v>30</v>
      </c>
      <c r="P162" s="10" t="s">
        <v>646</v>
      </c>
      <c r="Q162" s="10" t="s">
        <v>257</v>
      </c>
      <c r="R162" s="10" t="s">
        <v>257</v>
      </c>
      <c r="S162" s="9" t="n">
        <f aca="false">F162</f>
        <v>36.6</v>
      </c>
      <c r="T162" s="17" t="n">
        <v>76.6705882352941</v>
      </c>
      <c r="U162" s="9"/>
    </row>
    <row r="163" customFormat="false" ht="24.95" hidden="false" customHeight="true" outlineLevel="0" collapsed="false">
      <c r="A163" s="8" t="n">
        <v>161</v>
      </c>
      <c r="B163" s="9" t="s">
        <v>723</v>
      </c>
      <c r="C163" s="10" t="s">
        <v>724</v>
      </c>
      <c r="D163" s="9" t="s">
        <v>725</v>
      </c>
      <c r="E163" s="9" t="n">
        <v>109.5</v>
      </c>
      <c r="F163" s="9" t="n">
        <f aca="false">E163/150%*60%</f>
        <v>43.8</v>
      </c>
      <c r="G163" s="9" t="n">
        <v>1</v>
      </c>
      <c r="H163" s="9" t="s">
        <v>726</v>
      </c>
      <c r="I163" s="11" t="s">
        <v>727</v>
      </c>
      <c r="J163" s="11" t="s">
        <v>222</v>
      </c>
      <c r="K163" s="9" t="n">
        <v>2</v>
      </c>
      <c r="L163" s="9" t="n">
        <v>15285115424</v>
      </c>
      <c r="M163" s="10" t="s">
        <v>28</v>
      </c>
      <c r="N163" s="12" t="s">
        <v>29</v>
      </c>
      <c r="O163" s="13" t="s">
        <v>30</v>
      </c>
      <c r="P163" s="10" t="s">
        <v>728</v>
      </c>
      <c r="Q163" s="16" t="n">
        <v>78.7</v>
      </c>
      <c r="R163" s="9" t="n">
        <f aca="false">Q163*40%</f>
        <v>31.48</v>
      </c>
      <c r="S163" s="9" t="n">
        <f aca="false">F163+R163</f>
        <v>75.28</v>
      </c>
      <c r="T163" s="17" t="n">
        <f aca="false">AVERAGE(Q163:Q181)</f>
        <v>77.121052631579</v>
      </c>
      <c r="U163" s="9"/>
    </row>
    <row r="164" customFormat="false" ht="24.95" hidden="false" customHeight="true" outlineLevel="0" collapsed="false">
      <c r="A164" s="8" t="n">
        <v>162</v>
      </c>
      <c r="B164" s="9" t="s">
        <v>729</v>
      </c>
      <c r="C164" s="10" t="s">
        <v>730</v>
      </c>
      <c r="D164" s="9" t="s">
        <v>731</v>
      </c>
      <c r="E164" s="9" t="n">
        <v>100</v>
      </c>
      <c r="F164" s="9" t="n">
        <f aca="false">E164/150%*60%</f>
        <v>40</v>
      </c>
      <c r="G164" s="9" t="n">
        <v>2</v>
      </c>
      <c r="H164" s="9" t="s">
        <v>732</v>
      </c>
      <c r="I164" s="11" t="s">
        <v>727</v>
      </c>
      <c r="J164" s="11" t="s">
        <v>222</v>
      </c>
      <c r="K164" s="9" t="n">
        <v>2</v>
      </c>
      <c r="L164" s="9" t="n">
        <v>18224672626</v>
      </c>
      <c r="M164" s="10" t="s">
        <v>28</v>
      </c>
      <c r="N164" s="12" t="s">
        <v>29</v>
      </c>
      <c r="O164" s="13" t="s">
        <v>30</v>
      </c>
      <c r="P164" s="10" t="s">
        <v>728</v>
      </c>
      <c r="Q164" s="16" t="n">
        <v>80.6</v>
      </c>
      <c r="R164" s="9" t="n">
        <f aca="false">Q164*40%</f>
        <v>32.24</v>
      </c>
      <c r="S164" s="9" t="n">
        <f aca="false">F164+R164</f>
        <v>72.24</v>
      </c>
      <c r="T164" s="17" t="n">
        <v>77.121052631579</v>
      </c>
      <c r="U164" s="9"/>
    </row>
    <row r="165" customFormat="false" ht="24.95" hidden="false" customHeight="true" outlineLevel="0" collapsed="false">
      <c r="A165" s="8" t="n">
        <v>163</v>
      </c>
      <c r="B165" s="9" t="s">
        <v>733</v>
      </c>
      <c r="C165" s="10" t="s">
        <v>734</v>
      </c>
      <c r="D165" s="9" t="s">
        <v>735</v>
      </c>
      <c r="E165" s="9" t="n">
        <v>95</v>
      </c>
      <c r="F165" s="9" t="n">
        <f aca="false">E165/150%*60%</f>
        <v>38</v>
      </c>
      <c r="G165" s="9" t="n">
        <v>4</v>
      </c>
      <c r="H165" s="9" t="s">
        <v>736</v>
      </c>
      <c r="I165" s="11" t="s">
        <v>727</v>
      </c>
      <c r="J165" s="11" t="s">
        <v>222</v>
      </c>
      <c r="K165" s="9" t="n">
        <v>2</v>
      </c>
      <c r="L165" s="9" t="n">
        <v>15761687626</v>
      </c>
      <c r="M165" s="10" t="s">
        <v>28</v>
      </c>
      <c r="N165" s="12" t="s">
        <v>29</v>
      </c>
      <c r="O165" s="13" t="s">
        <v>30</v>
      </c>
      <c r="P165" s="10" t="s">
        <v>728</v>
      </c>
      <c r="Q165" s="16" t="n">
        <v>76</v>
      </c>
      <c r="R165" s="9" t="n">
        <f aca="false">Q165*40%</f>
        <v>30.4</v>
      </c>
      <c r="S165" s="9" t="n">
        <f aca="false">F165+R165</f>
        <v>68.4</v>
      </c>
      <c r="T165" s="17" t="n">
        <v>77.121052631579</v>
      </c>
      <c r="U165" s="9"/>
    </row>
    <row r="166" customFormat="false" ht="24.95" hidden="false" customHeight="true" outlineLevel="0" collapsed="false">
      <c r="A166" s="8" t="n">
        <v>164</v>
      </c>
      <c r="B166" s="9" t="s">
        <v>737</v>
      </c>
      <c r="C166" s="10" t="s">
        <v>738</v>
      </c>
      <c r="D166" s="9" t="s">
        <v>739</v>
      </c>
      <c r="E166" s="9" t="n">
        <v>95</v>
      </c>
      <c r="F166" s="9" t="n">
        <f aca="false">E166/150%*60%</f>
        <v>38</v>
      </c>
      <c r="G166" s="9" t="n">
        <v>5</v>
      </c>
      <c r="H166" s="9" t="s">
        <v>740</v>
      </c>
      <c r="I166" s="11" t="s">
        <v>727</v>
      </c>
      <c r="J166" s="11" t="s">
        <v>222</v>
      </c>
      <c r="K166" s="9" t="n">
        <v>2</v>
      </c>
      <c r="L166" s="9" t="n">
        <v>17844240642</v>
      </c>
      <c r="M166" s="10" t="s">
        <v>28</v>
      </c>
      <c r="N166" s="12" t="s">
        <v>29</v>
      </c>
      <c r="O166" s="13" t="s">
        <v>30</v>
      </c>
      <c r="P166" s="10" t="s">
        <v>728</v>
      </c>
      <c r="Q166" s="16" t="n">
        <v>74.8</v>
      </c>
      <c r="R166" s="9" t="n">
        <f aca="false">Q166*40%</f>
        <v>29.92</v>
      </c>
      <c r="S166" s="9" t="n">
        <f aca="false">F166+R166</f>
        <v>67.92</v>
      </c>
      <c r="T166" s="17" t="n">
        <v>77.121052631579</v>
      </c>
      <c r="U166" s="9"/>
    </row>
    <row r="167" customFormat="false" ht="24.95" hidden="false" customHeight="true" outlineLevel="0" collapsed="false">
      <c r="A167" s="8" t="n">
        <v>165</v>
      </c>
      <c r="B167" s="9" t="s">
        <v>741</v>
      </c>
      <c r="C167" s="10" t="s">
        <v>742</v>
      </c>
      <c r="D167" s="9" t="s">
        <v>743</v>
      </c>
      <c r="E167" s="9" t="n">
        <v>93.5</v>
      </c>
      <c r="F167" s="9" t="n">
        <f aca="false">E167/150%*60%</f>
        <v>37.4</v>
      </c>
      <c r="G167" s="9" t="n">
        <v>6</v>
      </c>
      <c r="H167" s="9" t="s">
        <v>744</v>
      </c>
      <c r="I167" s="11" t="s">
        <v>727</v>
      </c>
      <c r="J167" s="11" t="s">
        <v>222</v>
      </c>
      <c r="K167" s="9" t="n">
        <v>2</v>
      </c>
      <c r="L167" s="9" t="n">
        <v>18224744468</v>
      </c>
      <c r="M167" s="10" t="s">
        <v>28</v>
      </c>
      <c r="N167" s="12" t="s">
        <v>29</v>
      </c>
      <c r="O167" s="13" t="s">
        <v>30</v>
      </c>
      <c r="P167" s="10" t="s">
        <v>728</v>
      </c>
      <c r="Q167" s="16" t="n">
        <v>73.8</v>
      </c>
      <c r="R167" s="9" t="n">
        <f aca="false">Q167*40%</f>
        <v>29.52</v>
      </c>
      <c r="S167" s="9" t="n">
        <f aca="false">F167+R167</f>
        <v>66.92</v>
      </c>
      <c r="T167" s="17" t="n">
        <v>77.121052631579</v>
      </c>
      <c r="U167" s="9"/>
    </row>
    <row r="168" customFormat="false" ht="24.95" hidden="false" customHeight="true" outlineLevel="0" collapsed="false">
      <c r="A168" s="8" t="n">
        <v>166</v>
      </c>
      <c r="B168" s="9" t="s">
        <v>745</v>
      </c>
      <c r="C168" s="10" t="s">
        <v>746</v>
      </c>
      <c r="D168" s="9" t="s">
        <v>747</v>
      </c>
      <c r="E168" s="9" t="n">
        <v>97</v>
      </c>
      <c r="F168" s="9" t="n">
        <f aca="false">E168/150%*60%</f>
        <v>38.8</v>
      </c>
      <c r="G168" s="9" t="n">
        <v>3</v>
      </c>
      <c r="H168" s="9" t="s">
        <v>748</v>
      </c>
      <c r="I168" s="11" t="s">
        <v>727</v>
      </c>
      <c r="J168" s="11" t="s">
        <v>222</v>
      </c>
      <c r="K168" s="9" t="n">
        <v>2</v>
      </c>
      <c r="L168" s="9" t="n">
        <v>15902575644</v>
      </c>
      <c r="M168" s="10" t="s">
        <v>28</v>
      </c>
      <c r="N168" s="12" t="s">
        <v>29</v>
      </c>
      <c r="O168" s="13" t="s">
        <v>30</v>
      </c>
      <c r="P168" s="10" t="s">
        <v>728</v>
      </c>
      <c r="Q168" s="16" t="n">
        <v>69.6</v>
      </c>
      <c r="R168" s="9" t="n">
        <f aca="false">Q168*40%</f>
        <v>27.84</v>
      </c>
      <c r="S168" s="9" t="n">
        <f aca="false">F168+R168</f>
        <v>66.64</v>
      </c>
      <c r="T168" s="17" t="n">
        <v>77.121052631579</v>
      </c>
      <c r="U168" s="9"/>
    </row>
    <row r="169" customFormat="false" ht="24.95" hidden="false" customHeight="true" outlineLevel="0" collapsed="false">
      <c r="A169" s="8" t="n">
        <v>167</v>
      </c>
      <c r="B169" s="9" t="s">
        <v>749</v>
      </c>
      <c r="C169" s="10" t="s">
        <v>750</v>
      </c>
      <c r="D169" s="9" t="s">
        <v>751</v>
      </c>
      <c r="E169" s="9" t="n">
        <v>99.5</v>
      </c>
      <c r="F169" s="9" t="n">
        <f aca="false">E169/150%*60%</f>
        <v>39.8</v>
      </c>
      <c r="G169" s="9" t="n">
        <v>2</v>
      </c>
      <c r="H169" s="9" t="s">
        <v>752</v>
      </c>
      <c r="I169" s="11" t="s">
        <v>753</v>
      </c>
      <c r="J169" s="11" t="s">
        <v>27</v>
      </c>
      <c r="K169" s="9" t="n">
        <v>1</v>
      </c>
      <c r="L169" s="9" t="n">
        <v>18984546507</v>
      </c>
      <c r="M169" s="10" t="s">
        <v>28</v>
      </c>
      <c r="N169" s="12" t="s">
        <v>29</v>
      </c>
      <c r="O169" s="13" t="s">
        <v>30</v>
      </c>
      <c r="P169" s="10" t="s">
        <v>728</v>
      </c>
      <c r="Q169" s="16" t="n">
        <v>81.2</v>
      </c>
      <c r="R169" s="9" t="n">
        <f aca="false">Q169*40%</f>
        <v>32.48</v>
      </c>
      <c r="S169" s="9" t="n">
        <f aca="false">F169+R169</f>
        <v>72.28</v>
      </c>
      <c r="T169" s="17" t="n">
        <v>77.121052631579</v>
      </c>
      <c r="U169" s="9"/>
    </row>
    <row r="170" customFormat="false" ht="24.95" hidden="false" customHeight="true" outlineLevel="0" collapsed="false">
      <c r="A170" s="8" t="n">
        <v>168</v>
      </c>
      <c r="B170" s="9" t="s">
        <v>754</v>
      </c>
      <c r="C170" s="10" t="s">
        <v>755</v>
      </c>
      <c r="D170" s="9" t="s">
        <v>756</v>
      </c>
      <c r="E170" s="9" t="n">
        <v>99</v>
      </c>
      <c r="F170" s="9" t="n">
        <f aca="false">E170/150%*60%</f>
        <v>39.6</v>
      </c>
      <c r="G170" s="9" t="n">
        <v>3</v>
      </c>
      <c r="H170" s="9" t="s">
        <v>757</v>
      </c>
      <c r="I170" s="11" t="s">
        <v>753</v>
      </c>
      <c r="J170" s="11" t="s">
        <v>27</v>
      </c>
      <c r="K170" s="9" t="n">
        <v>1</v>
      </c>
      <c r="L170" s="9" t="n">
        <v>18785380844</v>
      </c>
      <c r="M170" s="10" t="s">
        <v>28</v>
      </c>
      <c r="N170" s="12" t="s">
        <v>29</v>
      </c>
      <c r="O170" s="13" t="s">
        <v>30</v>
      </c>
      <c r="P170" s="10" t="s">
        <v>728</v>
      </c>
      <c r="Q170" s="9" t="n">
        <v>79.2</v>
      </c>
      <c r="R170" s="9" t="n">
        <f aca="false">Q170*40%</f>
        <v>31.68</v>
      </c>
      <c r="S170" s="9" t="n">
        <f aca="false">F170+R170</f>
        <v>71.28</v>
      </c>
      <c r="T170" s="17" t="n">
        <v>77.121052631579</v>
      </c>
      <c r="U170" s="9"/>
    </row>
    <row r="171" customFormat="false" ht="24.95" hidden="false" customHeight="true" outlineLevel="0" collapsed="false">
      <c r="A171" s="8" t="n">
        <v>169</v>
      </c>
      <c r="B171" s="9" t="s">
        <v>758</v>
      </c>
      <c r="C171" s="10" t="s">
        <v>759</v>
      </c>
      <c r="D171" s="9" t="s">
        <v>760</v>
      </c>
      <c r="E171" s="9" t="n">
        <v>99</v>
      </c>
      <c r="F171" s="9" t="n">
        <f aca="false">E171/150%*60%</f>
        <v>39.6</v>
      </c>
      <c r="G171" s="9" t="n">
        <v>4</v>
      </c>
      <c r="H171" s="9" t="s">
        <v>761</v>
      </c>
      <c r="I171" s="11" t="s">
        <v>753</v>
      </c>
      <c r="J171" s="11" t="s">
        <v>27</v>
      </c>
      <c r="K171" s="9" t="n">
        <v>1</v>
      </c>
      <c r="L171" s="9" t="n">
        <v>15608515465</v>
      </c>
      <c r="M171" s="10" t="s">
        <v>28</v>
      </c>
      <c r="N171" s="12" t="s">
        <v>29</v>
      </c>
      <c r="O171" s="13" t="s">
        <v>30</v>
      </c>
      <c r="P171" s="10" t="s">
        <v>728</v>
      </c>
      <c r="Q171" s="16" t="n">
        <v>76.8</v>
      </c>
      <c r="R171" s="9" t="n">
        <f aca="false">Q171*40%</f>
        <v>30.72</v>
      </c>
      <c r="S171" s="9" t="n">
        <f aca="false">F171+R171</f>
        <v>70.32</v>
      </c>
      <c r="T171" s="17" t="n">
        <v>77.121052631579</v>
      </c>
      <c r="U171" s="9"/>
    </row>
    <row r="172" customFormat="false" ht="24.95" hidden="false" customHeight="true" outlineLevel="0" collapsed="false">
      <c r="A172" s="8" t="n">
        <v>170</v>
      </c>
      <c r="B172" s="9" t="s">
        <v>762</v>
      </c>
      <c r="C172" s="10" t="s">
        <v>763</v>
      </c>
      <c r="D172" s="9" t="s">
        <v>764</v>
      </c>
      <c r="E172" s="9" t="n">
        <v>100</v>
      </c>
      <c r="F172" s="9" t="n">
        <f aca="false">E172/150%*60%</f>
        <v>40</v>
      </c>
      <c r="G172" s="9" t="n">
        <v>1</v>
      </c>
      <c r="H172" s="9" t="s">
        <v>765</v>
      </c>
      <c r="I172" s="11" t="s">
        <v>753</v>
      </c>
      <c r="J172" s="11" t="s">
        <v>27</v>
      </c>
      <c r="K172" s="9" t="n">
        <v>1</v>
      </c>
      <c r="L172" s="9" t="n">
        <v>13368694181</v>
      </c>
      <c r="M172" s="10" t="s">
        <v>441</v>
      </c>
      <c r="N172" s="12" t="s">
        <v>29</v>
      </c>
      <c r="O172" s="13" t="s">
        <v>30</v>
      </c>
      <c r="P172" s="10" t="s">
        <v>728</v>
      </c>
      <c r="Q172" s="16" t="n">
        <v>75.2</v>
      </c>
      <c r="R172" s="9" t="n">
        <f aca="false">Q172*40%</f>
        <v>30.08</v>
      </c>
      <c r="S172" s="9" t="n">
        <f aca="false">F172+R172</f>
        <v>70.08</v>
      </c>
      <c r="T172" s="17" t="n">
        <v>77.121052631579</v>
      </c>
      <c r="U172" s="9"/>
    </row>
    <row r="173" customFormat="false" ht="24.95" hidden="false" customHeight="true" outlineLevel="0" collapsed="false">
      <c r="A173" s="8" t="n">
        <v>171</v>
      </c>
      <c r="B173" s="9" t="s">
        <v>766</v>
      </c>
      <c r="C173" s="10" t="s">
        <v>767</v>
      </c>
      <c r="D173" s="9" t="s">
        <v>768</v>
      </c>
      <c r="E173" s="9" t="n">
        <v>106.5</v>
      </c>
      <c r="F173" s="9" t="n">
        <f aca="false">E173/150%*60%</f>
        <v>42.6</v>
      </c>
      <c r="G173" s="9" t="n">
        <v>1</v>
      </c>
      <c r="H173" s="9" t="s">
        <v>769</v>
      </c>
      <c r="I173" s="11" t="s">
        <v>770</v>
      </c>
      <c r="J173" s="11" t="s">
        <v>27</v>
      </c>
      <c r="K173" s="9" t="n">
        <v>1</v>
      </c>
      <c r="L173" s="9" t="n">
        <v>18285111310</v>
      </c>
      <c r="M173" s="10" t="s">
        <v>28</v>
      </c>
      <c r="N173" s="12" t="s">
        <v>29</v>
      </c>
      <c r="O173" s="13" t="s">
        <v>30</v>
      </c>
      <c r="P173" s="10" t="s">
        <v>728</v>
      </c>
      <c r="Q173" s="16" t="n">
        <v>85.8</v>
      </c>
      <c r="R173" s="9" t="n">
        <f aca="false">Q173*40%</f>
        <v>34.32</v>
      </c>
      <c r="S173" s="9" t="n">
        <f aca="false">F173+R173</f>
        <v>76.92</v>
      </c>
      <c r="T173" s="17" t="n">
        <v>77.121052631579</v>
      </c>
      <c r="U173" s="9"/>
    </row>
    <row r="174" customFormat="false" ht="24.95" hidden="false" customHeight="true" outlineLevel="0" collapsed="false">
      <c r="A174" s="8" t="n">
        <v>172</v>
      </c>
      <c r="B174" s="9" t="s">
        <v>771</v>
      </c>
      <c r="C174" s="10" t="s">
        <v>772</v>
      </c>
      <c r="D174" s="9" t="s">
        <v>773</v>
      </c>
      <c r="E174" s="9" t="n">
        <v>101.5</v>
      </c>
      <c r="F174" s="9" t="n">
        <f aca="false">E174/150%*60%</f>
        <v>40.6</v>
      </c>
      <c r="G174" s="9" t="n">
        <v>2</v>
      </c>
      <c r="H174" s="9" t="s">
        <v>774</v>
      </c>
      <c r="I174" s="11" t="s">
        <v>770</v>
      </c>
      <c r="J174" s="11" t="s">
        <v>27</v>
      </c>
      <c r="K174" s="9" t="n">
        <v>1</v>
      </c>
      <c r="L174" s="9" t="n">
        <v>18216630449</v>
      </c>
      <c r="M174" s="10" t="s">
        <v>28</v>
      </c>
      <c r="N174" s="12" t="s">
        <v>29</v>
      </c>
      <c r="O174" s="13" t="s">
        <v>30</v>
      </c>
      <c r="P174" s="10" t="s">
        <v>728</v>
      </c>
      <c r="Q174" s="16" t="n">
        <v>76</v>
      </c>
      <c r="R174" s="9" t="n">
        <f aca="false">Q174*40%</f>
        <v>30.4</v>
      </c>
      <c r="S174" s="9" t="n">
        <f aca="false">F174+R174</f>
        <v>71</v>
      </c>
      <c r="T174" s="17" t="n">
        <v>77.121052631579</v>
      </c>
      <c r="U174" s="9"/>
    </row>
    <row r="175" customFormat="false" ht="24.95" hidden="false" customHeight="true" outlineLevel="0" collapsed="false">
      <c r="A175" s="8" t="n">
        <v>173</v>
      </c>
      <c r="B175" s="9" t="s">
        <v>775</v>
      </c>
      <c r="C175" s="10" t="s">
        <v>776</v>
      </c>
      <c r="D175" s="9" t="s">
        <v>777</v>
      </c>
      <c r="E175" s="9" t="n">
        <v>97</v>
      </c>
      <c r="F175" s="9" t="n">
        <f aca="false">E175/150%*60%</f>
        <v>38.8</v>
      </c>
      <c r="G175" s="9" t="n">
        <v>3</v>
      </c>
      <c r="H175" s="9" t="s">
        <v>778</v>
      </c>
      <c r="I175" s="11" t="s">
        <v>770</v>
      </c>
      <c r="J175" s="11" t="s">
        <v>27</v>
      </c>
      <c r="K175" s="9" t="n">
        <v>1</v>
      </c>
      <c r="L175" s="9" t="n">
        <v>15685501279</v>
      </c>
      <c r="M175" s="10" t="s">
        <v>28</v>
      </c>
      <c r="N175" s="12" t="s">
        <v>29</v>
      </c>
      <c r="O175" s="13" t="s">
        <v>30</v>
      </c>
      <c r="P175" s="10" t="s">
        <v>728</v>
      </c>
      <c r="Q175" s="9" t="n">
        <v>70.2</v>
      </c>
      <c r="R175" s="9" t="n">
        <f aca="false">Q175*40%</f>
        <v>28.08</v>
      </c>
      <c r="S175" s="9" t="n">
        <f aca="false">F175+R175</f>
        <v>66.88</v>
      </c>
      <c r="T175" s="17" t="n">
        <v>77.121052631579</v>
      </c>
      <c r="U175" s="9"/>
    </row>
    <row r="176" customFormat="false" ht="24.95" hidden="false" customHeight="true" outlineLevel="0" collapsed="false">
      <c r="A176" s="8" t="n">
        <v>174</v>
      </c>
      <c r="B176" s="9" t="s">
        <v>779</v>
      </c>
      <c r="C176" s="10" t="s">
        <v>780</v>
      </c>
      <c r="D176" s="9" t="s">
        <v>781</v>
      </c>
      <c r="E176" s="9" t="n">
        <v>102.5</v>
      </c>
      <c r="F176" s="9" t="n">
        <f aca="false">E176/150%*60%</f>
        <v>41</v>
      </c>
      <c r="G176" s="9" t="n">
        <v>1</v>
      </c>
      <c r="H176" s="9" t="s">
        <v>782</v>
      </c>
      <c r="I176" s="11" t="s">
        <v>783</v>
      </c>
      <c r="J176" s="11" t="s">
        <v>222</v>
      </c>
      <c r="K176" s="9" t="n">
        <v>1</v>
      </c>
      <c r="L176" s="9" t="n">
        <v>18385459578</v>
      </c>
      <c r="M176" s="10" t="s">
        <v>28</v>
      </c>
      <c r="N176" s="12" t="s">
        <v>29</v>
      </c>
      <c r="O176" s="13" t="s">
        <v>30</v>
      </c>
      <c r="P176" s="10" t="s">
        <v>728</v>
      </c>
      <c r="Q176" s="16" t="n">
        <v>78</v>
      </c>
      <c r="R176" s="9" t="n">
        <f aca="false">Q176*40%</f>
        <v>31.2</v>
      </c>
      <c r="S176" s="9" t="n">
        <f aca="false">F176+R176</f>
        <v>72.2</v>
      </c>
      <c r="T176" s="17" t="n">
        <v>77.121052631579</v>
      </c>
      <c r="U176" s="9"/>
    </row>
    <row r="177" customFormat="false" ht="24.95" hidden="false" customHeight="true" outlineLevel="0" collapsed="false">
      <c r="A177" s="8" t="n">
        <v>175</v>
      </c>
      <c r="B177" s="9" t="s">
        <v>784</v>
      </c>
      <c r="C177" s="10" t="s">
        <v>785</v>
      </c>
      <c r="D177" s="9" t="s">
        <v>786</v>
      </c>
      <c r="E177" s="9" t="n">
        <v>96.5</v>
      </c>
      <c r="F177" s="9" t="n">
        <f aca="false">E177/150%*60%</f>
        <v>38.6</v>
      </c>
      <c r="G177" s="9" t="n">
        <v>3</v>
      </c>
      <c r="H177" s="9" t="s">
        <v>787</v>
      </c>
      <c r="I177" s="11" t="s">
        <v>783</v>
      </c>
      <c r="J177" s="11" t="s">
        <v>222</v>
      </c>
      <c r="K177" s="9" t="n">
        <v>1</v>
      </c>
      <c r="L177" s="9" t="n">
        <v>18302613938</v>
      </c>
      <c r="M177" s="10" t="s">
        <v>28</v>
      </c>
      <c r="N177" s="12" t="s">
        <v>29</v>
      </c>
      <c r="O177" s="13" t="s">
        <v>30</v>
      </c>
      <c r="P177" s="10" t="s">
        <v>728</v>
      </c>
      <c r="Q177" s="16" t="n">
        <v>80.2</v>
      </c>
      <c r="R177" s="9" t="n">
        <f aca="false">Q177*40%</f>
        <v>32.08</v>
      </c>
      <c r="S177" s="9" t="n">
        <f aca="false">F177+R177</f>
        <v>70.68</v>
      </c>
      <c r="T177" s="17" t="n">
        <v>77.121052631579</v>
      </c>
      <c r="U177" s="9"/>
    </row>
    <row r="178" customFormat="false" ht="24.95" hidden="false" customHeight="true" outlineLevel="0" collapsed="false">
      <c r="A178" s="8" t="n">
        <v>176</v>
      </c>
      <c r="B178" s="9" t="s">
        <v>788</v>
      </c>
      <c r="C178" s="10" t="s">
        <v>789</v>
      </c>
      <c r="D178" s="9" t="s">
        <v>790</v>
      </c>
      <c r="E178" s="9" t="n">
        <v>100</v>
      </c>
      <c r="F178" s="9" t="n">
        <f aca="false">E178/150%*60%</f>
        <v>40</v>
      </c>
      <c r="G178" s="9" t="n">
        <v>2</v>
      </c>
      <c r="H178" s="9" t="s">
        <v>791</v>
      </c>
      <c r="I178" s="11" t="s">
        <v>783</v>
      </c>
      <c r="J178" s="11" t="s">
        <v>222</v>
      </c>
      <c r="K178" s="9" t="n">
        <v>1</v>
      </c>
      <c r="L178" s="9" t="n">
        <v>18084307665</v>
      </c>
      <c r="M178" s="10" t="s">
        <v>28</v>
      </c>
      <c r="N178" s="12" t="s">
        <v>29</v>
      </c>
      <c r="O178" s="13" t="s">
        <v>30</v>
      </c>
      <c r="P178" s="10" t="s">
        <v>728</v>
      </c>
      <c r="Q178" s="16" t="n">
        <v>75.8</v>
      </c>
      <c r="R178" s="9" t="n">
        <f aca="false">Q178*40%</f>
        <v>30.32</v>
      </c>
      <c r="S178" s="9" t="n">
        <f aca="false">F178+R178</f>
        <v>70.32</v>
      </c>
      <c r="T178" s="17" t="n">
        <v>77.121052631579</v>
      </c>
      <c r="U178" s="9"/>
    </row>
    <row r="179" customFormat="false" ht="24.95" hidden="false" customHeight="true" outlineLevel="0" collapsed="false">
      <c r="A179" s="8" t="n">
        <v>177</v>
      </c>
      <c r="B179" s="9" t="s">
        <v>792</v>
      </c>
      <c r="C179" s="10" t="s">
        <v>793</v>
      </c>
      <c r="D179" s="9" t="s">
        <v>794</v>
      </c>
      <c r="E179" s="9" t="n">
        <v>100.5</v>
      </c>
      <c r="F179" s="9" t="n">
        <f aca="false">E179/150%*60%</f>
        <v>40.2</v>
      </c>
      <c r="G179" s="9" t="n">
        <v>3</v>
      </c>
      <c r="H179" s="9" t="s">
        <v>795</v>
      </c>
      <c r="I179" s="11" t="s">
        <v>796</v>
      </c>
      <c r="J179" s="11" t="s">
        <v>222</v>
      </c>
      <c r="K179" s="9" t="n">
        <v>1</v>
      </c>
      <c r="L179" s="9" t="n">
        <v>18798823079</v>
      </c>
      <c r="M179" s="10" t="s">
        <v>28</v>
      </c>
      <c r="N179" s="12" t="s">
        <v>29</v>
      </c>
      <c r="O179" s="13" t="s">
        <v>30</v>
      </c>
      <c r="P179" s="10" t="s">
        <v>728</v>
      </c>
      <c r="Q179" s="16" t="n">
        <v>82.4</v>
      </c>
      <c r="R179" s="9" t="n">
        <f aca="false">Q179*40%</f>
        <v>32.96</v>
      </c>
      <c r="S179" s="9" t="n">
        <f aca="false">F179+R179</f>
        <v>73.16</v>
      </c>
      <c r="T179" s="17" t="n">
        <v>77.121052631579</v>
      </c>
      <c r="U179" s="9"/>
    </row>
    <row r="180" customFormat="false" ht="24.95" hidden="false" customHeight="true" outlineLevel="0" collapsed="false">
      <c r="A180" s="8" t="n">
        <v>178</v>
      </c>
      <c r="B180" s="9" t="s">
        <v>797</v>
      </c>
      <c r="C180" s="10" t="s">
        <v>798</v>
      </c>
      <c r="D180" s="9" t="s">
        <v>799</v>
      </c>
      <c r="E180" s="9" t="n">
        <v>102.5</v>
      </c>
      <c r="F180" s="9" t="n">
        <f aca="false">E180/150%*60%</f>
        <v>41</v>
      </c>
      <c r="G180" s="9" t="n">
        <v>2</v>
      </c>
      <c r="H180" s="9" t="s">
        <v>800</v>
      </c>
      <c r="I180" s="11" t="s">
        <v>796</v>
      </c>
      <c r="J180" s="11" t="s">
        <v>222</v>
      </c>
      <c r="K180" s="9" t="n">
        <v>1</v>
      </c>
      <c r="L180" s="9" t="n">
        <v>18786606470</v>
      </c>
      <c r="M180" s="10" t="s">
        <v>28</v>
      </c>
      <c r="N180" s="12" t="s">
        <v>29</v>
      </c>
      <c r="O180" s="13" t="s">
        <v>30</v>
      </c>
      <c r="P180" s="10" t="s">
        <v>728</v>
      </c>
      <c r="Q180" s="16" t="n">
        <v>78</v>
      </c>
      <c r="R180" s="9" t="n">
        <f aca="false">Q180*40%</f>
        <v>31.2</v>
      </c>
      <c r="S180" s="9" t="n">
        <f aca="false">F180+R180</f>
        <v>72.2</v>
      </c>
      <c r="T180" s="17" t="n">
        <v>77.121052631579</v>
      </c>
      <c r="U180" s="9"/>
    </row>
    <row r="181" customFormat="false" ht="24.95" hidden="false" customHeight="true" outlineLevel="0" collapsed="false">
      <c r="A181" s="8" t="n">
        <v>179</v>
      </c>
      <c r="B181" s="9" t="s">
        <v>801</v>
      </c>
      <c r="C181" s="10" t="s">
        <v>802</v>
      </c>
      <c r="D181" s="9" t="s">
        <v>803</v>
      </c>
      <c r="E181" s="9" t="n">
        <v>104.5</v>
      </c>
      <c r="F181" s="9" t="n">
        <f aca="false">E181/150%*60%</f>
        <v>41.8</v>
      </c>
      <c r="G181" s="9" t="n">
        <v>1</v>
      </c>
      <c r="H181" s="9" t="s">
        <v>804</v>
      </c>
      <c r="I181" s="11" t="s">
        <v>796</v>
      </c>
      <c r="J181" s="11" t="s">
        <v>222</v>
      </c>
      <c r="K181" s="9" t="n">
        <v>1</v>
      </c>
      <c r="L181" s="9" t="n">
        <v>15761682207</v>
      </c>
      <c r="M181" s="10" t="s">
        <v>441</v>
      </c>
      <c r="N181" s="12" t="s">
        <v>29</v>
      </c>
      <c r="O181" s="13" t="s">
        <v>30</v>
      </c>
      <c r="P181" s="10" t="s">
        <v>728</v>
      </c>
      <c r="Q181" s="16" t="n">
        <v>73</v>
      </c>
      <c r="R181" s="9" t="n">
        <f aca="false">Q181*40%</f>
        <v>29.2</v>
      </c>
      <c r="S181" s="9" t="n">
        <f aca="false">F181+R181</f>
        <v>71</v>
      </c>
      <c r="T181" s="17" t="n">
        <v>77.121052631579</v>
      </c>
      <c r="U181" s="9"/>
    </row>
    <row r="182" customFormat="false" ht="24.95" hidden="false" customHeight="true" outlineLevel="0" collapsed="false">
      <c r="A182" s="8" t="n">
        <v>180</v>
      </c>
      <c r="B182" s="9" t="s">
        <v>805</v>
      </c>
      <c r="C182" s="10" t="s">
        <v>806</v>
      </c>
      <c r="D182" s="9" t="s">
        <v>807</v>
      </c>
      <c r="E182" s="9" t="n">
        <v>105.5</v>
      </c>
      <c r="F182" s="9" t="n">
        <f aca="false">E182/150%*60%</f>
        <v>42.2</v>
      </c>
      <c r="G182" s="9" t="n">
        <v>1</v>
      </c>
      <c r="H182" s="9" t="s">
        <v>808</v>
      </c>
      <c r="I182" s="11" t="s">
        <v>809</v>
      </c>
      <c r="J182" s="11" t="s">
        <v>222</v>
      </c>
      <c r="K182" s="9" t="n">
        <v>1</v>
      </c>
      <c r="L182" s="9" t="n">
        <v>18285168056</v>
      </c>
      <c r="M182" s="10" t="s">
        <v>28</v>
      </c>
      <c r="N182" s="12" t="s">
        <v>29</v>
      </c>
      <c r="O182" s="13" t="s">
        <v>30</v>
      </c>
      <c r="P182" s="10" t="s">
        <v>810</v>
      </c>
      <c r="Q182" s="16" t="n">
        <v>77.2</v>
      </c>
      <c r="R182" s="9" t="n">
        <f aca="false">Q182*40%</f>
        <v>30.88</v>
      </c>
      <c r="S182" s="9" t="n">
        <f aca="false">F182+R182</f>
        <v>73.08</v>
      </c>
      <c r="T182" s="17" t="n">
        <f aca="false">AVERAGE(Q182:Q202)</f>
        <v>71.5714285714286</v>
      </c>
      <c r="U182" s="9"/>
    </row>
    <row r="183" customFormat="false" ht="24.95" hidden="false" customHeight="true" outlineLevel="0" collapsed="false">
      <c r="A183" s="8" t="n">
        <v>181</v>
      </c>
      <c r="B183" s="9" t="s">
        <v>811</v>
      </c>
      <c r="C183" s="10" t="s">
        <v>812</v>
      </c>
      <c r="D183" s="9" t="s">
        <v>813</v>
      </c>
      <c r="E183" s="9" t="n">
        <v>102.5</v>
      </c>
      <c r="F183" s="9" t="n">
        <f aca="false">E183/150%*60%</f>
        <v>41</v>
      </c>
      <c r="G183" s="9" t="n">
        <v>2</v>
      </c>
      <c r="H183" s="9" t="s">
        <v>814</v>
      </c>
      <c r="I183" s="11" t="s">
        <v>809</v>
      </c>
      <c r="J183" s="11" t="s">
        <v>222</v>
      </c>
      <c r="K183" s="9" t="n">
        <v>1</v>
      </c>
      <c r="L183" s="9" t="n">
        <v>18798056495</v>
      </c>
      <c r="M183" s="10" t="s">
        <v>28</v>
      </c>
      <c r="N183" s="12" t="s">
        <v>29</v>
      </c>
      <c r="O183" s="13" t="s">
        <v>30</v>
      </c>
      <c r="P183" s="10" t="s">
        <v>810</v>
      </c>
      <c r="Q183" s="16" t="n">
        <v>77</v>
      </c>
      <c r="R183" s="9" t="n">
        <f aca="false">Q183*40%</f>
        <v>30.8</v>
      </c>
      <c r="S183" s="9" t="n">
        <f aca="false">F183+R183</f>
        <v>71.8</v>
      </c>
      <c r="T183" s="17" t="n">
        <v>71.5714285714286</v>
      </c>
      <c r="U183" s="9"/>
    </row>
    <row r="184" customFormat="false" ht="24.95" hidden="false" customHeight="true" outlineLevel="0" collapsed="false">
      <c r="A184" s="8" t="n">
        <v>182</v>
      </c>
      <c r="B184" s="9" t="s">
        <v>815</v>
      </c>
      <c r="C184" s="10" t="s">
        <v>816</v>
      </c>
      <c r="D184" s="9" t="s">
        <v>817</v>
      </c>
      <c r="E184" s="9" t="n">
        <v>101</v>
      </c>
      <c r="F184" s="9" t="n">
        <f aca="false">E184/150%*60%</f>
        <v>40.4</v>
      </c>
      <c r="G184" s="9" t="n">
        <v>3</v>
      </c>
      <c r="H184" s="9" t="s">
        <v>818</v>
      </c>
      <c r="I184" s="11" t="s">
        <v>809</v>
      </c>
      <c r="J184" s="11" t="s">
        <v>222</v>
      </c>
      <c r="K184" s="9" t="n">
        <v>1</v>
      </c>
      <c r="L184" s="9" t="n">
        <v>15285642682</v>
      </c>
      <c r="M184" s="10" t="s">
        <v>28</v>
      </c>
      <c r="N184" s="12" t="s">
        <v>29</v>
      </c>
      <c r="O184" s="13" t="s">
        <v>30</v>
      </c>
      <c r="P184" s="10" t="s">
        <v>810</v>
      </c>
      <c r="Q184" s="16" t="n">
        <v>29.8</v>
      </c>
      <c r="R184" s="9" t="n">
        <f aca="false">Q184*40%</f>
        <v>11.92</v>
      </c>
      <c r="S184" s="9" t="n">
        <f aca="false">F184+R184</f>
        <v>52.32</v>
      </c>
      <c r="T184" s="17" t="n">
        <v>71.5714285714286</v>
      </c>
      <c r="U184" s="9"/>
    </row>
    <row r="185" customFormat="false" ht="24.95" hidden="false" customHeight="true" outlineLevel="0" collapsed="false">
      <c r="A185" s="8" t="n">
        <v>183</v>
      </c>
      <c r="B185" s="9" t="s">
        <v>819</v>
      </c>
      <c r="C185" s="10" t="s">
        <v>820</v>
      </c>
      <c r="D185" s="9" t="s">
        <v>821</v>
      </c>
      <c r="E185" s="9" t="n">
        <v>115</v>
      </c>
      <c r="F185" s="9" t="n">
        <f aca="false">E185/150%*60%</f>
        <v>46</v>
      </c>
      <c r="G185" s="9" t="n">
        <v>1</v>
      </c>
      <c r="H185" s="9" t="s">
        <v>822</v>
      </c>
      <c r="I185" s="11" t="s">
        <v>823</v>
      </c>
      <c r="J185" s="11" t="s">
        <v>222</v>
      </c>
      <c r="K185" s="9" t="n">
        <v>1</v>
      </c>
      <c r="L185" s="9" t="n">
        <v>15761636280</v>
      </c>
      <c r="M185" s="10" t="s">
        <v>28</v>
      </c>
      <c r="N185" s="12" t="s">
        <v>29</v>
      </c>
      <c r="O185" s="13" t="s">
        <v>30</v>
      </c>
      <c r="P185" s="10" t="s">
        <v>810</v>
      </c>
      <c r="Q185" s="16" t="n">
        <v>80.4</v>
      </c>
      <c r="R185" s="9" t="n">
        <f aca="false">Q185*40%</f>
        <v>32.16</v>
      </c>
      <c r="S185" s="9" t="n">
        <f aca="false">F185+R185</f>
        <v>78.16</v>
      </c>
      <c r="T185" s="17" t="n">
        <v>71.5714285714286</v>
      </c>
      <c r="U185" s="9"/>
    </row>
    <row r="186" customFormat="false" ht="24.95" hidden="false" customHeight="true" outlineLevel="0" collapsed="false">
      <c r="A186" s="8" t="n">
        <v>184</v>
      </c>
      <c r="B186" s="9" t="s">
        <v>824</v>
      </c>
      <c r="C186" s="10" t="s">
        <v>825</v>
      </c>
      <c r="D186" s="9" t="s">
        <v>826</v>
      </c>
      <c r="E186" s="9" t="n">
        <v>100.5</v>
      </c>
      <c r="F186" s="9" t="n">
        <f aca="false">E186/150%*60%</f>
        <v>40.2</v>
      </c>
      <c r="G186" s="9" t="n">
        <v>2</v>
      </c>
      <c r="H186" s="9" t="s">
        <v>827</v>
      </c>
      <c r="I186" s="11" t="s">
        <v>823</v>
      </c>
      <c r="J186" s="11" t="s">
        <v>222</v>
      </c>
      <c r="K186" s="9" t="n">
        <v>1</v>
      </c>
      <c r="L186" s="9" t="n">
        <v>18685861833</v>
      </c>
      <c r="M186" s="10" t="s">
        <v>28</v>
      </c>
      <c r="N186" s="12" t="s">
        <v>29</v>
      </c>
      <c r="O186" s="13" t="s">
        <v>30</v>
      </c>
      <c r="P186" s="10" t="s">
        <v>810</v>
      </c>
      <c r="Q186" s="9" t="n">
        <v>75</v>
      </c>
      <c r="R186" s="9" t="n">
        <f aca="false">Q186*40%</f>
        <v>30</v>
      </c>
      <c r="S186" s="9" t="n">
        <f aca="false">F186+R186</f>
        <v>70.2</v>
      </c>
      <c r="T186" s="17" t="n">
        <v>71.5714285714286</v>
      </c>
      <c r="U186" s="9"/>
    </row>
    <row r="187" customFormat="false" ht="24.95" hidden="false" customHeight="true" outlineLevel="0" collapsed="false">
      <c r="A187" s="8" t="n">
        <v>185</v>
      </c>
      <c r="B187" s="9" t="s">
        <v>828</v>
      </c>
      <c r="C187" s="10" t="s">
        <v>829</v>
      </c>
      <c r="D187" s="9" t="s">
        <v>830</v>
      </c>
      <c r="E187" s="9" t="n">
        <v>94</v>
      </c>
      <c r="F187" s="9" t="n">
        <f aca="false">E187/150%*60%</f>
        <v>37.6</v>
      </c>
      <c r="G187" s="9" t="n">
        <v>4</v>
      </c>
      <c r="H187" s="9" t="s">
        <v>831</v>
      </c>
      <c r="I187" s="11" t="s">
        <v>823</v>
      </c>
      <c r="J187" s="11" t="s">
        <v>222</v>
      </c>
      <c r="K187" s="9" t="n">
        <v>1</v>
      </c>
      <c r="L187" s="9" t="n">
        <v>15185138260</v>
      </c>
      <c r="M187" s="13" t="s">
        <v>28</v>
      </c>
      <c r="N187" s="12" t="s">
        <v>29</v>
      </c>
      <c r="O187" s="13" t="s">
        <v>30</v>
      </c>
      <c r="P187" s="10" t="s">
        <v>810</v>
      </c>
      <c r="Q187" s="9" t="n">
        <v>75</v>
      </c>
      <c r="R187" s="9" t="n">
        <f aca="false">Q187*40%</f>
        <v>30</v>
      </c>
      <c r="S187" s="9" t="n">
        <f aca="false">F187+R187</f>
        <v>67.6</v>
      </c>
      <c r="T187" s="17" t="n">
        <v>71.5714285714286</v>
      </c>
      <c r="U187" s="9"/>
    </row>
    <row r="188" customFormat="false" ht="24.95" hidden="false" customHeight="true" outlineLevel="0" collapsed="false">
      <c r="A188" s="8" t="n">
        <v>186</v>
      </c>
      <c r="B188" s="9" t="s">
        <v>832</v>
      </c>
      <c r="C188" s="10" t="s">
        <v>833</v>
      </c>
      <c r="D188" s="9" t="s">
        <v>834</v>
      </c>
      <c r="E188" s="9" t="n">
        <v>100</v>
      </c>
      <c r="F188" s="9" t="n">
        <f aca="false">E188/150%*60%</f>
        <v>40</v>
      </c>
      <c r="G188" s="9" t="n">
        <v>1</v>
      </c>
      <c r="H188" s="9" t="s">
        <v>835</v>
      </c>
      <c r="I188" s="11" t="s">
        <v>836</v>
      </c>
      <c r="J188" s="11" t="s">
        <v>222</v>
      </c>
      <c r="K188" s="9" t="n">
        <v>1</v>
      </c>
      <c r="L188" s="9" t="n">
        <v>15329132309</v>
      </c>
      <c r="M188" s="10" t="s">
        <v>441</v>
      </c>
      <c r="N188" s="12" t="s">
        <v>29</v>
      </c>
      <c r="O188" s="13" t="s">
        <v>30</v>
      </c>
      <c r="P188" s="10" t="s">
        <v>810</v>
      </c>
      <c r="Q188" s="16" t="n">
        <v>79.8</v>
      </c>
      <c r="R188" s="9" t="n">
        <f aca="false">Q188*40%</f>
        <v>31.92</v>
      </c>
      <c r="S188" s="9" t="n">
        <f aca="false">F188+R188</f>
        <v>71.92</v>
      </c>
      <c r="T188" s="17" t="n">
        <v>71.5714285714286</v>
      </c>
      <c r="U188" s="9"/>
    </row>
    <row r="189" customFormat="false" ht="24.95" hidden="false" customHeight="true" outlineLevel="0" collapsed="false">
      <c r="A189" s="8" t="n">
        <v>187</v>
      </c>
      <c r="B189" s="9" t="s">
        <v>837</v>
      </c>
      <c r="C189" s="10" t="s">
        <v>838</v>
      </c>
      <c r="D189" s="9" t="s">
        <v>839</v>
      </c>
      <c r="E189" s="9" t="n">
        <v>97.5</v>
      </c>
      <c r="F189" s="9" t="n">
        <f aca="false">E189/150%*60%</f>
        <v>39</v>
      </c>
      <c r="G189" s="9" t="n">
        <v>2</v>
      </c>
      <c r="H189" s="9" t="s">
        <v>840</v>
      </c>
      <c r="I189" s="11" t="s">
        <v>836</v>
      </c>
      <c r="J189" s="11" t="s">
        <v>222</v>
      </c>
      <c r="K189" s="9" t="n">
        <v>1</v>
      </c>
      <c r="L189" s="9" t="n">
        <v>18396906859</v>
      </c>
      <c r="M189" s="10" t="s">
        <v>28</v>
      </c>
      <c r="N189" s="12" t="s">
        <v>29</v>
      </c>
      <c r="O189" s="13" t="s">
        <v>30</v>
      </c>
      <c r="P189" s="10" t="s">
        <v>810</v>
      </c>
      <c r="Q189" s="16" t="n">
        <v>78.4</v>
      </c>
      <c r="R189" s="9" t="n">
        <f aca="false">Q189*40%</f>
        <v>31.36</v>
      </c>
      <c r="S189" s="9" t="n">
        <f aca="false">F189+R189</f>
        <v>70.36</v>
      </c>
      <c r="T189" s="17" t="n">
        <v>71.5714285714286</v>
      </c>
      <c r="U189" s="9"/>
    </row>
    <row r="190" customFormat="false" ht="24.95" hidden="false" customHeight="true" outlineLevel="0" collapsed="false">
      <c r="A190" s="8" t="n">
        <v>188</v>
      </c>
      <c r="B190" s="9" t="s">
        <v>841</v>
      </c>
      <c r="C190" s="10" t="s">
        <v>842</v>
      </c>
      <c r="D190" s="9" t="s">
        <v>843</v>
      </c>
      <c r="E190" s="9" t="n">
        <v>95.5</v>
      </c>
      <c r="F190" s="9" t="n">
        <f aca="false">E190/150%*60%</f>
        <v>38.2</v>
      </c>
      <c r="G190" s="9" t="n">
        <v>3</v>
      </c>
      <c r="H190" s="9" t="s">
        <v>844</v>
      </c>
      <c r="I190" s="11" t="s">
        <v>836</v>
      </c>
      <c r="J190" s="11" t="s">
        <v>222</v>
      </c>
      <c r="K190" s="9" t="n">
        <v>1</v>
      </c>
      <c r="L190" s="9" t="n">
        <v>16608526413</v>
      </c>
      <c r="M190" s="10" t="s">
        <v>28</v>
      </c>
      <c r="N190" s="12" t="s">
        <v>29</v>
      </c>
      <c r="O190" s="13" t="s">
        <v>30</v>
      </c>
      <c r="P190" s="10" t="s">
        <v>810</v>
      </c>
      <c r="Q190" s="16" t="n">
        <v>75</v>
      </c>
      <c r="R190" s="9" t="n">
        <f aca="false">Q190*40%</f>
        <v>30</v>
      </c>
      <c r="S190" s="9" t="n">
        <f aca="false">F190+R190</f>
        <v>68.2</v>
      </c>
      <c r="T190" s="17" t="n">
        <v>71.5714285714286</v>
      </c>
      <c r="U190" s="9"/>
    </row>
    <row r="191" customFormat="false" ht="24.95" hidden="false" customHeight="true" outlineLevel="0" collapsed="false">
      <c r="A191" s="8" t="n">
        <v>189</v>
      </c>
      <c r="B191" s="9" t="s">
        <v>845</v>
      </c>
      <c r="C191" s="10" t="s">
        <v>846</v>
      </c>
      <c r="D191" s="9" t="s">
        <v>847</v>
      </c>
      <c r="E191" s="9" t="n">
        <v>102</v>
      </c>
      <c r="F191" s="9" t="n">
        <f aca="false">E191/150%*60%</f>
        <v>40.8</v>
      </c>
      <c r="G191" s="9" t="n">
        <v>2</v>
      </c>
      <c r="H191" s="9" t="s">
        <v>848</v>
      </c>
      <c r="I191" s="11" t="s">
        <v>849</v>
      </c>
      <c r="J191" s="11" t="s">
        <v>222</v>
      </c>
      <c r="K191" s="9" t="n">
        <v>1</v>
      </c>
      <c r="L191" s="9" t="n">
        <v>13618533150</v>
      </c>
      <c r="M191" s="10" t="s">
        <v>28</v>
      </c>
      <c r="N191" s="12" t="s">
        <v>29</v>
      </c>
      <c r="O191" s="13" t="s">
        <v>30</v>
      </c>
      <c r="P191" s="10" t="s">
        <v>810</v>
      </c>
      <c r="Q191" s="16" t="n">
        <v>84.2</v>
      </c>
      <c r="R191" s="9" t="n">
        <f aca="false">Q191*40%</f>
        <v>33.68</v>
      </c>
      <c r="S191" s="9" t="n">
        <f aca="false">F191+R191</f>
        <v>74.48</v>
      </c>
      <c r="T191" s="17" t="n">
        <v>71.5714285714286</v>
      </c>
      <c r="U191" s="9"/>
    </row>
    <row r="192" customFormat="false" ht="24.95" hidden="false" customHeight="true" outlineLevel="0" collapsed="false">
      <c r="A192" s="8" t="n">
        <v>190</v>
      </c>
      <c r="B192" s="9" t="s">
        <v>850</v>
      </c>
      <c r="C192" s="10" t="s">
        <v>851</v>
      </c>
      <c r="D192" s="9" t="s">
        <v>852</v>
      </c>
      <c r="E192" s="9" t="n">
        <v>109.5</v>
      </c>
      <c r="F192" s="9" t="n">
        <f aca="false">E192/150%*60%</f>
        <v>43.8</v>
      </c>
      <c r="G192" s="9" t="n">
        <v>1</v>
      </c>
      <c r="H192" s="9" t="s">
        <v>853</v>
      </c>
      <c r="I192" s="11" t="s">
        <v>849</v>
      </c>
      <c r="J192" s="11" t="s">
        <v>222</v>
      </c>
      <c r="K192" s="9" t="n">
        <v>1</v>
      </c>
      <c r="L192" s="9" t="n">
        <v>18786075370</v>
      </c>
      <c r="M192" s="10" t="s">
        <v>28</v>
      </c>
      <c r="N192" s="12" t="s">
        <v>29</v>
      </c>
      <c r="O192" s="13" t="s">
        <v>30</v>
      </c>
      <c r="P192" s="10" t="s">
        <v>810</v>
      </c>
      <c r="Q192" s="9" t="n">
        <v>76.2</v>
      </c>
      <c r="R192" s="9" t="n">
        <f aca="false">Q192*40%</f>
        <v>30.48</v>
      </c>
      <c r="S192" s="9" t="n">
        <f aca="false">F192+R192</f>
        <v>74.28</v>
      </c>
      <c r="T192" s="17" t="n">
        <v>71.5714285714286</v>
      </c>
      <c r="U192" s="9"/>
    </row>
    <row r="193" customFormat="false" ht="24.95" hidden="false" customHeight="true" outlineLevel="0" collapsed="false">
      <c r="A193" s="8" t="n">
        <v>191</v>
      </c>
      <c r="B193" s="9" t="s">
        <v>854</v>
      </c>
      <c r="C193" s="10" t="s">
        <v>855</v>
      </c>
      <c r="D193" s="9" t="s">
        <v>856</v>
      </c>
      <c r="E193" s="9" t="n">
        <v>94.5</v>
      </c>
      <c r="F193" s="9" t="n">
        <f aca="false">E193/150%*60%</f>
        <v>37.8</v>
      </c>
      <c r="G193" s="9" t="n">
        <v>3</v>
      </c>
      <c r="H193" s="9" t="s">
        <v>857</v>
      </c>
      <c r="I193" s="11" t="s">
        <v>849</v>
      </c>
      <c r="J193" s="11" t="s">
        <v>222</v>
      </c>
      <c r="K193" s="9" t="n">
        <v>1</v>
      </c>
      <c r="L193" s="9" t="n">
        <v>15117779076</v>
      </c>
      <c r="M193" s="10" t="s">
        <v>28</v>
      </c>
      <c r="N193" s="12" t="s">
        <v>29</v>
      </c>
      <c r="O193" s="13" t="s">
        <v>30</v>
      </c>
      <c r="P193" s="10" t="s">
        <v>810</v>
      </c>
      <c r="Q193" s="16" t="n">
        <v>71.2</v>
      </c>
      <c r="R193" s="9" t="n">
        <f aca="false">Q193*40%</f>
        <v>28.48</v>
      </c>
      <c r="S193" s="9" t="n">
        <f aca="false">F193+R193</f>
        <v>66.28</v>
      </c>
      <c r="T193" s="17" t="n">
        <v>71.5714285714286</v>
      </c>
      <c r="U193" s="9"/>
    </row>
    <row r="194" customFormat="false" ht="24.95" hidden="false" customHeight="true" outlineLevel="0" collapsed="false">
      <c r="A194" s="8" t="n">
        <v>192</v>
      </c>
      <c r="B194" s="9" t="s">
        <v>858</v>
      </c>
      <c r="C194" s="10" t="s">
        <v>859</v>
      </c>
      <c r="D194" s="9" t="s">
        <v>860</v>
      </c>
      <c r="E194" s="9" t="n">
        <v>91</v>
      </c>
      <c r="F194" s="9" t="n">
        <f aca="false">E194/150%*60%</f>
        <v>36.4</v>
      </c>
      <c r="G194" s="9" t="n">
        <v>1</v>
      </c>
      <c r="H194" s="9" t="s">
        <v>861</v>
      </c>
      <c r="I194" s="11" t="s">
        <v>366</v>
      </c>
      <c r="J194" s="11" t="s">
        <v>274</v>
      </c>
      <c r="K194" s="9" t="n">
        <v>1</v>
      </c>
      <c r="L194" s="9" t="n">
        <v>15285990803</v>
      </c>
      <c r="M194" s="10" t="s">
        <v>28</v>
      </c>
      <c r="N194" s="12" t="s">
        <v>29</v>
      </c>
      <c r="O194" s="13" t="s">
        <v>30</v>
      </c>
      <c r="P194" s="10" t="s">
        <v>810</v>
      </c>
      <c r="Q194" s="16" t="n">
        <v>73.4</v>
      </c>
      <c r="R194" s="9" t="n">
        <f aca="false">Q194*40%</f>
        <v>29.36</v>
      </c>
      <c r="S194" s="9" t="n">
        <f aca="false">F194+R194</f>
        <v>65.76</v>
      </c>
      <c r="T194" s="17" t="n">
        <v>71.5714285714286</v>
      </c>
      <c r="U194" s="9"/>
    </row>
    <row r="195" customFormat="false" ht="24.95" hidden="false" customHeight="true" outlineLevel="0" collapsed="false">
      <c r="A195" s="8" t="n">
        <v>193</v>
      </c>
      <c r="B195" s="9" t="s">
        <v>862</v>
      </c>
      <c r="C195" s="10" t="s">
        <v>863</v>
      </c>
      <c r="D195" s="9" t="s">
        <v>864</v>
      </c>
      <c r="E195" s="9" t="n">
        <v>89.5</v>
      </c>
      <c r="F195" s="9" t="n">
        <f aca="false">E195/150%*60%</f>
        <v>35.8</v>
      </c>
      <c r="G195" s="9" t="n">
        <v>2</v>
      </c>
      <c r="H195" s="9" t="s">
        <v>865</v>
      </c>
      <c r="I195" s="11" t="s">
        <v>366</v>
      </c>
      <c r="J195" s="11" t="s">
        <v>274</v>
      </c>
      <c r="K195" s="9" t="n">
        <v>1</v>
      </c>
      <c r="L195" s="9" t="n">
        <v>13001849041</v>
      </c>
      <c r="M195" s="10" t="s">
        <v>28</v>
      </c>
      <c r="N195" s="12" t="s">
        <v>29</v>
      </c>
      <c r="O195" s="13" t="s">
        <v>30</v>
      </c>
      <c r="P195" s="10" t="s">
        <v>810</v>
      </c>
      <c r="Q195" s="16" t="n">
        <v>73.6</v>
      </c>
      <c r="R195" s="9" t="n">
        <f aca="false">Q195*40%</f>
        <v>29.44</v>
      </c>
      <c r="S195" s="9" t="n">
        <f aca="false">F195+R195</f>
        <v>65.24</v>
      </c>
      <c r="T195" s="17" t="n">
        <v>71.5714285714286</v>
      </c>
      <c r="U195" s="9"/>
    </row>
    <row r="196" customFormat="false" ht="24.95" hidden="false" customHeight="true" outlineLevel="0" collapsed="false">
      <c r="A196" s="8" t="n">
        <v>194</v>
      </c>
      <c r="B196" s="9" t="s">
        <v>866</v>
      </c>
      <c r="C196" s="10" t="s">
        <v>867</v>
      </c>
      <c r="D196" s="9" t="s">
        <v>868</v>
      </c>
      <c r="E196" s="9" t="n">
        <v>83</v>
      </c>
      <c r="F196" s="9" t="n">
        <f aca="false">E196/150%*60%</f>
        <v>33.2</v>
      </c>
      <c r="G196" s="9" t="n">
        <v>4</v>
      </c>
      <c r="H196" s="9" t="s">
        <v>869</v>
      </c>
      <c r="I196" s="11" t="s">
        <v>366</v>
      </c>
      <c r="J196" s="11" t="s">
        <v>274</v>
      </c>
      <c r="K196" s="9" t="n">
        <v>1</v>
      </c>
      <c r="L196" s="9" t="n">
        <v>18892306910</v>
      </c>
      <c r="M196" s="13" t="s">
        <v>28</v>
      </c>
      <c r="N196" s="12" t="s">
        <v>29</v>
      </c>
      <c r="O196" s="13" t="s">
        <v>30</v>
      </c>
      <c r="P196" s="10" t="s">
        <v>810</v>
      </c>
      <c r="Q196" s="9" t="n">
        <v>71.6</v>
      </c>
      <c r="R196" s="9" t="n">
        <f aca="false">Q196*40%</f>
        <v>28.64</v>
      </c>
      <c r="S196" s="9" t="n">
        <f aca="false">F196+R196</f>
        <v>61.84</v>
      </c>
      <c r="T196" s="17" t="n">
        <v>71.5714285714286</v>
      </c>
      <c r="U196" s="9"/>
    </row>
    <row r="197" customFormat="false" ht="24.95" hidden="false" customHeight="true" outlineLevel="0" collapsed="false">
      <c r="A197" s="8" t="n">
        <v>195</v>
      </c>
      <c r="B197" s="9" t="s">
        <v>870</v>
      </c>
      <c r="C197" s="10" t="s">
        <v>871</v>
      </c>
      <c r="D197" s="9" t="s">
        <v>872</v>
      </c>
      <c r="E197" s="9" t="n">
        <v>106</v>
      </c>
      <c r="F197" s="9" t="n">
        <f aca="false">E197/150%*60%</f>
        <v>42.4</v>
      </c>
      <c r="G197" s="9" t="n">
        <v>2</v>
      </c>
      <c r="H197" s="9" t="s">
        <v>873</v>
      </c>
      <c r="I197" s="11" t="s">
        <v>874</v>
      </c>
      <c r="J197" s="11" t="s">
        <v>27</v>
      </c>
      <c r="K197" s="9" t="n">
        <v>1</v>
      </c>
      <c r="L197" s="9" t="n">
        <v>13595359775</v>
      </c>
      <c r="M197" s="10" t="s">
        <v>28</v>
      </c>
      <c r="N197" s="12" t="s">
        <v>29</v>
      </c>
      <c r="O197" s="13" t="s">
        <v>30</v>
      </c>
      <c r="P197" s="10" t="s">
        <v>810</v>
      </c>
      <c r="Q197" s="16" t="n">
        <v>80.4</v>
      </c>
      <c r="R197" s="9" t="n">
        <f aca="false">Q197*40%</f>
        <v>32.16</v>
      </c>
      <c r="S197" s="9" t="n">
        <f aca="false">F197+R197</f>
        <v>74.56</v>
      </c>
      <c r="T197" s="17" t="n">
        <v>71.5714285714286</v>
      </c>
      <c r="U197" s="9"/>
    </row>
    <row r="198" customFormat="false" ht="24.95" hidden="false" customHeight="true" outlineLevel="0" collapsed="false">
      <c r="A198" s="8" t="n">
        <v>196</v>
      </c>
      <c r="B198" s="9" t="s">
        <v>875</v>
      </c>
      <c r="C198" s="10" t="s">
        <v>876</v>
      </c>
      <c r="D198" s="9" t="s">
        <v>877</v>
      </c>
      <c r="E198" s="9" t="n">
        <v>108</v>
      </c>
      <c r="F198" s="9" t="n">
        <f aca="false">E198/150%*60%</f>
        <v>43.2</v>
      </c>
      <c r="G198" s="9" t="n">
        <v>1</v>
      </c>
      <c r="H198" s="9" t="s">
        <v>878</v>
      </c>
      <c r="I198" s="11" t="s">
        <v>874</v>
      </c>
      <c r="J198" s="11" t="s">
        <v>27</v>
      </c>
      <c r="K198" s="9" t="n">
        <v>1</v>
      </c>
      <c r="L198" s="9" t="n">
        <v>18885377608</v>
      </c>
      <c r="M198" s="10" t="s">
        <v>28</v>
      </c>
      <c r="N198" s="12" t="s">
        <v>29</v>
      </c>
      <c r="O198" s="13" t="s">
        <v>30</v>
      </c>
      <c r="P198" s="10" t="s">
        <v>810</v>
      </c>
      <c r="Q198" s="16" t="n">
        <v>77.6</v>
      </c>
      <c r="R198" s="9" t="n">
        <f aca="false">Q198*40%</f>
        <v>31.04</v>
      </c>
      <c r="S198" s="9" t="n">
        <f aca="false">F198+R198</f>
        <v>74.24</v>
      </c>
      <c r="T198" s="17" t="n">
        <v>71.5714285714286</v>
      </c>
      <c r="U198" s="9"/>
    </row>
    <row r="199" customFormat="false" ht="24.95" hidden="false" customHeight="true" outlineLevel="0" collapsed="false">
      <c r="A199" s="8" t="n">
        <v>197</v>
      </c>
      <c r="B199" s="9" t="s">
        <v>879</v>
      </c>
      <c r="C199" s="10" t="s">
        <v>880</v>
      </c>
      <c r="D199" s="9" t="s">
        <v>881</v>
      </c>
      <c r="E199" s="9" t="n">
        <v>102</v>
      </c>
      <c r="F199" s="9" t="n">
        <f aca="false">E199/150%*60%</f>
        <v>40.8</v>
      </c>
      <c r="G199" s="9" t="n">
        <v>3</v>
      </c>
      <c r="H199" s="9" t="s">
        <v>882</v>
      </c>
      <c r="I199" s="11" t="s">
        <v>874</v>
      </c>
      <c r="J199" s="11" t="s">
        <v>27</v>
      </c>
      <c r="K199" s="9" t="n">
        <v>1</v>
      </c>
      <c r="L199" s="9" t="n">
        <v>18224618416</v>
      </c>
      <c r="M199" s="10" t="s">
        <v>28</v>
      </c>
      <c r="N199" s="12" t="s">
        <v>29</v>
      </c>
      <c r="O199" s="13" t="s">
        <v>30</v>
      </c>
      <c r="P199" s="10" t="s">
        <v>810</v>
      </c>
      <c r="Q199" s="16" t="n">
        <v>75.6</v>
      </c>
      <c r="R199" s="9" t="n">
        <f aca="false">Q199*40%</f>
        <v>30.24</v>
      </c>
      <c r="S199" s="9" t="n">
        <f aca="false">F199+R199</f>
        <v>71.04</v>
      </c>
      <c r="T199" s="17" t="n">
        <v>71.5714285714286</v>
      </c>
      <c r="U199" s="9"/>
    </row>
    <row r="200" customFormat="false" ht="24.95" hidden="false" customHeight="true" outlineLevel="0" collapsed="false">
      <c r="A200" s="8" t="n">
        <v>198</v>
      </c>
      <c r="B200" s="9" t="s">
        <v>883</v>
      </c>
      <c r="C200" s="10" t="s">
        <v>884</v>
      </c>
      <c r="D200" s="9" t="s">
        <v>885</v>
      </c>
      <c r="E200" s="9" t="n">
        <v>108.5</v>
      </c>
      <c r="F200" s="9" t="n">
        <f aca="false">E200/150%*60%</f>
        <v>43.4</v>
      </c>
      <c r="G200" s="9" t="n">
        <v>2</v>
      </c>
      <c r="H200" s="9" t="s">
        <v>886</v>
      </c>
      <c r="I200" s="11" t="s">
        <v>887</v>
      </c>
      <c r="J200" s="11" t="s">
        <v>222</v>
      </c>
      <c r="K200" s="9" t="n">
        <v>1</v>
      </c>
      <c r="L200" s="9" t="n">
        <v>15685652855</v>
      </c>
      <c r="M200" s="10" t="s">
        <v>28</v>
      </c>
      <c r="N200" s="12" t="s">
        <v>29</v>
      </c>
      <c r="O200" s="13" t="s">
        <v>30</v>
      </c>
      <c r="P200" s="10" t="s">
        <v>810</v>
      </c>
      <c r="Q200" s="16" t="n">
        <v>75.8</v>
      </c>
      <c r="R200" s="9" t="n">
        <f aca="false">Q200*40%</f>
        <v>30.32</v>
      </c>
      <c r="S200" s="9" t="n">
        <f aca="false">F200+R200</f>
        <v>73.72</v>
      </c>
      <c r="T200" s="17" t="n">
        <v>71.5714285714286</v>
      </c>
      <c r="U200" s="9"/>
    </row>
    <row r="201" customFormat="false" ht="24.95" hidden="false" customHeight="true" outlineLevel="0" collapsed="false">
      <c r="A201" s="8" t="n">
        <v>199</v>
      </c>
      <c r="B201" s="9" t="s">
        <v>888</v>
      </c>
      <c r="C201" s="10" t="s">
        <v>889</v>
      </c>
      <c r="D201" s="9" t="s">
        <v>890</v>
      </c>
      <c r="E201" s="9" t="n">
        <v>106</v>
      </c>
      <c r="F201" s="9" t="n">
        <f aca="false">E201/150%*60%</f>
        <v>42.4</v>
      </c>
      <c r="G201" s="9" t="n">
        <v>3</v>
      </c>
      <c r="H201" s="9" t="s">
        <v>891</v>
      </c>
      <c r="I201" s="11" t="s">
        <v>887</v>
      </c>
      <c r="J201" s="11" t="s">
        <v>222</v>
      </c>
      <c r="K201" s="9" t="n">
        <v>1</v>
      </c>
      <c r="L201" s="9" t="n">
        <v>18685377960</v>
      </c>
      <c r="M201" s="10" t="s">
        <v>28</v>
      </c>
      <c r="N201" s="12" t="s">
        <v>29</v>
      </c>
      <c r="O201" s="13" t="s">
        <v>30</v>
      </c>
      <c r="P201" s="10" t="s">
        <v>810</v>
      </c>
      <c r="Q201" s="16" t="n">
        <v>76</v>
      </c>
      <c r="R201" s="9" t="n">
        <f aca="false">Q201*40%</f>
        <v>30.4</v>
      </c>
      <c r="S201" s="9" t="n">
        <f aca="false">F201+R201</f>
        <v>72.8</v>
      </c>
      <c r="T201" s="17" t="n">
        <v>71.5714285714286</v>
      </c>
      <c r="U201" s="9"/>
    </row>
    <row r="202" customFormat="false" ht="24.95" hidden="false" customHeight="true" outlineLevel="0" collapsed="false">
      <c r="A202" s="8" t="n">
        <v>200</v>
      </c>
      <c r="B202" s="9" t="s">
        <v>892</v>
      </c>
      <c r="C202" s="10" t="s">
        <v>893</v>
      </c>
      <c r="D202" s="9" t="s">
        <v>894</v>
      </c>
      <c r="E202" s="9" t="n">
        <v>111.5</v>
      </c>
      <c r="F202" s="9" t="n">
        <f aca="false">E202/150%*60%</f>
        <v>44.6</v>
      </c>
      <c r="G202" s="9" t="n">
        <v>1</v>
      </c>
      <c r="H202" s="9" t="s">
        <v>895</v>
      </c>
      <c r="I202" s="11" t="s">
        <v>887</v>
      </c>
      <c r="J202" s="11" t="s">
        <v>222</v>
      </c>
      <c r="K202" s="9" t="n">
        <v>1</v>
      </c>
      <c r="L202" s="9" t="n">
        <v>18785326263</v>
      </c>
      <c r="M202" s="10" t="s">
        <v>28</v>
      </c>
      <c r="N202" s="12" t="s">
        <v>29</v>
      </c>
      <c r="O202" s="13" t="s">
        <v>30</v>
      </c>
      <c r="P202" s="10" t="s">
        <v>810</v>
      </c>
      <c r="Q202" s="16" t="n">
        <v>19.8</v>
      </c>
      <c r="R202" s="9" t="n">
        <f aca="false">Q202*40%</f>
        <v>7.92</v>
      </c>
      <c r="S202" s="9" t="n">
        <f aca="false">F202+R202</f>
        <v>52.52</v>
      </c>
      <c r="T202" s="17" t="n">
        <v>71.5714285714286</v>
      </c>
      <c r="U202" s="9"/>
    </row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  <row r="65367" customFormat="false" ht="24.95" hidden="false" customHeight="true" outlineLevel="0" collapsed="false"/>
    <row r="65368" customFormat="false" ht="24.95" hidden="false" customHeight="true" outlineLevel="0" collapsed="false"/>
    <row r="65369" customFormat="false" ht="24.95" hidden="false" customHeight="true" outlineLevel="0" collapsed="false"/>
    <row r="65370" customFormat="false" ht="24.95" hidden="false" customHeight="true" outlineLevel="0" collapsed="false"/>
    <row r="65371" customFormat="false" ht="24.95" hidden="false" customHeight="true" outlineLevel="0" collapsed="false"/>
    <row r="65372" customFormat="false" ht="24.95" hidden="false" customHeight="true" outlineLevel="0" collapsed="false"/>
    <row r="65373" customFormat="false" ht="24.95" hidden="false" customHeight="true" outlineLevel="0" collapsed="false"/>
    <row r="65374" customFormat="false" ht="24.95" hidden="false" customHeight="true" outlineLevel="0" collapsed="false"/>
    <row r="65375" customFormat="false" ht="24.95" hidden="false" customHeight="true" outlineLevel="0" collapsed="false"/>
    <row r="65376" customFormat="false" ht="24.95" hidden="false" customHeight="true" outlineLevel="0" collapsed="false"/>
    <row r="65377" customFormat="false" ht="24.95" hidden="false" customHeight="true" outlineLevel="0" collapsed="false"/>
    <row r="65378" customFormat="false" ht="24.95" hidden="false" customHeight="true" outlineLevel="0" collapsed="false"/>
    <row r="65379" customFormat="false" ht="24.95" hidden="false" customHeight="true" outlineLevel="0" collapsed="false"/>
    <row r="65380" customFormat="false" ht="24.95" hidden="false" customHeight="true" outlineLevel="0" collapsed="false"/>
    <row r="65381" customFormat="false" ht="24.95" hidden="false" customHeight="true" outlineLevel="0" collapsed="false"/>
    <row r="65382" customFormat="false" ht="24.95" hidden="false" customHeight="true" outlineLevel="0" collapsed="false"/>
    <row r="65383" customFormat="false" ht="24.95" hidden="false" customHeight="true" outlineLevel="0" collapsed="false"/>
    <row r="65384" customFormat="false" ht="24.95" hidden="false" customHeight="true" outlineLevel="0" collapsed="false"/>
    <row r="65385" customFormat="false" ht="24.95" hidden="false" customHeight="true" outlineLevel="0" collapsed="false"/>
    <row r="65386" customFormat="false" ht="24.95" hidden="false" customHeight="true" outlineLevel="0" collapsed="false"/>
    <row r="65387" customFormat="false" ht="24.95" hidden="false" customHeight="true" outlineLevel="0" collapsed="false"/>
    <row r="65388" customFormat="false" ht="24.95" hidden="false" customHeight="true" outlineLevel="0" collapsed="false"/>
    <row r="65389" customFormat="false" ht="24.95" hidden="false" customHeight="true" outlineLevel="0" collapsed="false"/>
    <row r="65390" customFormat="false" ht="24.95" hidden="false" customHeight="true" outlineLevel="0" collapsed="false"/>
    <row r="65391" customFormat="false" ht="24.95" hidden="false" customHeight="true" outlineLevel="0" collapsed="false"/>
    <row r="65392" customFormat="false" ht="24.95" hidden="false" customHeight="true" outlineLevel="0" collapsed="false"/>
    <row r="65393" customFormat="false" ht="24.95" hidden="false" customHeight="true" outlineLevel="0" collapsed="false"/>
    <row r="65394" customFormat="false" ht="24.95" hidden="false" customHeight="true" outlineLevel="0" collapsed="false"/>
    <row r="65395" customFormat="false" ht="24.95" hidden="false" customHeight="true" outlineLevel="0" collapsed="false"/>
    <row r="65396" customFormat="false" ht="24.95" hidden="false" customHeight="true" outlineLevel="0" collapsed="false"/>
    <row r="65397" customFormat="false" ht="24.95" hidden="false" customHeight="true" outlineLevel="0" collapsed="false"/>
    <row r="65398" customFormat="false" ht="24.95" hidden="false" customHeight="true" outlineLevel="0" collapsed="false"/>
    <row r="65399" customFormat="false" ht="24.95" hidden="false" customHeight="true" outlineLevel="0" collapsed="false"/>
    <row r="65400" customFormat="false" ht="24.95" hidden="false" customHeight="true" outlineLevel="0" collapsed="false"/>
    <row r="65401" customFormat="false" ht="24.95" hidden="false" customHeight="true" outlineLevel="0" collapsed="false"/>
    <row r="65402" customFormat="false" ht="24.95" hidden="false" customHeight="true" outlineLevel="0" collapsed="false"/>
    <row r="65403" customFormat="false" ht="24.95" hidden="false" customHeight="true" outlineLevel="0" collapsed="false"/>
    <row r="65404" customFormat="false" ht="24.95" hidden="false" customHeight="true" outlineLevel="0" collapsed="false"/>
    <row r="65405" customFormat="false" ht="24.95" hidden="false" customHeight="true" outlineLevel="0" collapsed="false"/>
    <row r="65406" customFormat="false" ht="24.95" hidden="false" customHeight="true" outlineLevel="0" collapsed="false"/>
    <row r="65407" customFormat="false" ht="24.95" hidden="false" customHeight="true" outlineLevel="0" collapsed="false"/>
    <row r="65408" customFormat="false" ht="24.95" hidden="false" customHeight="true" outlineLevel="0" collapsed="false"/>
    <row r="65409" customFormat="false" ht="24.95" hidden="false" customHeight="true" outlineLevel="0" collapsed="false"/>
    <row r="65410" customFormat="false" ht="24.95" hidden="false" customHeight="true" outlineLevel="0" collapsed="false"/>
    <row r="65411" customFormat="false" ht="24.95" hidden="false" customHeight="true" outlineLevel="0" collapsed="false"/>
    <row r="65412" customFormat="false" ht="24.95" hidden="false" customHeight="true" outlineLevel="0" collapsed="false"/>
    <row r="65413" customFormat="false" ht="24.95" hidden="false" customHeight="true" outlineLevel="0" collapsed="false"/>
    <row r="65414" customFormat="false" ht="24.95" hidden="false" customHeight="true" outlineLevel="0" collapsed="false"/>
    <row r="65415" customFormat="false" ht="24.95" hidden="false" customHeight="true" outlineLevel="0" collapsed="false"/>
    <row r="65416" customFormat="false" ht="24.95" hidden="false" customHeight="true" outlineLevel="0" collapsed="false"/>
    <row r="65417" customFormat="false" ht="24.95" hidden="false" customHeight="true" outlineLevel="0" collapsed="false"/>
    <row r="65418" customFormat="false" ht="24.95" hidden="false" customHeight="true" outlineLevel="0" collapsed="false"/>
    <row r="65419" customFormat="false" ht="24.95" hidden="false" customHeight="true" outlineLevel="0" collapsed="false"/>
    <row r="65420" customFormat="false" ht="24.95" hidden="false" customHeight="true" outlineLevel="0" collapsed="false"/>
    <row r="65421" customFormat="false" ht="24.95" hidden="false" customHeight="true" outlineLevel="0" collapsed="false"/>
    <row r="65422" customFormat="false" ht="24.95" hidden="false" customHeight="true" outlineLevel="0" collapsed="false"/>
    <row r="65423" customFormat="false" ht="24.95" hidden="false" customHeight="true" outlineLevel="0" collapsed="false"/>
    <row r="65424" customFormat="false" ht="24.95" hidden="false" customHeight="true" outlineLevel="0" collapsed="false"/>
    <row r="65425" customFormat="false" ht="24.95" hidden="false" customHeight="true" outlineLevel="0" collapsed="false"/>
    <row r="65426" customFormat="false" ht="24.95" hidden="false" customHeight="true" outlineLevel="0" collapsed="false"/>
    <row r="65427" customFormat="false" ht="24.95" hidden="false" customHeight="true" outlineLevel="0" collapsed="false"/>
    <row r="65428" customFormat="false" ht="24.95" hidden="false" customHeight="true" outlineLevel="0" collapsed="false"/>
    <row r="65429" customFormat="false" ht="24.95" hidden="false" customHeight="true" outlineLevel="0" collapsed="false"/>
    <row r="65430" customFormat="false" ht="24.95" hidden="false" customHeight="true" outlineLevel="0" collapsed="false"/>
    <row r="65431" customFormat="false" ht="24.95" hidden="false" customHeight="true" outlineLevel="0" collapsed="false"/>
    <row r="65432" customFormat="false" ht="24.95" hidden="false" customHeight="true" outlineLevel="0" collapsed="false"/>
    <row r="65433" customFormat="false" ht="24.95" hidden="false" customHeight="true" outlineLevel="0" collapsed="false"/>
    <row r="65434" customFormat="false" ht="24.95" hidden="false" customHeight="true" outlineLevel="0" collapsed="false"/>
    <row r="65435" customFormat="false" ht="24.95" hidden="false" customHeight="true" outlineLevel="0" collapsed="false"/>
    <row r="65436" customFormat="false" ht="24.95" hidden="false" customHeight="true" outlineLevel="0" collapsed="false"/>
    <row r="65437" customFormat="false" ht="24.95" hidden="false" customHeight="true" outlineLevel="0" collapsed="false"/>
    <row r="65438" customFormat="false" ht="24.95" hidden="false" customHeight="true" outlineLevel="0" collapsed="false"/>
    <row r="65439" customFormat="false" ht="24.95" hidden="false" customHeight="true" outlineLevel="0" collapsed="false"/>
    <row r="65440" customFormat="false" ht="24.95" hidden="false" customHeight="true" outlineLevel="0" collapsed="false"/>
    <row r="65441" customFormat="false" ht="24.95" hidden="false" customHeight="true" outlineLevel="0" collapsed="false"/>
    <row r="65442" customFormat="false" ht="24.95" hidden="false" customHeight="true" outlineLevel="0" collapsed="false"/>
    <row r="65443" customFormat="false" ht="24.95" hidden="false" customHeight="true" outlineLevel="0" collapsed="false"/>
    <row r="65444" customFormat="false" ht="24.95" hidden="false" customHeight="true" outlineLevel="0" collapsed="false"/>
    <row r="65445" customFormat="false" ht="24.95" hidden="false" customHeight="true" outlineLevel="0" collapsed="false"/>
    <row r="65446" customFormat="false" ht="24.95" hidden="false" customHeight="true" outlineLevel="0" collapsed="false"/>
    <row r="65447" customFormat="false" ht="24.95" hidden="false" customHeight="true" outlineLevel="0" collapsed="false"/>
    <row r="65448" customFormat="false" ht="24.95" hidden="false" customHeight="true" outlineLevel="0" collapsed="false"/>
    <row r="65449" customFormat="false" ht="24.95" hidden="false" customHeight="true" outlineLevel="0" collapsed="false"/>
    <row r="65450" customFormat="false" ht="24.95" hidden="false" customHeight="true" outlineLevel="0" collapsed="false"/>
    <row r="65451" customFormat="false" ht="24.95" hidden="false" customHeight="true" outlineLevel="0" collapsed="false"/>
    <row r="65452" customFormat="false" ht="24.95" hidden="false" customHeight="true" outlineLevel="0" collapsed="false"/>
    <row r="65453" customFormat="false" ht="24.95" hidden="false" customHeight="true" outlineLevel="0" collapsed="false"/>
    <row r="65454" customFormat="false" ht="24.95" hidden="false" customHeight="true" outlineLevel="0" collapsed="false"/>
    <row r="65455" customFormat="false" ht="24.95" hidden="false" customHeight="true" outlineLevel="0" collapsed="false"/>
    <row r="65456" customFormat="false" ht="24.95" hidden="false" customHeight="true" outlineLevel="0" collapsed="false"/>
    <row r="65457" customFormat="false" ht="24.95" hidden="false" customHeight="true" outlineLevel="0" collapsed="false"/>
    <row r="65458" customFormat="false" ht="24.95" hidden="false" customHeight="true" outlineLevel="0" collapsed="false"/>
    <row r="65459" customFormat="false" ht="24.95" hidden="false" customHeight="true" outlineLevel="0" collapsed="false"/>
    <row r="65460" customFormat="false" ht="24.95" hidden="false" customHeight="true" outlineLevel="0" collapsed="false"/>
    <row r="65461" customFormat="false" ht="24.95" hidden="false" customHeight="true" outlineLevel="0" collapsed="false"/>
    <row r="65462" customFormat="false" ht="24.95" hidden="false" customHeight="true" outlineLevel="0" collapsed="false"/>
    <row r="65463" customFormat="false" ht="24.95" hidden="false" customHeight="true" outlineLevel="0" collapsed="false"/>
    <row r="65464" customFormat="false" ht="24.95" hidden="false" customHeight="true" outlineLevel="0" collapsed="false"/>
    <row r="65465" customFormat="false" ht="24.95" hidden="false" customHeight="true" outlineLevel="0" collapsed="false"/>
    <row r="65466" customFormat="false" ht="24.95" hidden="false" customHeight="true" outlineLevel="0" collapsed="false"/>
    <row r="65467" customFormat="false" ht="24.95" hidden="false" customHeight="true" outlineLevel="0" collapsed="false"/>
    <row r="65468" customFormat="false" ht="24.95" hidden="false" customHeight="true" outlineLevel="0" collapsed="false"/>
    <row r="65469" customFormat="false" ht="24.95" hidden="false" customHeight="true" outlineLevel="0" collapsed="false"/>
    <row r="65470" customFormat="false" ht="24.95" hidden="false" customHeight="true" outlineLevel="0" collapsed="false"/>
    <row r="65471" customFormat="false" ht="24.95" hidden="false" customHeight="true" outlineLevel="0" collapsed="false"/>
    <row r="65472" customFormat="false" ht="24.95" hidden="false" customHeight="true" outlineLevel="0" collapsed="false"/>
    <row r="65473" customFormat="false" ht="24.95" hidden="false" customHeight="true" outlineLevel="0" collapsed="false"/>
    <row r="65474" customFormat="false" ht="24.95" hidden="false" customHeight="true" outlineLevel="0" collapsed="false"/>
    <row r="65475" customFormat="false" ht="24.95" hidden="false" customHeight="true" outlineLevel="0" collapsed="false"/>
    <row r="65476" customFormat="false" ht="24.95" hidden="false" customHeight="true" outlineLevel="0" collapsed="false"/>
    <row r="65477" customFormat="false" ht="24.95" hidden="false" customHeight="true" outlineLevel="0" collapsed="false"/>
    <row r="65478" customFormat="false" ht="24.95" hidden="false" customHeight="true" outlineLevel="0" collapsed="false"/>
    <row r="65479" customFormat="false" ht="24.95" hidden="false" customHeight="true" outlineLevel="0" collapsed="false"/>
    <row r="65480" customFormat="false" ht="24.95" hidden="false" customHeight="true" outlineLevel="0" collapsed="false"/>
    <row r="65481" customFormat="false" ht="24.95" hidden="false" customHeight="true" outlineLevel="0" collapsed="false"/>
    <row r="65482" customFormat="false" ht="24.95" hidden="false" customHeight="true" outlineLevel="0" collapsed="false"/>
    <row r="65483" customFormat="false" ht="24.95" hidden="false" customHeight="true" outlineLevel="0" collapsed="false"/>
    <row r="65484" customFormat="false" ht="24.95" hidden="false" customHeight="true" outlineLevel="0" collapsed="false"/>
    <row r="65485" customFormat="false" ht="24.95" hidden="false" customHeight="true" outlineLevel="0" collapsed="false"/>
    <row r="65486" customFormat="false" ht="24.95" hidden="false" customHeight="true" outlineLevel="0" collapsed="false"/>
    <row r="65487" customFormat="false" ht="24.95" hidden="false" customHeight="true" outlineLevel="0" collapsed="false"/>
    <row r="65488" customFormat="false" ht="24.95" hidden="false" customHeight="true" outlineLevel="0" collapsed="false"/>
    <row r="65489" customFormat="false" ht="24.95" hidden="false" customHeight="true" outlineLevel="0" collapsed="false"/>
    <row r="65490" customFormat="false" ht="24.95" hidden="false" customHeight="true" outlineLevel="0" collapsed="false"/>
    <row r="65491" customFormat="false" ht="24.95" hidden="false" customHeight="true" outlineLevel="0" collapsed="false"/>
    <row r="65492" customFormat="false" ht="24.95" hidden="false" customHeight="true" outlineLevel="0" collapsed="false"/>
    <row r="65493" customFormat="false" ht="24.95" hidden="false" customHeight="true" outlineLevel="0" collapsed="false"/>
    <row r="65494" customFormat="false" ht="24.95" hidden="false" customHeight="true" outlineLevel="0" collapsed="false"/>
    <row r="65495" customFormat="false" ht="24.95" hidden="false" customHeight="true" outlineLevel="0" collapsed="false"/>
    <row r="65496" customFormat="false" ht="24.95" hidden="false" customHeight="true" outlineLevel="0" collapsed="false"/>
    <row r="65497" customFormat="false" ht="24.95" hidden="false" customHeight="true" outlineLevel="0" collapsed="false"/>
    <row r="65498" customFormat="false" ht="24.95" hidden="false" customHeight="true" outlineLevel="0" collapsed="false"/>
    <row r="65499" customFormat="false" ht="24.95" hidden="false" customHeight="true" outlineLevel="0" collapsed="false"/>
    <row r="65500" customFormat="false" ht="24.95" hidden="false" customHeight="true" outlineLevel="0" collapsed="false"/>
    <row r="65501" customFormat="false" ht="24.95" hidden="false" customHeight="true" outlineLevel="0" collapsed="false"/>
    <row r="65502" customFormat="false" ht="24.95" hidden="false" customHeight="true" outlineLevel="0" collapsed="false"/>
    <row r="65503" customFormat="false" ht="24.95" hidden="false" customHeight="true" outlineLevel="0" collapsed="false"/>
    <row r="65504" customFormat="false" ht="24.95" hidden="false" customHeight="true" outlineLevel="0" collapsed="false"/>
    <row r="65505" customFormat="false" ht="24.9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309722222222222" right="0.55" top="0.590277777777778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21:30Z</dcterms:created>
  <dc:creator>Administrator</dc:creator>
  <dc:description/>
  <dc:language>en-US</dc:language>
  <cp:lastModifiedBy>Windows 用户</cp:lastModifiedBy>
  <dcterms:modified xsi:type="dcterms:W3CDTF">2018-08-06T07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