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IC$76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r>
      <rPr>
        <b val="true"/>
        <sz val="20"/>
        <rFont val="Noto Sans"/>
        <family val="2"/>
      </rPr>
      <t xml:space="preserve">关岭自治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半年事业单位面向社会公开招聘工作人员总成绩公示</t>
    </r>
  </si>
  <si>
    <t xml:space="preserve">序号</t>
  </si>
  <si>
    <t xml:space="preserve">面试                                    准考证号</t>
  </si>
  <si>
    <t xml:space="preserve">姓名</t>
  </si>
  <si>
    <t xml:space="preserve">单位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成绩</t>
  </si>
  <si>
    <t xml:space="preserve">折算后成绩</t>
  </si>
  <si>
    <t xml:space="preserve">对比</t>
  </si>
  <si>
    <t xml:space="preserve">梁发丽</t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关岭自治县关索街道农业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蔡斌</t>
  </si>
  <si>
    <t xml:space="preserve">肖发琴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关岭自治县顶云街道人力资源和社会保障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李丹琦</t>
  </si>
  <si>
    <t xml:space="preserve">吕丹丽</t>
  </si>
  <si>
    <t xml:space="preserve">钱红叶</t>
  </si>
  <si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关岭自治县龙潭街道水利和移民工作站</t>
    </r>
  </si>
  <si>
    <t xml:space="preserve">江秀</t>
  </si>
  <si>
    <t xml:space="preserve">汪礼</t>
  </si>
  <si>
    <t xml:space="preserve">胡昊</t>
  </si>
  <si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关岭自治县普利乡农业服务中心</t>
    </r>
  </si>
  <si>
    <t xml:space="preserve">荣辉</t>
  </si>
  <si>
    <t xml:space="preserve">缺考</t>
  </si>
  <si>
    <t xml:space="preserve">王飞</t>
  </si>
  <si>
    <t xml:space="preserve">吴正莲</t>
  </si>
  <si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关岭自治县花江镇农业服务中心</t>
    </r>
  </si>
  <si>
    <t xml:space="preserve">江华</t>
  </si>
  <si>
    <t xml:space="preserve">马肖</t>
  </si>
  <si>
    <t xml:space="preserve">龚贤</t>
  </si>
  <si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关岭自治县花江镇扶贫工作站</t>
    </r>
  </si>
  <si>
    <t xml:space="preserve">李丹</t>
  </si>
  <si>
    <t xml:space="preserve">严戎</t>
  </si>
  <si>
    <t xml:space="preserve">甘良建</t>
  </si>
  <si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关岭自治县永宁镇农业服务中心</t>
    </r>
  </si>
  <si>
    <t xml:space="preserve">王秀丽</t>
  </si>
  <si>
    <t xml:space="preserve">龙雪辉</t>
  </si>
  <si>
    <t xml:space="preserve">翟振东</t>
  </si>
  <si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关岭自治县永宁镇人力资源和社会保障服务中心</t>
    </r>
  </si>
  <si>
    <t xml:space="preserve">朱皓</t>
  </si>
  <si>
    <t xml:space="preserve">黄智力</t>
  </si>
  <si>
    <t xml:space="preserve">范煜</t>
  </si>
  <si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关岭自治县永宁镇扶贫工作站</t>
    </r>
  </si>
  <si>
    <t xml:space="preserve">李明强</t>
  </si>
  <si>
    <t xml:space="preserve">杨蓉</t>
  </si>
  <si>
    <t xml:space="preserve">林丽娇</t>
  </si>
  <si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关岭自治县坡贡镇人力资源和社会保障服务中心</t>
    </r>
  </si>
  <si>
    <t xml:space="preserve">马茜</t>
  </si>
  <si>
    <t xml:space="preserve">伍红雨</t>
  </si>
  <si>
    <t xml:space="preserve">杨江华</t>
  </si>
  <si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关岭自治县坡贡镇科技宣教文化信息服务中心</t>
    </r>
  </si>
  <si>
    <t xml:space="preserve">屈毅</t>
  </si>
  <si>
    <t xml:space="preserve">冯立花</t>
  </si>
  <si>
    <t xml:space="preserve">杨真洪</t>
  </si>
  <si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关岭自治县坡贡镇安全生产监督管理站</t>
    </r>
  </si>
  <si>
    <t xml:space="preserve">陈明</t>
  </si>
  <si>
    <t xml:space="preserve">付丽燕</t>
  </si>
  <si>
    <t xml:space="preserve">林梦</t>
  </si>
  <si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关岭自治县岗乌镇人力资源和社会保障服务中心</t>
    </r>
  </si>
  <si>
    <t xml:space="preserve">王春琴</t>
  </si>
  <si>
    <t xml:space="preserve">张秀静</t>
  </si>
  <si>
    <t xml:space="preserve">陶秋霞</t>
  </si>
  <si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关岭自治县岗乌镇扶贫工作站</t>
    </r>
  </si>
  <si>
    <t xml:space="preserve">罗吉燕</t>
  </si>
  <si>
    <t xml:space="preserve">余画</t>
  </si>
  <si>
    <t xml:space="preserve">马仪波</t>
  </si>
  <si>
    <t xml:space="preserve">沈兴秀</t>
  </si>
  <si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关岭自治县上关镇扶贫工作站</t>
    </r>
  </si>
  <si>
    <t xml:space="preserve">岳于杰</t>
  </si>
  <si>
    <t xml:space="preserve">穆荣誉</t>
  </si>
  <si>
    <t xml:space="preserve">杨徐刚</t>
  </si>
  <si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关岭自治县上关镇人力资源和社会保障服务中心</t>
    </r>
  </si>
  <si>
    <t xml:space="preserve">龚代阳</t>
  </si>
  <si>
    <t xml:space="preserve">何颖</t>
  </si>
  <si>
    <t xml:space="preserve">王黔</t>
  </si>
  <si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关岭自治县断桥镇农业服务中心</t>
    </r>
  </si>
  <si>
    <t xml:space="preserve">石光沙</t>
  </si>
  <si>
    <t xml:space="preserve">陶鑫</t>
  </si>
  <si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关岭自治县断桥镇人力资源和社会保障服务中心</t>
    </r>
  </si>
  <si>
    <t xml:space="preserve">李赟</t>
  </si>
  <si>
    <t xml:space="preserve">王明芸</t>
  </si>
  <si>
    <t xml:space="preserve">周麟</t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关岭自治县断桥镇八德政务服务中心</t>
    </r>
  </si>
  <si>
    <t xml:space="preserve">彭飞艳</t>
  </si>
  <si>
    <t xml:space="preserve">张力益</t>
  </si>
  <si>
    <t xml:space="preserve">荀先贵</t>
  </si>
  <si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关岭自治县沙营镇农业服务中心</t>
    </r>
  </si>
  <si>
    <t xml:space="preserve">陈柯燃</t>
  </si>
  <si>
    <t xml:space="preserve">罗锦贤</t>
  </si>
  <si>
    <t xml:space="preserve">张正艳</t>
  </si>
  <si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关岭自治县沙营镇科技宣教文化信息服务中心</t>
    </r>
  </si>
  <si>
    <t xml:space="preserve">翁蕾</t>
  </si>
  <si>
    <t xml:space="preserve">肖娴</t>
  </si>
  <si>
    <t xml:space="preserve">何甜甜</t>
  </si>
  <si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关岭自治县沙营镇扶贫工作站</t>
    </r>
  </si>
  <si>
    <t xml:space="preserve">胡德鑫</t>
  </si>
  <si>
    <t xml:space="preserve">陈永涛</t>
  </si>
  <si>
    <t xml:space="preserve">吴海</t>
  </si>
  <si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关岭自治县新铺镇人力资源和社会保障服务中心</t>
    </r>
  </si>
  <si>
    <t xml:space="preserve">吴显超</t>
  </si>
  <si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关岭自治县新铺镇扶贫工作站</t>
    </r>
  </si>
  <si>
    <t xml:space="preserve">陶蓉</t>
  </si>
  <si>
    <t xml:space="preserve">章友倩</t>
  </si>
  <si>
    <t xml:space="preserve">黄皓</t>
  </si>
  <si>
    <t xml:space="preserve">何贤淼</t>
  </si>
  <si>
    <t xml:space="preserve">王丹</t>
  </si>
  <si>
    <t xml:space="preserve">杨应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_ 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2.37"/>
    <col collapsed="false" customWidth="true" hidden="false" outlineLevel="0" max="3" min="3" style="2" width="7.5"/>
    <col collapsed="false" customWidth="true" hidden="false" outlineLevel="0" max="4" min="4" style="2" width="40.29"/>
    <col collapsed="false" customWidth="true" hidden="false" outlineLevel="0" max="5" min="5" style="2" width="15.01"/>
    <col collapsed="false" customWidth="true" hidden="false" outlineLevel="0" max="6" min="6" style="3" width="9.87"/>
    <col collapsed="false" customWidth="true" hidden="false" outlineLevel="0" max="7" min="7" style="2" width="12.99"/>
    <col collapsed="false" customWidth="true" hidden="false" outlineLevel="0" max="8" min="8" style="2" width="7"/>
    <col collapsed="false" customWidth="true" hidden="false" outlineLevel="0" max="9" min="9" style="4" width="12.12"/>
    <col collapsed="false" customWidth="true" hidden="false" outlineLevel="0" max="10" min="10" style="4" width="7.32"/>
    <col collapsed="false" customWidth="true" hidden="false" outlineLevel="0" max="11" min="11" style="2" width="5.24"/>
    <col collapsed="false" customWidth="true" hidden="true" outlineLevel="0" max="12" min="12" style="2" width="11.87"/>
    <col collapsed="false" customWidth="false" hidden="true" outlineLevel="0" max="13" min="13" style="2" width="8.99"/>
    <col collapsed="false" customWidth="false" hidden="false" outlineLevel="0" max="237" min="14" style="2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7" t="s">
        <v>8</v>
      </c>
      <c r="K2" s="6" t="s">
        <v>9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s="14" customFormat="true" ht="29" hidden="false" customHeight="true" outlineLevel="0" collapsed="false">
      <c r="A3" s="6"/>
      <c r="B3" s="6"/>
      <c r="C3" s="6"/>
      <c r="D3" s="6"/>
      <c r="E3" s="6"/>
      <c r="F3" s="6" t="s">
        <v>10</v>
      </c>
      <c r="G3" s="9" t="s">
        <v>11</v>
      </c>
      <c r="H3" s="10" t="s">
        <v>10</v>
      </c>
      <c r="I3" s="10" t="s">
        <v>11</v>
      </c>
      <c r="J3" s="7"/>
      <c r="K3" s="6"/>
      <c r="L3" s="11" t="s">
        <v>12</v>
      </c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</row>
    <row r="4" s="18" customFormat="true" ht="30" hidden="false" customHeight="true" outlineLevel="0" collapsed="false">
      <c r="A4" s="15" t="n">
        <v>1</v>
      </c>
      <c r="B4" s="15" t="n">
        <v>201808001</v>
      </c>
      <c r="C4" s="16" t="s">
        <v>13</v>
      </c>
      <c r="D4" s="15" t="s">
        <v>14</v>
      </c>
      <c r="E4" s="15" t="s">
        <v>15</v>
      </c>
      <c r="F4" s="15" t="n">
        <v>98.5</v>
      </c>
      <c r="G4" s="15" t="n">
        <f aca="false">F4/1.5*0.6</f>
        <v>39.4</v>
      </c>
      <c r="H4" s="15" t="n">
        <v>76.28</v>
      </c>
      <c r="I4" s="17" t="n">
        <f aca="false">H4*0.4</f>
        <v>30.512</v>
      </c>
      <c r="J4" s="17" t="n">
        <f aca="false">F4/1.5*0.6+H4*0.4</f>
        <v>69.912</v>
      </c>
      <c r="K4" s="15"/>
      <c r="L4" s="18" t="e">
        <f aca="false">VLOOKUP(,'[1]S (对比)'!$I$1:$J$1048576,2,0)</f>
        <v>#N/A</v>
      </c>
      <c r="M4" s="18" t="n">
        <v>1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</row>
    <row r="5" s="18" customFormat="true" ht="30" hidden="false" customHeight="true" outlineLevel="0" collapsed="false">
      <c r="A5" s="15" t="n">
        <v>2</v>
      </c>
      <c r="B5" s="15" t="n">
        <v>201808002</v>
      </c>
      <c r="C5" s="16" t="s">
        <v>16</v>
      </c>
      <c r="D5" s="15" t="s">
        <v>14</v>
      </c>
      <c r="E5" s="15" t="s">
        <v>15</v>
      </c>
      <c r="F5" s="15" t="n">
        <v>90.5</v>
      </c>
      <c r="G5" s="15" t="n">
        <f aca="false">F5/1.5*0.6</f>
        <v>36.2</v>
      </c>
      <c r="H5" s="15" t="n">
        <v>72.32</v>
      </c>
      <c r="I5" s="17" t="n">
        <f aca="false">H5*0.4</f>
        <v>28.928</v>
      </c>
      <c r="J5" s="17" t="n">
        <f aca="false">F5/1.5*0.6+H5*0.4</f>
        <v>65.128</v>
      </c>
      <c r="K5" s="15"/>
      <c r="L5" s="18" t="e">
        <f aca="false">VLOOKUP(,'[1]S (对比)'!$I$1:$J$1048576,2,0)</f>
        <v>#N/A</v>
      </c>
      <c r="M5" s="18" t="n">
        <v>1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</row>
    <row r="6" s="18" customFormat="true" ht="30" hidden="false" customHeight="true" outlineLevel="0" collapsed="false">
      <c r="A6" s="15" t="n">
        <v>3</v>
      </c>
      <c r="B6" s="15" t="n">
        <v>201808003</v>
      </c>
      <c r="C6" s="16" t="s">
        <v>17</v>
      </c>
      <c r="D6" s="15" t="s">
        <v>18</v>
      </c>
      <c r="E6" s="15" t="s">
        <v>19</v>
      </c>
      <c r="F6" s="15" t="n">
        <v>114.5</v>
      </c>
      <c r="G6" s="15" t="n">
        <f aca="false">F6/1.5*0.6</f>
        <v>45.8</v>
      </c>
      <c r="H6" s="15" t="n">
        <v>83.68</v>
      </c>
      <c r="I6" s="17" t="n">
        <f aca="false">H6*0.4</f>
        <v>33.472</v>
      </c>
      <c r="J6" s="17" t="n">
        <f aca="false">F6/1.5*0.6+H6*0.4</f>
        <v>79.272</v>
      </c>
      <c r="K6" s="15"/>
      <c r="L6" s="18" t="e">
        <f aca="false">VLOOKUP(,'[1]S (对比)'!$I$1:$J$1048576,2,0)</f>
        <v>#N/A</v>
      </c>
      <c r="M6" s="18" t="n">
        <v>1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</row>
    <row r="7" s="18" customFormat="true" ht="30" hidden="false" customHeight="true" outlineLevel="0" collapsed="false">
      <c r="A7" s="15" t="n">
        <v>5</v>
      </c>
      <c r="B7" s="15" t="n">
        <v>201808004</v>
      </c>
      <c r="C7" s="16" t="s">
        <v>20</v>
      </c>
      <c r="D7" s="15" t="s">
        <v>18</v>
      </c>
      <c r="E7" s="15" t="s">
        <v>19</v>
      </c>
      <c r="F7" s="15" t="n">
        <v>108.5</v>
      </c>
      <c r="G7" s="15" t="n">
        <f aca="false">F7/1.5*0.6</f>
        <v>43.4</v>
      </c>
      <c r="H7" s="15" t="n">
        <v>79.52</v>
      </c>
      <c r="I7" s="17" t="n">
        <f aca="false">H7*0.4</f>
        <v>31.808</v>
      </c>
      <c r="J7" s="17" t="n">
        <f aca="false">F7/1.5*0.6+H7*0.4</f>
        <v>75.208</v>
      </c>
      <c r="K7" s="15"/>
      <c r="L7" s="18" t="e">
        <f aca="false">VLOOKUP(,'[1]S (对比)'!$I$1:$J$1048576,2,0)</f>
        <v>#N/A</v>
      </c>
      <c r="M7" s="18" t="n">
        <v>1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</row>
    <row r="8" s="18" customFormat="true" ht="30" hidden="false" customHeight="true" outlineLevel="0" collapsed="false">
      <c r="A8" s="15" t="n">
        <v>4</v>
      </c>
      <c r="B8" s="15" t="n">
        <v>201808005</v>
      </c>
      <c r="C8" s="16" t="s">
        <v>21</v>
      </c>
      <c r="D8" s="15" t="s">
        <v>18</v>
      </c>
      <c r="E8" s="15" t="s">
        <v>19</v>
      </c>
      <c r="F8" s="15" t="n">
        <v>102.5</v>
      </c>
      <c r="G8" s="15" t="n">
        <f aca="false">F8/1.5*0.6</f>
        <v>41</v>
      </c>
      <c r="H8" s="15" t="n">
        <v>80.06</v>
      </c>
      <c r="I8" s="17" t="n">
        <f aca="false">H8*0.4</f>
        <v>32.024</v>
      </c>
      <c r="J8" s="17" t="n">
        <f aca="false">F8/1.5*0.6+H8*0.4</f>
        <v>73.024</v>
      </c>
      <c r="K8" s="15"/>
      <c r="L8" s="18" t="e">
        <f aca="false">VLOOKUP(,'[1]S (对比)'!$I$1:$J$1048576,2,0)</f>
        <v>#N/A</v>
      </c>
      <c r="M8" s="18" t="n">
        <v>1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</row>
    <row r="9" s="18" customFormat="true" ht="30" hidden="false" customHeight="true" outlineLevel="0" collapsed="false">
      <c r="A9" s="15" t="n">
        <v>8</v>
      </c>
      <c r="B9" s="15" t="n">
        <v>201808006</v>
      </c>
      <c r="C9" s="16" t="s">
        <v>22</v>
      </c>
      <c r="D9" s="15" t="s">
        <v>23</v>
      </c>
      <c r="E9" s="15" t="s">
        <v>15</v>
      </c>
      <c r="F9" s="15" t="n">
        <v>104.5</v>
      </c>
      <c r="G9" s="15" t="n">
        <f aca="false">F9/1.5*0.6</f>
        <v>41.8</v>
      </c>
      <c r="H9" s="15" t="n">
        <v>72.76</v>
      </c>
      <c r="I9" s="17" t="n">
        <f aca="false">H9*0.4</f>
        <v>29.104</v>
      </c>
      <c r="J9" s="17" t="n">
        <f aca="false">F9/1.5*0.6+H9*0.4</f>
        <v>70.904</v>
      </c>
      <c r="K9" s="15"/>
      <c r="L9" s="18" t="e">
        <f aca="false">VLOOKUP(,'[1]S (对比)'!$I$1:$J$1048576,2,0)</f>
        <v>#N/A</v>
      </c>
      <c r="M9" s="18" t="n">
        <v>1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</row>
    <row r="10" s="18" customFormat="true" ht="30" hidden="false" customHeight="true" outlineLevel="0" collapsed="false">
      <c r="A10" s="15" t="n">
        <v>7</v>
      </c>
      <c r="B10" s="15" t="n">
        <v>201808007</v>
      </c>
      <c r="C10" s="16" t="s">
        <v>24</v>
      </c>
      <c r="D10" s="15" t="s">
        <v>23</v>
      </c>
      <c r="E10" s="15" t="s">
        <v>15</v>
      </c>
      <c r="F10" s="15" t="n">
        <v>102</v>
      </c>
      <c r="G10" s="15" t="n">
        <f aca="false">F10/1.5*0.6</f>
        <v>40.8</v>
      </c>
      <c r="H10" s="15" t="n">
        <v>78.36</v>
      </c>
      <c r="I10" s="17" t="n">
        <f aca="false">H10*0.4</f>
        <v>31.344</v>
      </c>
      <c r="J10" s="17" t="n">
        <f aca="false">F10/1.5*0.6+H10*0.4</f>
        <v>72.144</v>
      </c>
      <c r="K10" s="15"/>
      <c r="L10" s="18" t="e">
        <f aca="false">VLOOKUP(,'[1]S (对比)'!$I$1:$J$1048576,2,0)</f>
        <v>#N/A</v>
      </c>
      <c r="M10" s="18" t="n">
        <v>1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</row>
    <row r="11" s="18" customFormat="true" ht="30" hidden="false" customHeight="true" outlineLevel="0" collapsed="false">
      <c r="A11" s="15" t="n">
        <v>6</v>
      </c>
      <c r="B11" s="15" t="n">
        <v>201808008</v>
      </c>
      <c r="C11" s="16" t="s">
        <v>25</v>
      </c>
      <c r="D11" s="15" t="s">
        <v>23</v>
      </c>
      <c r="E11" s="15" t="s">
        <v>15</v>
      </c>
      <c r="F11" s="15" t="n">
        <v>100.5</v>
      </c>
      <c r="G11" s="15" t="n">
        <f aca="false">F11/1.5*0.6</f>
        <v>40.2</v>
      </c>
      <c r="H11" s="15" t="n">
        <v>82.18</v>
      </c>
      <c r="I11" s="17" t="n">
        <f aca="false">H11*0.4</f>
        <v>32.872</v>
      </c>
      <c r="J11" s="17" t="n">
        <f aca="false">F11/1.5*0.6+H11*0.4</f>
        <v>73.072</v>
      </c>
      <c r="K11" s="15"/>
      <c r="L11" s="18" t="e">
        <f aca="false">VLOOKUP(,'[1]S (对比)'!$I$1:$J$1048576,2,0)</f>
        <v>#N/A</v>
      </c>
      <c r="M11" s="18" t="n">
        <v>1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</row>
    <row r="12" s="18" customFormat="true" ht="30" hidden="false" customHeight="true" outlineLevel="0" collapsed="false">
      <c r="A12" s="15" t="n">
        <v>9</v>
      </c>
      <c r="B12" s="15" t="n">
        <v>201808009</v>
      </c>
      <c r="C12" s="16" t="s">
        <v>26</v>
      </c>
      <c r="D12" s="15" t="s">
        <v>27</v>
      </c>
      <c r="E12" s="15" t="s">
        <v>15</v>
      </c>
      <c r="F12" s="15" t="n">
        <v>82</v>
      </c>
      <c r="G12" s="15" t="n">
        <f aca="false">F12/1.5*0.6</f>
        <v>32.8</v>
      </c>
      <c r="H12" s="15" t="n">
        <v>71.56</v>
      </c>
      <c r="I12" s="17" t="n">
        <f aca="false">H12*0.4</f>
        <v>28.624</v>
      </c>
      <c r="J12" s="17" t="n">
        <f aca="false">F12/1.5*0.6+H12*0.4</f>
        <v>61.424</v>
      </c>
      <c r="K12" s="15"/>
      <c r="L12" s="18" t="e">
        <f aca="false">VLOOKUP(,'[1]S (对比)'!$I$1:$J$1048576,2,0)</f>
        <v>#N/A</v>
      </c>
      <c r="M12" s="18" t="n">
        <v>1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</row>
    <row r="13" s="18" customFormat="true" ht="30" hidden="false" customHeight="true" outlineLevel="0" collapsed="false">
      <c r="A13" s="15" t="n">
        <v>11</v>
      </c>
      <c r="B13" s="15" t="n">
        <v>201808010</v>
      </c>
      <c r="C13" s="16" t="s">
        <v>28</v>
      </c>
      <c r="D13" s="15" t="s">
        <v>27</v>
      </c>
      <c r="E13" s="15" t="s">
        <v>15</v>
      </c>
      <c r="F13" s="15" t="n">
        <v>75.5</v>
      </c>
      <c r="G13" s="15" t="n">
        <f aca="false">F13/1.5*0.6</f>
        <v>30.2</v>
      </c>
      <c r="H13" s="16" t="s">
        <v>29</v>
      </c>
      <c r="I13" s="20" t="s">
        <v>29</v>
      </c>
      <c r="J13" s="17" t="n">
        <v>30.2</v>
      </c>
      <c r="K13" s="15"/>
      <c r="L13" s="18" t="e">
        <f aca="false">VLOOKUP(,'[1]S (对比)'!$I$1:$J$1048576,2,0)</f>
        <v>#N/A</v>
      </c>
      <c r="M13" s="18" t="n">
        <v>1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</row>
    <row r="14" s="18" customFormat="true" ht="30" hidden="false" customHeight="true" outlineLevel="0" collapsed="false">
      <c r="A14" s="15" t="n">
        <v>10</v>
      </c>
      <c r="B14" s="15" t="n">
        <v>201808011</v>
      </c>
      <c r="C14" s="16" t="s">
        <v>30</v>
      </c>
      <c r="D14" s="15" t="s">
        <v>27</v>
      </c>
      <c r="E14" s="15" t="s">
        <v>15</v>
      </c>
      <c r="F14" s="15" t="n">
        <v>66.5</v>
      </c>
      <c r="G14" s="15" t="n">
        <f aca="false">F14/1.5*0.6</f>
        <v>26.6</v>
      </c>
      <c r="H14" s="15" t="n">
        <v>47.72</v>
      </c>
      <c r="I14" s="17" t="n">
        <f aca="false">H14*0.4</f>
        <v>19.088</v>
      </c>
      <c r="J14" s="17" t="n">
        <f aca="false">F14/1.5*0.6+H14*0.4</f>
        <v>45.688</v>
      </c>
      <c r="K14" s="15"/>
      <c r="L14" s="18" t="e">
        <f aca="false">VLOOKUP(,'[1]S (对比)'!$I$1:$J$1048576,2,0)</f>
        <v>#N/A</v>
      </c>
      <c r="M14" s="18" t="n">
        <v>1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 t="n">
        <v>637166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</row>
    <row r="15" s="18" customFormat="true" ht="30" hidden="false" customHeight="true" outlineLevel="0" collapsed="false">
      <c r="A15" s="15" t="n">
        <v>14</v>
      </c>
      <c r="B15" s="15" t="n">
        <v>201808012</v>
      </c>
      <c r="C15" s="16" t="s">
        <v>31</v>
      </c>
      <c r="D15" s="15" t="s">
        <v>32</v>
      </c>
      <c r="E15" s="15" t="s">
        <v>19</v>
      </c>
      <c r="F15" s="15" t="n">
        <v>80</v>
      </c>
      <c r="G15" s="15" t="n">
        <f aca="false">F15/1.5*0.6</f>
        <v>32</v>
      </c>
      <c r="H15" s="15" t="n">
        <v>72.66</v>
      </c>
      <c r="I15" s="17" t="n">
        <f aca="false">H15*0.4</f>
        <v>29.064</v>
      </c>
      <c r="J15" s="17" t="n">
        <f aca="false">F15/1.5*0.6+H15*0.4</f>
        <v>61.064</v>
      </c>
      <c r="K15" s="15"/>
      <c r="L15" s="18" t="e">
        <f aca="false">VLOOKUP(,'[1]S (对比)'!$I$1:$J$1048576,2,0)</f>
        <v>#N/A</v>
      </c>
      <c r="M15" s="18" t="n">
        <v>1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</row>
    <row r="16" s="18" customFormat="true" ht="30" hidden="false" customHeight="true" outlineLevel="0" collapsed="false">
      <c r="A16" s="15" t="n">
        <v>12</v>
      </c>
      <c r="B16" s="15" t="n">
        <v>201808013</v>
      </c>
      <c r="C16" s="16" t="s">
        <v>33</v>
      </c>
      <c r="D16" s="15" t="s">
        <v>32</v>
      </c>
      <c r="E16" s="15" t="s">
        <v>19</v>
      </c>
      <c r="F16" s="15" t="n">
        <v>79.5</v>
      </c>
      <c r="G16" s="15" t="n">
        <f aca="false">F16/1.5*0.6</f>
        <v>31.8</v>
      </c>
      <c r="H16" s="15" t="n">
        <v>80.22</v>
      </c>
      <c r="I16" s="17" t="n">
        <f aca="false">H16*0.4</f>
        <v>32.088</v>
      </c>
      <c r="J16" s="17" t="n">
        <f aca="false">F16/1.5*0.6+H16*0.4</f>
        <v>63.888</v>
      </c>
      <c r="K16" s="15"/>
      <c r="L16" s="18" t="e">
        <f aca="false">VLOOKUP(,'[1]S (对比)'!$I$1:$J$1048576,2,0)</f>
        <v>#N/A</v>
      </c>
      <c r="M16" s="18" t="n">
        <v>1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</row>
    <row r="17" s="18" customFormat="true" ht="30" hidden="false" customHeight="true" outlineLevel="0" collapsed="false">
      <c r="A17" s="15" t="n">
        <v>13</v>
      </c>
      <c r="B17" s="15" t="n">
        <v>201808014</v>
      </c>
      <c r="C17" s="16" t="s">
        <v>34</v>
      </c>
      <c r="D17" s="15" t="s">
        <v>32</v>
      </c>
      <c r="E17" s="15" t="s">
        <v>19</v>
      </c>
      <c r="F17" s="15" t="n">
        <v>78.5</v>
      </c>
      <c r="G17" s="15" t="n">
        <f aca="false">F17/1.5*0.6</f>
        <v>31.4</v>
      </c>
      <c r="H17" s="17" t="n">
        <v>79.3</v>
      </c>
      <c r="I17" s="17" t="n">
        <f aca="false">H17*0.4</f>
        <v>31.72</v>
      </c>
      <c r="J17" s="17" t="n">
        <f aca="false">F17/1.5*0.6+H17*0.4</f>
        <v>63.12</v>
      </c>
      <c r="K17" s="15"/>
      <c r="L17" s="18" t="e">
        <f aca="false">VLOOKUP(,'[1]S (对比)'!$I$1:$J$1048576,2,0)</f>
        <v>#N/A</v>
      </c>
      <c r="M17" s="18" t="n">
        <v>1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</row>
    <row r="18" s="18" customFormat="true" ht="30" hidden="false" customHeight="true" outlineLevel="0" collapsed="false">
      <c r="A18" s="15" t="n">
        <v>15</v>
      </c>
      <c r="B18" s="15" t="n">
        <v>201808015</v>
      </c>
      <c r="C18" s="16" t="s">
        <v>35</v>
      </c>
      <c r="D18" s="15" t="s">
        <v>36</v>
      </c>
      <c r="E18" s="15" t="s">
        <v>19</v>
      </c>
      <c r="F18" s="15" t="n">
        <v>102.5</v>
      </c>
      <c r="G18" s="15" t="n">
        <f aca="false">F18/1.5*0.6</f>
        <v>41</v>
      </c>
      <c r="H18" s="15" t="n">
        <v>80.36</v>
      </c>
      <c r="I18" s="17" t="n">
        <f aca="false">H18*0.4</f>
        <v>32.144</v>
      </c>
      <c r="J18" s="17" t="n">
        <f aca="false">F18/1.5*0.6+H18*0.4</f>
        <v>73.144</v>
      </c>
      <c r="K18" s="15"/>
      <c r="L18" s="18" t="e">
        <f aca="false">VLOOKUP(,'[1]S (对比)'!$I$1:$J$1048576,2,0)</f>
        <v>#N/A</v>
      </c>
      <c r="M18" s="18" t="n">
        <v>1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</row>
    <row r="19" s="18" customFormat="true" ht="30" hidden="false" customHeight="true" outlineLevel="0" collapsed="false">
      <c r="A19" s="15" t="n">
        <v>17</v>
      </c>
      <c r="B19" s="15" t="n">
        <v>201808016</v>
      </c>
      <c r="C19" s="16" t="s">
        <v>37</v>
      </c>
      <c r="D19" s="15" t="s">
        <v>36</v>
      </c>
      <c r="E19" s="15" t="s">
        <v>19</v>
      </c>
      <c r="F19" s="15" t="n">
        <v>92</v>
      </c>
      <c r="G19" s="15" t="n">
        <f aca="false">F19/1.5*0.6</f>
        <v>36.8</v>
      </c>
      <c r="H19" s="16" t="s">
        <v>29</v>
      </c>
      <c r="I19" s="20" t="s">
        <v>29</v>
      </c>
      <c r="J19" s="17" t="n">
        <v>36.8</v>
      </c>
      <c r="K19" s="15"/>
      <c r="L19" s="18" t="e">
        <f aca="false">VLOOKUP(,'[1]S (对比)'!$I$1:$J$1048576,2,0)</f>
        <v>#N/A</v>
      </c>
      <c r="M19" s="18" t="n">
        <v>1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</row>
    <row r="20" s="18" customFormat="true" ht="30" hidden="false" customHeight="true" outlineLevel="0" collapsed="false">
      <c r="A20" s="15" t="n">
        <v>16</v>
      </c>
      <c r="B20" s="15" t="n">
        <v>201808017</v>
      </c>
      <c r="C20" s="16" t="s">
        <v>38</v>
      </c>
      <c r="D20" s="15" t="s">
        <v>36</v>
      </c>
      <c r="E20" s="15" t="s">
        <v>19</v>
      </c>
      <c r="F20" s="15" t="n">
        <v>87</v>
      </c>
      <c r="G20" s="15" t="n">
        <f aca="false">F20/1.5*0.6</f>
        <v>34.8</v>
      </c>
      <c r="H20" s="15" t="n">
        <v>73.64</v>
      </c>
      <c r="I20" s="17" t="n">
        <f aca="false">H20*0.4</f>
        <v>29.456</v>
      </c>
      <c r="J20" s="17" t="n">
        <f aca="false">F20/1.5*0.6+H20*0.4</f>
        <v>64.256</v>
      </c>
      <c r="K20" s="15"/>
      <c r="L20" s="18" t="e">
        <f aca="false">VLOOKUP(,'[1]S (对比)'!$I$1:$J$1048576,2,0)</f>
        <v>#N/A</v>
      </c>
      <c r="M20" s="18" t="n">
        <v>1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</row>
    <row r="21" s="18" customFormat="true" ht="30" hidden="false" customHeight="true" outlineLevel="0" collapsed="false">
      <c r="A21" s="15" t="n">
        <v>18</v>
      </c>
      <c r="B21" s="15" t="n">
        <v>201808018</v>
      </c>
      <c r="C21" s="16" t="s">
        <v>39</v>
      </c>
      <c r="D21" s="15" t="s">
        <v>40</v>
      </c>
      <c r="E21" s="15" t="s">
        <v>15</v>
      </c>
      <c r="F21" s="15" t="n">
        <v>83</v>
      </c>
      <c r="G21" s="15" t="n">
        <f aca="false">F21/1.5*0.6</f>
        <v>33.2</v>
      </c>
      <c r="H21" s="15" t="n">
        <v>79.84</v>
      </c>
      <c r="I21" s="17" t="n">
        <f aca="false">H21*0.4</f>
        <v>31.936</v>
      </c>
      <c r="J21" s="17" t="n">
        <f aca="false">F21/1.5*0.6+H21*0.4</f>
        <v>65.136</v>
      </c>
      <c r="K21" s="15"/>
      <c r="L21" s="18" t="e">
        <f aca="false">VLOOKUP(,'[1]S (对比)'!$I$1:$J$1048576,2,0)</f>
        <v>#N/A</v>
      </c>
      <c r="M21" s="18" t="n">
        <v>1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</row>
    <row r="22" s="18" customFormat="true" ht="30" hidden="false" customHeight="true" outlineLevel="0" collapsed="false">
      <c r="A22" s="15" t="n">
        <v>19</v>
      </c>
      <c r="B22" s="15" t="n">
        <v>201808019</v>
      </c>
      <c r="C22" s="16" t="s">
        <v>41</v>
      </c>
      <c r="D22" s="15" t="s">
        <v>40</v>
      </c>
      <c r="E22" s="15" t="s">
        <v>15</v>
      </c>
      <c r="F22" s="15" t="n">
        <v>78.5</v>
      </c>
      <c r="G22" s="15" t="n">
        <f aca="false">F22/1.5*0.6</f>
        <v>31.4</v>
      </c>
      <c r="H22" s="15" t="n">
        <v>73.92</v>
      </c>
      <c r="I22" s="17" t="n">
        <f aca="false">H22*0.4</f>
        <v>29.568</v>
      </c>
      <c r="J22" s="17" t="n">
        <f aca="false">F22/1.5*0.6+H22*0.4</f>
        <v>60.968</v>
      </c>
      <c r="K22" s="15"/>
      <c r="L22" s="18" t="e">
        <f aca="false">VLOOKUP(,'[1]S (对比)'!$I$1:$J$1048576,2,0)</f>
        <v>#N/A</v>
      </c>
      <c r="M22" s="18" t="n">
        <v>1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</row>
    <row r="23" s="18" customFormat="true" ht="30" hidden="false" customHeight="true" outlineLevel="0" collapsed="false">
      <c r="A23" s="15" t="n">
        <v>20</v>
      </c>
      <c r="B23" s="15" t="n">
        <v>201808020</v>
      </c>
      <c r="C23" s="16" t="s">
        <v>42</v>
      </c>
      <c r="D23" s="15" t="s">
        <v>40</v>
      </c>
      <c r="E23" s="15" t="s">
        <v>15</v>
      </c>
      <c r="F23" s="15" t="n">
        <v>78.5</v>
      </c>
      <c r="G23" s="15" t="n">
        <f aca="false">F23/1.5*0.6</f>
        <v>31.4</v>
      </c>
      <c r="H23" s="15" t="n">
        <v>73.06</v>
      </c>
      <c r="I23" s="17" t="n">
        <f aca="false">H23*0.4</f>
        <v>29.224</v>
      </c>
      <c r="J23" s="17" t="n">
        <f aca="false">F23/1.5*0.6+H23*0.4</f>
        <v>60.624</v>
      </c>
      <c r="K23" s="15"/>
      <c r="L23" s="18" t="e">
        <f aca="false">VLOOKUP(,'[1]S (对比)'!$I$1:$J$1048576,2,0)</f>
        <v>#N/A</v>
      </c>
      <c r="M23" s="18" t="n">
        <v>1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</row>
    <row r="24" s="18" customFormat="true" ht="30" hidden="false" customHeight="true" outlineLevel="0" collapsed="false">
      <c r="A24" s="15" t="n">
        <v>23</v>
      </c>
      <c r="B24" s="15" t="n">
        <v>201808021</v>
      </c>
      <c r="C24" s="16" t="s">
        <v>43</v>
      </c>
      <c r="D24" s="15" t="s">
        <v>44</v>
      </c>
      <c r="E24" s="15" t="s">
        <v>19</v>
      </c>
      <c r="F24" s="15" t="n">
        <v>105.5</v>
      </c>
      <c r="G24" s="15" t="n">
        <f aca="false">F24/1.5*0.6</f>
        <v>42.2</v>
      </c>
      <c r="H24" s="16" t="s">
        <v>29</v>
      </c>
      <c r="I24" s="20" t="s">
        <v>29</v>
      </c>
      <c r="J24" s="17" t="n">
        <v>42.2</v>
      </c>
      <c r="K24" s="15"/>
      <c r="L24" s="18" t="e">
        <f aca="false">VLOOKUP(,'[1]S (对比)'!$I$1:$J$1048576,2,0)</f>
        <v>#N/A</v>
      </c>
      <c r="M24" s="18" t="n">
        <v>1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</row>
    <row r="25" s="18" customFormat="true" ht="30" hidden="false" customHeight="true" outlineLevel="0" collapsed="false">
      <c r="A25" s="15" t="n">
        <v>22</v>
      </c>
      <c r="B25" s="15" t="n">
        <v>201808022</v>
      </c>
      <c r="C25" s="16" t="s">
        <v>45</v>
      </c>
      <c r="D25" s="15" t="s">
        <v>44</v>
      </c>
      <c r="E25" s="15" t="s">
        <v>19</v>
      </c>
      <c r="F25" s="15" t="n">
        <v>101</v>
      </c>
      <c r="G25" s="15" t="n">
        <f aca="false">F25/1.5*0.6</f>
        <v>40.4</v>
      </c>
      <c r="H25" s="17" t="n">
        <v>76</v>
      </c>
      <c r="I25" s="17" t="n">
        <f aca="false">H25*0.4</f>
        <v>30.4</v>
      </c>
      <c r="J25" s="17" t="n">
        <f aca="false">F25/1.5*0.6+H25*0.4</f>
        <v>70.8</v>
      </c>
      <c r="K25" s="15"/>
      <c r="L25" s="18" t="e">
        <f aca="false">VLOOKUP(,'[1]S (对比)'!$I$1:$J$1048576,2,0)</f>
        <v>#N/A</v>
      </c>
      <c r="M25" s="18" t="n">
        <v>1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</row>
    <row r="26" s="18" customFormat="true" ht="30" hidden="false" customHeight="true" outlineLevel="0" collapsed="false">
      <c r="A26" s="15" t="n">
        <v>21</v>
      </c>
      <c r="B26" s="15" t="n">
        <v>201808023</v>
      </c>
      <c r="C26" s="16" t="s">
        <v>46</v>
      </c>
      <c r="D26" s="15" t="s">
        <v>44</v>
      </c>
      <c r="E26" s="15" t="s">
        <v>19</v>
      </c>
      <c r="F26" s="15" t="n">
        <v>100</v>
      </c>
      <c r="G26" s="15" t="n">
        <f aca="false">F26/1.5*0.6</f>
        <v>40</v>
      </c>
      <c r="H26" s="15" t="n">
        <v>82.14</v>
      </c>
      <c r="I26" s="17" t="n">
        <f aca="false">H26*0.4</f>
        <v>32.856</v>
      </c>
      <c r="J26" s="17" t="n">
        <f aca="false">F26/1.5*0.6+H26*0.4</f>
        <v>72.856</v>
      </c>
      <c r="K26" s="15"/>
      <c r="L26" s="18" t="e">
        <f aca="false">VLOOKUP(,'[1]S (对比)'!$I$1:$J$1048576,2,0)</f>
        <v>#N/A</v>
      </c>
      <c r="M26" s="18" t="n">
        <v>1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</row>
    <row r="27" s="18" customFormat="true" ht="30" hidden="false" customHeight="true" outlineLevel="0" collapsed="false">
      <c r="A27" s="15" t="n">
        <v>25</v>
      </c>
      <c r="B27" s="15" t="n">
        <v>201808024</v>
      </c>
      <c r="C27" s="16" t="s">
        <v>47</v>
      </c>
      <c r="D27" s="15" t="s">
        <v>48</v>
      </c>
      <c r="E27" s="15" t="s">
        <v>15</v>
      </c>
      <c r="F27" s="15" t="n">
        <v>107</v>
      </c>
      <c r="G27" s="15" t="n">
        <f aca="false">F27/1.5*0.6</f>
        <v>42.8</v>
      </c>
      <c r="H27" s="15" t="n">
        <v>82.35</v>
      </c>
      <c r="I27" s="17" t="n">
        <f aca="false">H27*0.4</f>
        <v>32.94</v>
      </c>
      <c r="J27" s="17" t="n">
        <f aca="false">F27/1.5*0.6+H27*0.4</f>
        <v>75.74</v>
      </c>
      <c r="K27" s="15"/>
      <c r="L27" s="18" t="e">
        <f aca="false">VLOOKUP(,'[1]S (对比)'!$I$1:$J$1048576,2,0)</f>
        <v>#N/A</v>
      </c>
      <c r="M27" s="18" t="n">
        <v>1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</row>
    <row r="28" s="18" customFormat="true" ht="30" hidden="false" customHeight="true" outlineLevel="0" collapsed="false">
      <c r="A28" s="15" t="n">
        <v>26</v>
      </c>
      <c r="B28" s="15" t="n">
        <v>201808025</v>
      </c>
      <c r="C28" s="16" t="s">
        <v>49</v>
      </c>
      <c r="D28" s="15" t="s">
        <v>48</v>
      </c>
      <c r="E28" s="15" t="s">
        <v>15</v>
      </c>
      <c r="F28" s="15" t="n">
        <v>104</v>
      </c>
      <c r="G28" s="15" t="n">
        <f aca="false">F28/1.5*0.6</f>
        <v>41.6</v>
      </c>
      <c r="H28" s="15" t="n">
        <v>76.64</v>
      </c>
      <c r="I28" s="17" t="n">
        <f aca="false">H28*0.4</f>
        <v>30.656</v>
      </c>
      <c r="J28" s="17" t="n">
        <f aca="false">F28/1.5*0.6+H28*0.4</f>
        <v>72.256</v>
      </c>
      <c r="K28" s="15"/>
      <c r="L28" s="18" t="e">
        <f aca="false">VLOOKUP(,'[1]S (对比)'!$I$1:$J$1048576,2,0)</f>
        <v>#N/A</v>
      </c>
      <c r="M28" s="18" t="n">
        <v>1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</row>
    <row r="29" s="18" customFormat="true" ht="30" hidden="false" customHeight="true" outlineLevel="0" collapsed="false">
      <c r="A29" s="15" t="n">
        <v>24</v>
      </c>
      <c r="B29" s="15" t="n">
        <v>201808026</v>
      </c>
      <c r="C29" s="16" t="s">
        <v>50</v>
      </c>
      <c r="D29" s="15" t="s">
        <v>48</v>
      </c>
      <c r="E29" s="15" t="s">
        <v>15</v>
      </c>
      <c r="F29" s="15" t="n">
        <v>98</v>
      </c>
      <c r="G29" s="15" t="n">
        <f aca="false">F29/1.5*0.6</f>
        <v>39.2</v>
      </c>
      <c r="H29" s="15" t="n">
        <v>83.64</v>
      </c>
      <c r="I29" s="17" t="n">
        <f aca="false">H29*0.4</f>
        <v>33.456</v>
      </c>
      <c r="J29" s="17" t="n">
        <f aca="false">F29/1.5*0.6+H29*0.4</f>
        <v>72.656</v>
      </c>
      <c r="K29" s="15"/>
      <c r="L29" s="18" t="e">
        <f aca="false">VLOOKUP(,'[1]S (对比)'!$I$1:$J$1048576,2,0)</f>
        <v>#N/A</v>
      </c>
      <c r="M29" s="18" t="n">
        <v>1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</row>
    <row r="30" s="18" customFormat="true" ht="30" hidden="false" customHeight="true" outlineLevel="0" collapsed="false">
      <c r="A30" s="15" t="n">
        <v>27</v>
      </c>
      <c r="B30" s="15" t="n">
        <v>201808027</v>
      </c>
      <c r="C30" s="16" t="s">
        <v>51</v>
      </c>
      <c r="D30" s="15" t="s">
        <v>52</v>
      </c>
      <c r="E30" s="15" t="s">
        <v>19</v>
      </c>
      <c r="F30" s="15" t="n">
        <v>93</v>
      </c>
      <c r="G30" s="15" t="n">
        <f aca="false">F30/1.5*0.6</f>
        <v>37.2</v>
      </c>
      <c r="H30" s="15" t="n">
        <v>81.62</v>
      </c>
      <c r="I30" s="17" t="n">
        <f aca="false">H30*0.4</f>
        <v>32.648</v>
      </c>
      <c r="J30" s="17" t="n">
        <f aca="false">F30/1.5*0.6+H30*0.4</f>
        <v>69.848</v>
      </c>
      <c r="K30" s="15"/>
      <c r="L30" s="18" t="e">
        <f aca="false">VLOOKUP(,'[1]S (对比)'!$I$1:$J$1048576,2,0)</f>
        <v>#N/A</v>
      </c>
      <c r="M30" s="18" t="n">
        <v>1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</row>
    <row r="31" s="18" customFormat="true" ht="30" hidden="false" customHeight="true" outlineLevel="0" collapsed="false">
      <c r="A31" s="15" t="n">
        <v>29</v>
      </c>
      <c r="B31" s="15" t="n">
        <v>201808028</v>
      </c>
      <c r="C31" s="16" t="s">
        <v>53</v>
      </c>
      <c r="D31" s="15" t="s">
        <v>52</v>
      </c>
      <c r="E31" s="15" t="s">
        <v>19</v>
      </c>
      <c r="F31" s="15" t="n">
        <v>91</v>
      </c>
      <c r="G31" s="15" t="n">
        <f aca="false">F31/1.5*0.6</f>
        <v>36.4</v>
      </c>
      <c r="H31" s="15" t="n">
        <v>79.17</v>
      </c>
      <c r="I31" s="17" t="n">
        <f aca="false">H31*0.4</f>
        <v>31.668</v>
      </c>
      <c r="J31" s="17" t="n">
        <f aca="false">F31/1.5*0.6+H31*0.4</f>
        <v>68.068</v>
      </c>
      <c r="K31" s="15"/>
      <c r="L31" s="18" t="e">
        <f aca="false">VLOOKUP(,'[1]S (对比)'!$I$1:$J$1048576,2,0)</f>
        <v>#N/A</v>
      </c>
      <c r="M31" s="18" t="n">
        <v>1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</row>
    <row r="32" s="18" customFormat="true" ht="30" hidden="false" customHeight="true" outlineLevel="0" collapsed="false">
      <c r="A32" s="15" t="n">
        <v>28</v>
      </c>
      <c r="B32" s="15" t="n">
        <v>201808029</v>
      </c>
      <c r="C32" s="16" t="s">
        <v>54</v>
      </c>
      <c r="D32" s="15" t="s">
        <v>52</v>
      </c>
      <c r="E32" s="15" t="s">
        <v>19</v>
      </c>
      <c r="F32" s="15" t="n">
        <v>87.5</v>
      </c>
      <c r="G32" s="15" t="n">
        <f aca="false">F32/1.5*0.6</f>
        <v>35</v>
      </c>
      <c r="H32" s="15" t="n">
        <v>80.08</v>
      </c>
      <c r="I32" s="17" t="n">
        <f aca="false">H32*0.4</f>
        <v>32.032</v>
      </c>
      <c r="J32" s="17" t="n">
        <f aca="false">F32/1.5*0.6+H32*0.4</f>
        <v>67.032</v>
      </c>
      <c r="K32" s="15"/>
      <c r="L32" s="18" t="e">
        <f aca="false">VLOOKUP(,'[1]S (对比)'!$I$1:$J$1048576,2,0)</f>
        <v>#N/A</v>
      </c>
      <c r="M32" s="18" t="n">
        <v>1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</row>
    <row r="33" s="18" customFormat="true" ht="30" hidden="false" customHeight="true" outlineLevel="0" collapsed="false">
      <c r="A33" s="15" t="n">
        <v>30</v>
      </c>
      <c r="B33" s="15" t="n">
        <v>201808030</v>
      </c>
      <c r="C33" s="16" t="s">
        <v>55</v>
      </c>
      <c r="D33" s="15" t="s">
        <v>56</v>
      </c>
      <c r="E33" s="15" t="s">
        <v>15</v>
      </c>
      <c r="F33" s="15" t="n">
        <v>91.5</v>
      </c>
      <c r="G33" s="15" t="n">
        <f aca="false">F33/1.5*0.6</f>
        <v>36.6</v>
      </c>
      <c r="H33" s="15" t="n">
        <v>79.26</v>
      </c>
      <c r="I33" s="17" t="n">
        <f aca="false">H33*0.4</f>
        <v>31.704</v>
      </c>
      <c r="J33" s="17" t="n">
        <f aca="false">F33/1.5*0.6+H33*0.4</f>
        <v>68.304</v>
      </c>
      <c r="K33" s="15"/>
      <c r="L33" s="18" t="e">
        <f aca="false">VLOOKUP(,'[1]S (对比)'!$I$1:$J$1048576,2,0)</f>
        <v>#N/A</v>
      </c>
      <c r="M33" s="18" t="n">
        <v>1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</row>
    <row r="34" s="18" customFormat="true" ht="30" hidden="false" customHeight="true" outlineLevel="0" collapsed="false">
      <c r="A34" s="15" t="n">
        <v>31</v>
      </c>
      <c r="B34" s="15" t="n">
        <v>201808031</v>
      </c>
      <c r="C34" s="16" t="s">
        <v>57</v>
      </c>
      <c r="D34" s="15" t="s">
        <v>56</v>
      </c>
      <c r="E34" s="15" t="s">
        <v>15</v>
      </c>
      <c r="F34" s="15" t="n">
        <v>78.5</v>
      </c>
      <c r="G34" s="15" t="n">
        <f aca="false">F34/1.5*0.6</f>
        <v>31.4</v>
      </c>
      <c r="H34" s="17" t="n">
        <v>72.7</v>
      </c>
      <c r="I34" s="17" t="n">
        <f aca="false">H34*0.4</f>
        <v>29.08</v>
      </c>
      <c r="J34" s="17" t="n">
        <f aca="false">F34/1.5*0.6+H34*0.4</f>
        <v>60.48</v>
      </c>
      <c r="K34" s="15"/>
      <c r="L34" s="18" t="e">
        <f aca="false">VLOOKUP(,'[1]S (对比)'!$I$1:$J$1048576,2,0)</f>
        <v>#N/A</v>
      </c>
      <c r="M34" s="18" t="n">
        <v>1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</row>
    <row r="35" s="18" customFormat="true" ht="30" hidden="false" customHeight="true" outlineLevel="0" collapsed="false">
      <c r="A35" s="15" t="n">
        <v>32</v>
      </c>
      <c r="B35" s="15" t="n">
        <v>201808032</v>
      </c>
      <c r="C35" s="16" t="s">
        <v>58</v>
      </c>
      <c r="D35" s="15" t="s">
        <v>56</v>
      </c>
      <c r="E35" s="15" t="s">
        <v>15</v>
      </c>
      <c r="F35" s="15" t="n">
        <v>60</v>
      </c>
      <c r="G35" s="15" t="n">
        <f aca="false">F35/1.5*0.6</f>
        <v>24</v>
      </c>
      <c r="H35" s="17" t="n">
        <v>71.3</v>
      </c>
      <c r="I35" s="17" t="n">
        <f aca="false">H35*0.4</f>
        <v>28.52</v>
      </c>
      <c r="J35" s="17" t="n">
        <f aca="false">F35/1.5*0.6+H35*0.4</f>
        <v>52.52</v>
      </c>
      <c r="K35" s="15"/>
      <c r="L35" s="18" t="e">
        <f aca="false">VLOOKUP(,'[1]S (对比)'!$I$1:$J$1048576,2,0)</f>
        <v>#N/A</v>
      </c>
      <c r="M35" s="18" t="n">
        <v>1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</row>
    <row r="36" s="18" customFormat="true" ht="30" hidden="false" customHeight="true" outlineLevel="0" collapsed="false">
      <c r="A36" s="15" t="n">
        <v>34</v>
      </c>
      <c r="B36" s="15" t="n">
        <v>201808033</v>
      </c>
      <c r="C36" s="16" t="s">
        <v>59</v>
      </c>
      <c r="D36" s="15" t="s">
        <v>60</v>
      </c>
      <c r="E36" s="15" t="s">
        <v>19</v>
      </c>
      <c r="F36" s="15" t="n">
        <v>104.5</v>
      </c>
      <c r="G36" s="15" t="n">
        <f aca="false">F36/1.5*0.6</f>
        <v>41.8</v>
      </c>
      <c r="H36" s="15" t="n">
        <v>83.38</v>
      </c>
      <c r="I36" s="17" t="n">
        <f aca="false">H36*0.4</f>
        <v>33.352</v>
      </c>
      <c r="J36" s="17" t="n">
        <f aca="false">F36/1.5*0.6+H36*0.4</f>
        <v>75.152</v>
      </c>
      <c r="K36" s="15"/>
      <c r="L36" s="18" t="e">
        <f aca="false">VLOOKUP(,'[1]S (对比)'!$I$1:$J$1048576,2,0)</f>
        <v>#N/A</v>
      </c>
      <c r="M36" s="18" t="n">
        <v>1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</row>
    <row r="37" s="18" customFormat="true" ht="30" hidden="false" customHeight="true" outlineLevel="0" collapsed="false">
      <c r="A37" s="15" t="n">
        <v>35</v>
      </c>
      <c r="B37" s="15" t="n">
        <v>201808034</v>
      </c>
      <c r="C37" s="16" t="s">
        <v>61</v>
      </c>
      <c r="D37" s="15" t="s">
        <v>60</v>
      </c>
      <c r="E37" s="15" t="s">
        <v>19</v>
      </c>
      <c r="F37" s="15" t="n">
        <v>102</v>
      </c>
      <c r="G37" s="15" t="n">
        <f aca="false">F37/1.5*0.6</f>
        <v>40.8</v>
      </c>
      <c r="H37" s="16" t="s">
        <v>29</v>
      </c>
      <c r="I37" s="20" t="s">
        <v>29</v>
      </c>
      <c r="J37" s="17" t="n">
        <v>40.8</v>
      </c>
      <c r="K37" s="15"/>
      <c r="L37" s="18" t="e">
        <f aca="false">VLOOKUP(,'[1]S (对比)'!$I$1:$J$1048576,2,0)</f>
        <v>#N/A</v>
      </c>
      <c r="M37" s="18" t="n">
        <v>1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</row>
    <row r="38" s="18" customFormat="true" ht="30" hidden="false" customHeight="true" outlineLevel="0" collapsed="false">
      <c r="A38" s="15" t="n">
        <v>33</v>
      </c>
      <c r="B38" s="15" t="n">
        <v>201808035</v>
      </c>
      <c r="C38" s="16" t="s">
        <v>62</v>
      </c>
      <c r="D38" s="15" t="s">
        <v>60</v>
      </c>
      <c r="E38" s="15" t="s">
        <v>19</v>
      </c>
      <c r="F38" s="15" t="n">
        <v>98</v>
      </c>
      <c r="G38" s="15" t="n">
        <f aca="false">F38/1.5*0.6</f>
        <v>39.2</v>
      </c>
      <c r="H38" s="15" t="n">
        <v>88.56</v>
      </c>
      <c r="I38" s="17" t="n">
        <f aca="false">H38*0.4</f>
        <v>35.424</v>
      </c>
      <c r="J38" s="17" t="n">
        <f aca="false">F38/1.5*0.6+H38*0.4</f>
        <v>74.624</v>
      </c>
      <c r="K38" s="15"/>
      <c r="L38" s="18" t="e">
        <f aca="false">VLOOKUP(,'[1]S (对比)'!$I$1:$J$1048576,2,0)</f>
        <v>#N/A</v>
      </c>
      <c r="M38" s="18" t="n">
        <v>1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</row>
    <row r="39" s="18" customFormat="true" ht="30" hidden="false" customHeight="true" outlineLevel="0" collapsed="false">
      <c r="A39" s="15" t="n">
        <v>37</v>
      </c>
      <c r="B39" s="15" t="n">
        <v>201808036</v>
      </c>
      <c r="C39" s="16" t="s">
        <v>63</v>
      </c>
      <c r="D39" s="15" t="s">
        <v>64</v>
      </c>
      <c r="E39" s="15" t="s">
        <v>19</v>
      </c>
      <c r="F39" s="15" t="n">
        <v>94.5</v>
      </c>
      <c r="G39" s="15" t="n">
        <f aca="false">F39/1.5*0.6</f>
        <v>37.8</v>
      </c>
      <c r="H39" s="15" t="n">
        <v>79.69</v>
      </c>
      <c r="I39" s="17" t="n">
        <f aca="false">H39*0.4</f>
        <v>31.876</v>
      </c>
      <c r="J39" s="17" t="n">
        <f aca="false">F39/1.5*0.6+H39*0.4</f>
        <v>69.676</v>
      </c>
      <c r="K39" s="15"/>
      <c r="L39" s="18" t="e">
        <f aca="false">VLOOKUP(,'[1]S (对比)'!$I$1:$J$1048576,2,0)</f>
        <v>#N/A</v>
      </c>
      <c r="M39" s="18" t="n">
        <v>1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</row>
    <row r="40" s="18" customFormat="true" ht="30" hidden="false" customHeight="true" outlineLevel="0" collapsed="false">
      <c r="A40" s="15" t="n">
        <v>38</v>
      </c>
      <c r="B40" s="15" t="n">
        <v>201808037</v>
      </c>
      <c r="C40" s="16" t="s">
        <v>65</v>
      </c>
      <c r="D40" s="15" t="s">
        <v>64</v>
      </c>
      <c r="E40" s="15" t="s">
        <v>19</v>
      </c>
      <c r="F40" s="15" t="n">
        <v>92</v>
      </c>
      <c r="G40" s="15" t="n">
        <f aca="false">F40/1.5*0.6</f>
        <v>36.8</v>
      </c>
      <c r="H40" s="15" t="n">
        <v>77.64</v>
      </c>
      <c r="I40" s="17" t="n">
        <f aca="false">H40*0.4</f>
        <v>31.056</v>
      </c>
      <c r="J40" s="17" t="n">
        <f aca="false">F40/1.5*0.6+H40*0.4</f>
        <v>67.856</v>
      </c>
      <c r="K40" s="15"/>
      <c r="L40" s="18" t="e">
        <f aca="false">VLOOKUP(,'[1]S (对比)'!$I$1:$J$1048576,2,0)</f>
        <v>#N/A</v>
      </c>
      <c r="M40" s="18" t="n">
        <v>1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</row>
    <row r="41" s="18" customFormat="true" ht="30" hidden="false" customHeight="true" outlineLevel="0" collapsed="false">
      <c r="A41" s="15" t="n">
        <v>36</v>
      </c>
      <c r="B41" s="15" t="n">
        <v>201808038</v>
      </c>
      <c r="C41" s="16" t="s">
        <v>66</v>
      </c>
      <c r="D41" s="15" t="s">
        <v>64</v>
      </c>
      <c r="E41" s="15" t="s">
        <v>19</v>
      </c>
      <c r="F41" s="15" t="n">
        <v>86</v>
      </c>
      <c r="G41" s="15" t="n">
        <f aca="false">F41/1.5*0.6</f>
        <v>34.4</v>
      </c>
      <c r="H41" s="17" t="n">
        <v>86.7</v>
      </c>
      <c r="I41" s="17" t="n">
        <f aca="false">H41*0.4</f>
        <v>34.68</v>
      </c>
      <c r="J41" s="17" t="n">
        <f aca="false">F41/1.5*0.6+H41*0.4</f>
        <v>69.08</v>
      </c>
      <c r="K41" s="15"/>
      <c r="L41" s="18" t="e">
        <f aca="false">VLOOKUP(,'[1]S (对比)'!$I$1:$J$1048576,2,0)</f>
        <v>#N/A</v>
      </c>
      <c r="M41" s="18" t="n">
        <v>1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</row>
    <row r="42" s="18" customFormat="true" ht="30" hidden="false" customHeight="true" outlineLevel="0" collapsed="false">
      <c r="A42" s="15" t="n">
        <v>42</v>
      </c>
      <c r="B42" s="15" t="n">
        <v>201808039</v>
      </c>
      <c r="C42" s="16" t="s">
        <v>67</v>
      </c>
      <c r="D42" s="15" t="s">
        <v>68</v>
      </c>
      <c r="E42" s="15" t="s">
        <v>15</v>
      </c>
      <c r="F42" s="15" t="n">
        <v>91</v>
      </c>
      <c r="G42" s="15" t="n">
        <f aca="false">F42/1.5*0.6</f>
        <v>36.4</v>
      </c>
      <c r="H42" s="16" t="s">
        <v>29</v>
      </c>
      <c r="I42" s="20" t="s">
        <v>29</v>
      </c>
      <c r="J42" s="17" t="n">
        <v>36.4</v>
      </c>
      <c r="K42" s="15"/>
      <c r="L42" s="18" t="e">
        <f aca="false">VLOOKUP(,'[1]S (对比)'!$I$1:$J$1048576,2,0)</f>
        <v>#N/A</v>
      </c>
      <c r="M42" s="18" t="n">
        <v>1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</row>
    <row r="43" s="18" customFormat="true" ht="30" hidden="false" customHeight="true" outlineLevel="0" collapsed="false">
      <c r="A43" s="15" t="n">
        <v>40</v>
      </c>
      <c r="B43" s="15" t="n">
        <v>201808040</v>
      </c>
      <c r="C43" s="16" t="s">
        <v>69</v>
      </c>
      <c r="D43" s="15" t="s">
        <v>68</v>
      </c>
      <c r="E43" s="15" t="s">
        <v>15</v>
      </c>
      <c r="F43" s="15" t="n">
        <v>90.5</v>
      </c>
      <c r="G43" s="15" t="n">
        <f aca="false">F43/1.5*0.6</f>
        <v>36.2</v>
      </c>
      <c r="H43" s="15" t="n">
        <v>80.37</v>
      </c>
      <c r="I43" s="17" t="n">
        <f aca="false">H43*0.4</f>
        <v>32.148</v>
      </c>
      <c r="J43" s="17" t="n">
        <f aca="false">F43/1.5*0.6+H43*0.4</f>
        <v>68.348</v>
      </c>
      <c r="K43" s="15"/>
      <c r="L43" s="18" t="e">
        <f aca="false">VLOOKUP(,'[1]S (对比)'!$I$1:$J$1048576,2,0)</f>
        <v>#N/A</v>
      </c>
      <c r="M43" s="18" t="n">
        <v>1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</row>
    <row r="44" s="18" customFormat="true" ht="30" hidden="false" customHeight="true" outlineLevel="0" collapsed="false">
      <c r="A44" s="15" t="n">
        <v>39</v>
      </c>
      <c r="B44" s="15" t="n">
        <v>201808041</v>
      </c>
      <c r="C44" s="16" t="s">
        <v>70</v>
      </c>
      <c r="D44" s="15" t="s">
        <v>68</v>
      </c>
      <c r="E44" s="15" t="s">
        <v>15</v>
      </c>
      <c r="F44" s="15" t="n">
        <v>86.5</v>
      </c>
      <c r="G44" s="15" t="n">
        <f aca="false">F44/1.5*0.6</f>
        <v>34.6</v>
      </c>
      <c r="H44" s="15" t="n">
        <v>81.56</v>
      </c>
      <c r="I44" s="17" t="n">
        <f aca="false">H44*0.4</f>
        <v>32.624</v>
      </c>
      <c r="J44" s="17" t="n">
        <f aca="false">F44/1.5*0.6+H44*0.4</f>
        <v>67.224</v>
      </c>
      <c r="K44" s="15"/>
      <c r="L44" s="18" t="e">
        <f aca="false">VLOOKUP(,'[1]S (对比)'!$I$1:$J$1048576,2,0)</f>
        <v>#N/A</v>
      </c>
      <c r="M44" s="18" t="n">
        <v>1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</row>
    <row r="45" s="18" customFormat="true" ht="30" hidden="false" customHeight="true" outlineLevel="0" collapsed="false">
      <c r="A45" s="15" t="n">
        <v>41</v>
      </c>
      <c r="B45" s="15" t="n">
        <v>201808042</v>
      </c>
      <c r="C45" s="16" t="s">
        <v>71</v>
      </c>
      <c r="D45" s="15" t="s">
        <v>68</v>
      </c>
      <c r="E45" s="15" t="s">
        <v>15</v>
      </c>
      <c r="F45" s="15" t="n">
        <v>86.5</v>
      </c>
      <c r="G45" s="15" t="n">
        <f aca="false">F45/1.5*0.6</f>
        <v>34.6</v>
      </c>
      <c r="H45" s="15" t="n">
        <v>73.96</v>
      </c>
      <c r="I45" s="17" t="n">
        <f aca="false">H45*0.4</f>
        <v>29.584</v>
      </c>
      <c r="J45" s="17" t="n">
        <f aca="false">F45/1.5*0.6+H45*0.4</f>
        <v>64.184</v>
      </c>
      <c r="K45" s="15"/>
      <c r="L45" s="18" t="e">
        <f aca="false">VLOOKUP(,'[1]S (对比)'!$I$1:$J$1048576,2,0)</f>
        <v>#N/A</v>
      </c>
      <c r="M45" s="18" t="n">
        <v>1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</row>
    <row r="46" s="18" customFormat="true" ht="30" hidden="false" customHeight="true" outlineLevel="0" collapsed="false">
      <c r="A46" s="15" t="n">
        <v>44</v>
      </c>
      <c r="B46" s="15" t="n">
        <v>201808043</v>
      </c>
      <c r="C46" s="16" t="s">
        <v>72</v>
      </c>
      <c r="D46" s="15" t="s">
        <v>73</v>
      </c>
      <c r="E46" s="15" t="s">
        <v>15</v>
      </c>
      <c r="F46" s="15" t="n">
        <v>65.5</v>
      </c>
      <c r="G46" s="15" t="n">
        <f aca="false">F46/1.5*0.6</f>
        <v>26.2</v>
      </c>
      <c r="H46" s="15" t="n">
        <v>71.19</v>
      </c>
      <c r="I46" s="17" t="n">
        <f aca="false">H46*0.4</f>
        <v>28.476</v>
      </c>
      <c r="J46" s="17" t="n">
        <f aca="false">F46/1.5*0.6+H46*0.4</f>
        <v>54.676</v>
      </c>
      <c r="K46" s="15"/>
      <c r="L46" s="18" t="e">
        <f aca="false">VLOOKUP(,'[1]S (对比)'!$I$1:$J$1048576,2,0)</f>
        <v>#N/A</v>
      </c>
      <c r="M46" s="18" t="n">
        <v>1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</row>
    <row r="47" s="18" customFormat="true" ht="30" hidden="false" customHeight="true" outlineLevel="0" collapsed="false">
      <c r="A47" s="15" t="n">
        <v>43</v>
      </c>
      <c r="B47" s="15" t="n">
        <v>201808044</v>
      </c>
      <c r="C47" s="16" t="s">
        <v>74</v>
      </c>
      <c r="D47" s="15" t="s">
        <v>73</v>
      </c>
      <c r="E47" s="15" t="s">
        <v>15</v>
      </c>
      <c r="F47" s="15" t="n">
        <v>74.5</v>
      </c>
      <c r="G47" s="15" t="n">
        <f aca="false">F47/1.5*0.6</f>
        <v>29.8</v>
      </c>
      <c r="H47" s="15" t="n">
        <v>78.78</v>
      </c>
      <c r="I47" s="17" t="n">
        <f aca="false">H47*0.4</f>
        <v>31.512</v>
      </c>
      <c r="J47" s="17" t="n">
        <f aca="false">F47/1.5*0.6+H47*0.4</f>
        <v>61.312</v>
      </c>
      <c r="K47" s="15"/>
      <c r="L47" s="18" t="e">
        <f aca="false">VLOOKUP(,'[1]S (对比)'!$I$1:$J$1048576,2,0)</f>
        <v>#N/A</v>
      </c>
      <c r="M47" s="18" t="n">
        <v>1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</row>
    <row r="48" s="18" customFormat="true" ht="30" hidden="false" customHeight="true" outlineLevel="0" collapsed="false">
      <c r="A48" s="15" t="n">
        <v>45</v>
      </c>
      <c r="B48" s="15" t="n">
        <v>201808045</v>
      </c>
      <c r="C48" s="16" t="s">
        <v>75</v>
      </c>
      <c r="D48" s="15" t="s">
        <v>73</v>
      </c>
      <c r="E48" s="15" t="s">
        <v>15</v>
      </c>
      <c r="F48" s="15" t="n">
        <v>70</v>
      </c>
      <c r="G48" s="15" t="n">
        <f aca="false">F48/1.5*0.6</f>
        <v>28</v>
      </c>
      <c r="H48" s="15" t="n">
        <v>69.86</v>
      </c>
      <c r="I48" s="17" t="n">
        <f aca="false">H48*0.4</f>
        <v>27.944</v>
      </c>
      <c r="J48" s="17" t="n">
        <f aca="false">F48/1.5*0.6+H48*0.4</f>
        <v>55.944</v>
      </c>
      <c r="K48" s="15"/>
      <c r="L48" s="18" t="e">
        <f aca="false">VLOOKUP(,'[1]S (对比)'!$I$1:$J$1048576,2,0)</f>
        <v>#N/A</v>
      </c>
      <c r="M48" s="18" t="n">
        <v>1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</row>
    <row r="49" s="18" customFormat="true" ht="30" hidden="false" customHeight="true" outlineLevel="0" collapsed="false">
      <c r="A49" s="15" t="n">
        <v>46</v>
      </c>
      <c r="B49" s="15" t="n">
        <v>201808046</v>
      </c>
      <c r="C49" s="16" t="s">
        <v>76</v>
      </c>
      <c r="D49" s="15" t="s">
        <v>77</v>
      </c>
      <c r="E49" s="15" t="s">
        <v>15</v>
      </c>
      <c r="F49" s="15" t="n">
        <v>100.5</v>
      </c>
      <c r="G49" s="15" t="n">
        <f aca="false">F49/1.5*0.6</f>
        <v>40.2</v>
      </c>
      <c r="H49" s="15" t="n">
        <v>81.28</v>
      </c>
      <c r="I49" s="17" t="n">
        <f aca="false">H49*0.4</f>
        <v>32.512</v>
      </c>
      <c r="J49" s="17" t="n">
        <f aca="false">F49/1.5*0.6+H49*0.4</f>
        <v>72.712</v>
      </c>
      <c r="K49" s="15"/>
      <c r="L49" s="18" t="e">
        <f aca="false">VLOOKUP(,'[1]S (对比)'!$I$1:$J$1048576,2,0)</f>
        <v>#N/A</v>
      </c>
      <c r="M49" s="18" t="n">
        <v>1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</row>
    <row r="50" s="18" customFormat="true" ht="30" hidden="false" customHeight="true" outlineLevel="0" collapsed="false">
      <c r="A50" s="15" t="n">
        <v>48</v>
      </c>
      <c r="B50" s="15" t="n">
        <v>201808047</v>
      </c>
      <c r="C50" s="16" t="s">
        <v>78</v>
      </c>
      <c r="D50" s="15" t="s">
        <v>77</v>
      </c>
      <c r="E50" s="15" t="s">
        <v>15</v>
      </c>
      <c r="F50" s="15" t="n">
        <v>95.5</v>
      </c>
      <c r="G50" s="15" t="n">
        <f aca="false">F50/1.5*0.6</f>
        <v>38.2</v>
      </c>
      <c r="H50" s="17" t="n">
        <v>78.8</v>
      </c>
      <c r="I50" s="17" t="n">
        <f aca="false">H50*0.4</f>
        <v>31.52</v>
      </c>
      <c r="J50" s="17" t="n">
        <f aca="false">F50/1.5*0.6+H50*0.4</f>
        <v>69.72</v>
      </c>
      <c r="K50" s="15"/>
      <c r="L50" s="18" t="e">
        <f aca="false">VLOOKUP(,'[1]S (对比)'!$I$1:$J$1048576,2,0)</f>
        <v>#N/A</v>
      </c>
      <c r="M50" s="18" t="n">
        <v>1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</row>
    <row r="51" s="18" customFormat="true" ht="30" hidden="false" customHeight="true" outlineLevel="0" collapsed="false">
      <c r="A51" s="15" t="n">
        <v>47</v>
      </c>
      <c r="B51" s="15" t="n">
        <v>201808048</v>
      </c>
      <c r="C51" s="16" t="s">
        <v>79</v>
      </c>
      <c r="D51" s="15" t="s">
        <v>77</v>
      </c>
      <c r="E51" s="15" t="s">
        <v>15</v>
      </c>
      <c r="F51" s="15" t="n">
        <v>96</v>
      </c>
      <c r="G51" s="15" t="n">
        <f aca="false">F51/1.5*0.6</f>
        <v>38.4</v>
      </c>
      <c r="H51" s="15" t="n">
        <v>79.17</v>
      </c>
      <c r="I51" s="17" t="n">
        <f aca="false">H51*0.4</f>
        <v>31.668</v>
      </c>
      <c r="J51" s="17" t="n">
        <f aca="false">F51/1.5*0.6+H51*0.4</f>
        <v>70.068</v>
      </c>
      <c r="K51" s="15"/>
      <c r="L51" s="18" t="e">
        <f aca="false">VLOOKUP(,'[1]S (对比)'!$I$1:$J$1048576,2,0)</f>
        <v>#N/A</v>
      </c>
      <c r="M51" s="18" t="n">
        <v>1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</row>
    <row r="52" s="18" customFormat="true" ht="30" hidden="false" customHeight="true" outlineLevel="0" collapsed="false">
      <c r="A52" s="15" t="n">
        <v>49</v>
      </c>
      <c r="B52" s="15" t="n">
        <v>201808049</v>
      </c>
      <c r="C52" s="16" t="s">
        <v>80</v>
      </c>
      <c r="D52" s="15" t="s">
        <v>81</v>
      </c>
      <c r="E52" s="15" t="s">
        <v>19</v>
      </c>
      <c r="F52" s="15" t="n">
        <v>97.5</v>
      </c>
      <c r="G52" s="15" t="n">
        <f aca="false">F52/1.5*0.6</f>
        <v>39</v>
      </c>
      <c r="H52" s="15" t="n">
        <v>80.42</v>
      </c>
      <c r="I52" s="17" t="n">
        <f aca="false">H52*0.4</f>
        <v>32.168</v>
      </c>
      <c r="J52" s="17" t="n">
        <f aca="false">F52/1.5*0.6+H52*0.4</f>
        <v>71.168</v>
      </c>
      <c r="K52" s="15"/>
      <c r="L52" s="18" t="e">
        <f aca="false">VLOOKUP(,'[1]S (对比)'!$I$1:$J$1048576,2,0)</f>
        <v>#N/A</v>
      </c>
      <c r="M52" s="18" t="n">
        <v>1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</row>
    <row r="53" s="18" customFormat="true" ht="30" hidden="false" customHeight="true" outlineLevel="0" collapsed="false">
      <c r="A53" s="15" t="n">
        <v>50</v>
      </c>
      <c r="B53" s="15" t="n">
        <v>201808050</v>
      </c>
      <c r="C53" s="16" t="s">
        <v>82</v>
      </c>
      <c r="D53" s="15" t="s">
        <v>81</v>
      </c>
      <c r="E53" s="15" t="s">
        <v>19</v>
      </c>
      <c r="F53" s="15" t="n">
        <v>95</v>
      </c>
      <c r="G53" s="15" t="n">
        <f aca="false">F53/1.5*0.6</f>
        <v>38</v>
      </c>
      <c r="H53" s="15" t="n">
        <v>73.38</v>
      </c>
      <c r="I53" s="17" t="n">
        <f aca="false">H53*0.4</f>
        <v>29.352</v>
      </c>
      <c r="J53" s="17" t="n">
        <f aca="false">F53/1.5*0.6+H53*0.4</f>
        <v>67.352</v>
      </c>
      <c r="K53" s="15"/>
      <c r="L53" s="18" t="e">
        <f aca="false">VLOOKUP(,'[1]S (对比)'!$I$1:$J$1048576,2,0)</f>
        <v>#N/A</v>
      </c>
      <c r="M53" s="18" t="n">
        <v>1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</row>
    <row r="54" s="18" customFormat="true" ht="30" hidden="false" customHeight="true" outlineLevel="0" collapsed="false">
      <c r="A54" s="15" t="n">
        <v>52</v>
      </c>
      <c r="B54" s="15" t="n">
        <v>201808051</v>
      </c>
      <c r="C54" s="16" t="s">
        <v>83</v>
      </c>
      <c r="D54" s="15" t="s">
        <v>84</v>
      </c>
      <c r="E54" s="15" t="s">
        <v>19</v>
      </c>
      <c r="F54" s="15" t="n">
        <v>104</v>
      </c>
      <c r="G54" s="15" t="n">
        <f aca="false">F54/1.5*0.6</f>
        <v>41.6</v>
      </c>
      <c r="H54" s="15" t="n">
        <v>76.92</v>
      </c>
      <c r="I54" s="17" t="n">
        <f aca="false">H54*0.4</f>
        <v>30.768</v>
      </c>
      <c r="J54" s="17" t="n">
        <f aca="false">F54/1.5*0.6+H54*0.4</f>
        <v>72.368</v>
      </c>
      <c r="K54" s="15"/>
      <c r="L54" s="18" t="e">
        <f aca="false">VLOOKUP(,'[1]S (对比)'!$I$1:$J$1048576,2,0)</f>
        <v>#N/A</v>
      </c>
      <c r="M54" s="18" t="n">
        <v>1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</row>
    <row r="55" s="18" customFormat="true" ht="30" hidden="false" customHeight="true" outlineLevel="0" collapsed="false">
      <c r="A55" s="15" t="n">
        <v>53</v>
      </c>
      <c r="B55" s="15" t="n">
        <v>201808052</v>
      </c>
      <c r="C55" s="16" t="s">
        <v>85</v>
      </c>
      <c r="D55" s="15" t="s">
        <v>84</v>
      </c>
      <c r="E55" s="15" t="s">
        <v>19</v>
      </c>
      <c r="F55" s="15" t="n">
        <v>103.5</v>
      </c>
      <c r="G55" s="15" t="n">
        <f aca="false">F55/1.5*0.6</f>
        <v>41.4</v>
      </c>
      <c r="H55" s="15" t="n">
        <v>70.98</v>
      </c>
      <c r="I55" s="17" t="n">
        <f aca="false">H55*0.4</f>
        <v>28.392</v>
      </c>
      <c r="J55" s="17" t="n">
        <f aca="false">F55/1.5*0.6+H55*0.4</f>
        <v>69.792</v>
      </c>
      <c r="K55" s="15"/>
      <c r="L55" s="18" t="e">
        <f aca="false">VLOOKUP(,'[1]S (对比)'!$I$1:$J$1048576,2,0)</f>
        <v>#N/A</v>
      </c>
      <c r="M55" s="18" t="n">
        <v>1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</row>
    <row r="56" s="18" customFormat="true" ht="30" hidden="false" customHeight="true" outlineLevel="0" collapsed="false">
      <c r="A56" s="15" t="n">
        <v>51</v>
      </c>
      <c r="B56" s="15" t="n">
        <v>201808053</v>
      </c>
      <c r="C56" s="16" t="s">
        <v>86</v>
      </c>
      <c r="D56" s="15" t="s">
        <v>84</v>
      </c>
      <c r="E56" s="15" t="s">
        <v>19</v>
      </c>
      <c r="F56" s="15" t="n">
        <v>95.5</v>
      </c>
      <c r="G56" s="15" t="n">
        <f aca="false">F56/1.5*0.6</f>
        <v>38.2</v>
      </c>
      <c r="H56" s="17" t="n">
        <v>79.4</v>
      </c>
      <c r="I56" s="17" t="n">
        <f aca="false">H56*0.4</f>
        <v>31.76</v>
      </c>
      <c r="J56" s="17" t="n">
        <f aca="false">F56/1.5*0.6+H56*0.4</f>
        <v>69.96</v>
      </c>
      <c r="K56" s="15"/>
      <c r="L56" s="18" t="e">
        <f aca="false">VLOOKUP(,'[1]S (对比)'!$I$1:$J$1048576,2,0)</f>
        <v>#N/A</v>
      </c>
      <c r="M56" s="18" t="n">
        <v>1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</row>
    <row r="57" s="18" customFormat="true" ht="30" hidden="false" customHeight="true" outlineLevel="0" collapsed="false">
      <c r="A57" s="15" t="n">
        <v>55</v>
      </c>
      <c r="B57" s="15" t="n">
        <v>201808054</v>
      </c>
      <c r="C57" s="16" t="s">
        <v>87</v>
      </c>
      <c r="D57" s="15" t="s">
        <v>88</v>
      </c>
      <c r="E57" s="15" t="s">
        <v>19</v>
      </c>
      <c r="F57" s="15" t="n">
        <v>100</v>
      </c>
      <c r="G57" s="15" t="n">
        <f aca="false">F57/1.5*0.6</f>
        <v>40</v>
      </c>
      <c r="H57" s="15" t="n">
        <v>80.14</v>
      </c>
      <c r="I57" s="17" t="n">
        <f aca="false">H57*0.4</f>
        <v>32.056</v>
      </c>
      <c r="J57" s="17" t="n">
        <f aca="false">F57/1.5*0.6+H57*0.4</f>
        <v>72.056</v>
      </c>
      <c r="K57" s="15"/>
      <c r="L57" s="18" t="e">
        <f aca="false">VLOOKUP(,'[1]S (对比)'!$I$1:$J$1048576,2,0)</f>
        <v>#N/A</v>
      </c>
      <c r="M57" s="18" t="n">
        <v>1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</row>
    <row r="58" s="18" customFormat="true" ht="30" hidden="false" customHeight="true" outlineLevel="0" collapsed="false">
      <c r="A58" s="15" t="n">
        <v>56</v>
      </c>
      <c r="B58" s="15" t="n">
        <v>201808055</v>
      </c>
      <c r="C58" s="16" t="s">
        <v>89</v>
      </c>
      <c r="D58" s="15" t="s">
        <v>88</v>
      </c>
      <c r="E58" s="15" t="s">
        <v>19</v>
      </c>
      <c r="F58" s="15" t="n">
        <v>94.5</v>
      </c>
      <c r="G58" s="15" t="n">
        <f aca="false">F58/1.5*0.6</f>
        <v>37.8</v>
      </c>
      <c r="H58" s="15" t="n">
        <v>73.98</v>
      </c>
      <c r="I58" s="17" t="n">
        <f aca="false">H58*0.4</f>
        <v>29.592</v>
      </c>
      <c r="J58" s="17" t="n">
        <f aca="false">F58/1.5*0.6+H58*0.4</f>
        <v>67.392</v>
      </c>
      <c r="K58" s="15"/>
      <c r="L58" s="18" t="e">
        <f aca="false">VLOOKUP(,'[1]S (对比)'!$I$1:$J$1048576,2,0)</f>
        <v>#N/A</v>
      </c>
      <c r="M58" s="18" t="n">
        <v>1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</row>
    <row r="59" s="18" customFormat="true" ht="30" hidden="false" customHeight="true" outlineLevel="0" collapsed="false">
      <c r="A59" s="15" t="n">
        <v>54</v>
      </c>
      <c r="B59" s="15" t="n">
        <v>201808056</v>
      </c>
      <c r="C59" s="16" t="s">
        <v>90</v>
      </c>
      <c r="D59" s="15" t="s">
        <v>88</v>
      </c>
      <c r="E59" s="15" t="s">
        <v>19</v>
      </c>
      <c r="F59" s="15" t="n">
        <v>96.5</v>
      </c>
      <c r="G59" s="15" t="n">
        <f aca="false">F59/1.5*0.6</f>
        <v>38.6</v>
      </c>
      <c r="H59" s="15" t="n">
        <v>85.52</v>
      </c>
      <c r="I59" s="17" t="n">
        <f aca="false">H59*0.4</f>
        <v>34.208</v>
      </c>
      <c r="J59" s="17" t="n">
        <f aca="false">F59/1.5*0.6+H59*0.4</f>
        <v>72.808</v>
      </c>
      <c r="K59" s="15"/>
      <c r="L59" s="18" t="e">
        <f aca="false">VLOOKUP(,'[1]S (对比)'!$I$1:$J$1048576,2,0)</f>
        <v>#N/A</v>
      </c>
      <c r="M59" s="18" t="n">
        <v>1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</row>
    <row r="60" s="18" customFormat="true" ht="30" hidden="false" customHeight="true" outlineLevel="0" collapsed="false">
      <c r="A60" s="15" t="n">
        <v>58</v>
      </c>
      <c r="B60" s="15" t="n">
        <v>201808057</v>
      </c>
      <c r="C60" s="16" t="s">
        <v>91</v>
      </c>
      <c r="D60" s="15" t="s">
        <v>92</v>
      </c>
      <c r="E60" s="15" t="s">
        <v>15</v>
      </c>
      <c r="F60" s="15" t="n">
        <v>94.5</v>
      </c>
      <c r="G60" s="15" t="n">
        <f aca="false">F60/1.5*0.6</f>
        <v>37.8</v>
      </c>
      <c r="H60" s="15" t="n">
        <v>70.12</v>
      </c>
      <c r="I60" s="17" t="n">
        <f aca="false">H60*0.4</f>
        <v>28.048</v>
      </c>
      <c r="J60" s="17" t="n">
        <f aca="false">F60/1.5*0.6+H60*0.4</f>
        <v>65.848</v>
      </c>
      <c r="K60" s="15"/>
      <c r="L60" s="18" t="e">
        <f aca="false">VLOOKUP(,'[1]S (对比)'!$I$1:$J$1048576,2,0)</f>
        <v>#N/A</v>
      </c>
      <c r="M60" s="18" t="n">
        <v>1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</row>
    <row r="61" s="18" customFormat="true" ht="30" hidden="false" customHeight="true" outlineLevel="0" collapsed="false">
      <c r="A61" s="15" t="n">
        <v>57</v>
      </c>
      <c r="B61" s="15" t="n">
        <v>201808058</v>
      </c>
      <c r="C61" s="16" t="s">
        <v>93</v>
      </c>
      <c r="D61" s="15" t="s">
        <v>92</v>
      </c>
      <c r="E61" s="15" t="s">
        <v>15</v>
      </c>
      <c r="F61" s="15" t="n">
        <v>82</v>
      </c>
      <c r="G61" s="15" t="n">
        <f aca="false">F61/1.5*0.6</f>
        <v>32.8</v>
      </c>
      <c r="H61" s="15" t="n">
        <v>79.02</v>
      </c>
      <c r="I61" s="17" t="n">
        <f aca="false">H61*0.4</f>
        <v>31.608</v>
      </c>
      <c r="J61" s="17" t="n">
        <f aca="false">F61/1.5*0.6+H61*0.4</f>
        <v>64.408</v>
      </c>
      <c r="K61" s="15"/>
      <c r="L61" s="18" t="e">
        <f aca="false">VLOOKUP(,'[1]S (对比)'!$I$1:$J$1048576,2,0)</f>
        <v>#N/A</v>
      </c>
      <c r="M61" s="18" t="n">
        <v>1</v>
      </c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</row>
    <row r="62" s="18" customFormat="true" ht="30" hidden="false" customHeight="true" outlineLevel="0" collapsed="false">
      <c r="A62" s="15" t="n">
        <v>59</v>
      </c>
      <c r="B62" s="15" t="n">
        <v>201808059</v>
      </c>
      <c r="C62" s="16" t="s">
        <v>94</v>
      </c>
      <c r="D62" s="15" t="s">
        <v>92</v>
      </c>
      <c r="E62" s="15" t="s">
        <v>15</v>
      </c>
      <c r="F62" s="15" t="n">
        <v>79.5</v>
      </c>
      <c r="G62" s="15" t="n">
        <f aca="false">F62/1.5*0.6</f>
        <v>31.8</v>
      </c>
      <c r="H62" s="17" t="n">
        <v>65.8</v>
      </c>
      <c r="I62" s="17" t="n">
        <f aca="false">H62*0.4</f>
        <v>26.32</v>
      </c>
      <c r="J62" s="17" t="n">
        <f aca="false">F62/1.5*0.6+H62*0.4</f>
        <v>58.12</v>
      </c>
      <c r="K62" s="15"/>
      <c r="L62" s="18" t="e">
        <f aca="false">VLOOKUP(,'[1]S (对比)'!$I$1:$J$1048576,2,0)</f>
        <v>#N/A</v>
      </c>
      <c r="M62" s="18" t="n">
        <v>1</v>
      </c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</row>
    <row r="63" s="18" customFormat="true" ht="30" hidden="false" customHeight="true" outlineLevel="0" collapsed="false">
      <c r="A63" s="15" t="n">
        <v>61</v>
      </c>
      <c r="B63" s="15" t="n">
        <v>201808060</v>
      </c>
      <c r="C63" s="16" t="s">
        <v>95</v>
      </c>
      <c r="D63" s="15" t="s">
        <v>96</v>
      </c>
      <c r="E63" s="15" t="s">
        <v>15</v>
      </c>
      <c r="F63" s="15" t="n">
        <v>85</v>
      </c>
      <c r="G63" s="15" t="n">
        <f aca="false">F63/1.5*0.6</f>
        <v>34</v>
      </c>
      <c r="H63" s="17" t="n">
        <v>79.7</v>
      </c>
      <c r="I63" s="17" t="n">
        <f aca="false">H63*0.4</f>
        <v>31.88</v>
      </c>
      <c r="J63" s="17" t="n">
        <f aca="false">F63/1.5*0.6+H63*0.4</f>
        <v>65.88</v>
      </c>
      <c r="K63" s="15"/>
      <c r="L63" s="18" t="e">
        <f aca="false">VLOOKUP(,'[1]S (对比)'!$I$1:$J$1048576,2,0)</f>
        <v>#N/A</v>
      </c>
      <c r="M63" s="18" t="n">
        <v>1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</row>
    <row r="64" s="18" customFormat="true" ht="30" hidden="false" customHeight="true" outlineLevel="0" collapsed="false">
      <c r="A64" s="15" t="n">
        <v>60</v>
      </c>
      <c r="B64" s="15" t="n">
        <v>201808061</v>
      </c>
      <c r="C64" s="16" t="s">
        <v>97</v>
      </c>
      <c r="D64" s="15" t="s">
        <v>96</v>
      </c>
      <c r="E64" s="15" t="s">
        <v>15</v>
      </c>
      <c r="F64" s="15" t="n">
        <v>80</v>
      </c>
      <c r="G64" s="15" t="n">
        <f aca="false">F64/1.5*0.6</f>
        <v>32</v>
      </c>
      <c r="H64" s="15" t="n">
        <v>81.24</v>
      </c>
      <c r="I64" s="17" t="n">
        <f aca="false">H64*0.4</f>
        <v>32.496</v>
      </c>
      <c r="J64" s="17" t="n">
        <f aca="false">F64/1.5*0.6+H64*0.4</f>
        <v>64.496</v>
      </c>
      <c r="K64" s="15"/>
      <c r="L64" s="18" t="e">
        <f aca="false">VLOOKUP(,'[1]S (对比)'!$I$1:$J$1048576,2,0)</f>
        <v>#N/A</v>
      </c>
      <c r="M64" s="18" t="n">
        <v>1</v>
      </c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</row>
    <row r="65" s="18" customFormat="true" ht="30" hidden="false" customHeight="true" outlineLevel="0" collapsed="false">
      <c r="A65" s="15" t="n">
        <v>62</v>
      </c>
      <c r="B65" s="15" t="n">
        <v>201808062</v>
      </c>
      <c r="C65" s="16" t="s">
        <v>98</v>
      </c>
      <c r="D65" s="15" t="s">
        <v>96</v>
      </c>
      <c r="E65" s="15" t="s">
        <v>15</v>
      </c>
      <c r="F65" s="15" t="n">
        <v>64</v>
      </c>
      <c r="G65" s="15" t="n">
        <f aca="false">F65/1.5*0.6</f>
        <v>25.6</v>
      </c>
      <c r="H65" s="16" t="s">
        <v>29</v>
      </c>
      <c r="I65" s="20" t="s">
        <v>29</v>
      </c>
      <c r="J65" s="17" t="n">
        <v>25.6</v>
      </c>
      <c r="K65" s="15"/>
      <c r="L65" s="18" t="e">
        <f aca="false">VLOOKUP(,'[1]S (对比)'!$I$1:$J$1048576,2,0)</f>
        <v>#N/A</v>
      </c>
      <c r="M65" s="18" t="n">
        <v>1</v>
      </c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</row>
    <row r="66" s="18" customFormat="true" ht="30" hidden="false" customHeight="true" outlineLevel="0" collapsed="false">
      <c r="A66" s="15" t="n">
        <v>64</v>
      </c>
      <c r="B66" s="15" t="n">
        <v>201808063</v>
      </c>
      <c r="C66" s="16" t="s">
        <v>99</v>
      </c>
      <c r="D66" s="15" t="s">
        <v>100</v>
      </c>
      <c r="E66" s="15" t="s">
        <v>15</v>
      </c>
      <c r="F66" s="15" t="n">
        <v>95.5</v>
      </c>
      <c r="G66" s="15" t="n">
        <f aca="false">F66/1.5*0.6</f>
        <v>38.2</v>
      </c>
      <c r="H66" s="15" t="n">
        <v>80.76</v>
      </c>
      <c r="I66" s="17" t="n">
        <f aca="false">H66*0.4</f>
        <v>32.304</v>
      </c>
      <c r="J66" s="17" t="n">
        <f aca="false">F66/1.5*0.6+H66*0.4</f>
        <v>70.504</v>
      </c>
      <c r="K66" s="15"/>
      <c r="L66" s="18" t="e">
        <f aca="false">VLOOKUP(,'[1]S (对比)'!$I$1:$J$1048576,2,0)</f>
        <v>#N/A</v>
      </c>
      <c r="M66" s="18" t="n">
        <v>1</v>
      </c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</row>
    <row r="67" s="18" customFormat="true" ht="30" hidden="false" customHeight="true" outlineLevel="0" collapsed="false">
      <c r="A67" s="15" t="n">
        <v>63</v>
      </c>
      <c r="B67" s="15" t="n">
        <v>201808064</v>
      </c>
      <c r="C67" s="16" t="s">
        <v>101</v>
      </c>
      <c r="D67" s="15" t="s">
        <v>100</v>
      </c>
      <c r="E67" s="15" t="s">
        <v>15</v>
      </c>
      <c r="F67" s="15" t="n">
        <v>92.5</v>
      </c>
      <c r="G67" s="15" t="n">
        <f aca="false">F67/1.5*0.6</f>
        <v>37</v>
      </c>
      <c r="H67" s="15" t="n">
        <v>87.32</v>
      </c>
      <c r="I67" s="17" t="n">
        <f aca="false">H67*0.4</f>
        <v>34.928</v>
      </c>
      <c r="J67" s="17" t="n">
        <f aca="false">F67/1.5*0.6+H67*0.4</f>
        <v>71.928</v>
      </c>
      <c r="K67" s="15"/>
      <c r="L67" s="18" t="e">
        <f aca="false">VLOOKUP(,'[1]S (对比)'!$I$1:$J$1048576,2,0)</f>
        <v>#N/A</v>
      </c>
      <c r="M67" s="18" t="n">
        <v>1</v>
      </c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</row>
    <row r="68" s="18" customFormat="true" ht="30" hidden="false" customHeight="true" outlineLevel="0" collapsed="false">
      <c r="A68" s="15" t="n">
        <v>65</v>
      </c>
      <c r="B68" s="15" t="n">
        <v>201808065</v>
      </c>
      <c r="C68" s="16" t="s">
        <v>102</v>
      </c>
      <c r="D68" s="15" t="s">
        <v>100</v>
      </c>
      <c r="E68" s="15" t="s">
        <v>15</v>
      </c>
      <c r="F68" s="15" t="n">
        <v>90.5</v>
      </c>
      <c r="G68" s="15" t="n">
        <f aca="false">F68/1.5*0.6</f>
        <v>36.2</v>
      </c>
      <c r="H68" s="15" t="n">
        <v>80.06</v>
      </c>
      <c r="I68" s="17" t="n">
        <f aca="false">H68*0.4</f>
        <v>32.024</v>
      </c>
      <c r="J68" s="17" t="n">
        <f aca="false">F68/1.5*0.6+H68*0.4</f>
        <v>68.224</v>
      </c>
      <c r="K68" s="15"/>
      <c r="L68" s="18" t="e">
        <f aca="false">VLOOKUP(,'[1]S (对比)'!$I$1:$J$1048576,2,0)</f>
        <v>#N/A</v>
      </c>
      <c r="M68" s="18" t="n">
        <v>1</v>
      </c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</row>
    <row r="69" s="18" customFormat="true" ht="30" hidden="false" customHeight="true" outlineLevel="0" collapsed="false">
      <c r="A69" s="15" t="n">
        <v>66</v>
      </c>
      <c r="B69" s="15" t="n">
        <v>201808066</v>
      </c>
      <c r="C69" s="16" t="s">
        <v>103</v>
      </c>
      <c r="D69" s="15" t="s">
        <v>104</v>
      </c>
      <c r="E69" s="15" t="s">
        <v>19</v>
      </c>
      <c r="F69" s="15" t="n">
        <v>61</v>
      </c>
      <c r="G69" s="15" t="n">
        <f aca="false">F69/1.5*0.6</f>
        <v>24.4</v>
      </c>
      <c r="H69" s="15" t="n">
        <v>72.56</v>
      </c>
      <c r="I69" s="17" t="n">
        <f aca="false">H69*0.4</f>
        <v>29.024</v>
      </c>
      <c r="J69" s="17" t="n">
        <f aca="false">F69/1.5*0.6+H69*0.4</f>
        <v>53.424</v>
      </c>
      <c r="K69" s="15"/>
      <c r="L69" s="18" t="e">
        <f aca="false">VLOOKUP(,'[1]S (对比)'!$I$1:$J$1048576,2,0)</f>
        <v>#N/A</v>
      </c>
      <c r="M69" s="18" t="n">
        <v>1</v>
      </c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</row>
    <row r="70" s="18" customFormat="true" ht="30" hidden="false" customHeight="true" outlineLevel="0" collapsed="false">
      <c r="A70" s="15" t="n">
        <v>70</v>
      </c>
      <c r="B70" s="15" t="n">
        <v>201808067</v>
      </c>
      <c r="C70" s="16" t="s">
        <v>105</v>
      </c>
      <c r="D70" s="15" t="s">
        <v>106</v>
      </c>
      <c r="E70" s="15" t="s">
        <v>19</v>
      </c>
      <c r="F70" s="15" t="n">
        <v>102.5</v>
      </c>
      <c r="G70" s="15" t="n">
        <f aca="false">F70/1.5*0.6</f>
        <v>41</v>
      </c>
      <c r="H70" s="15" t="n">
        <v>79.84</v>
      </c>
      <c r="I70" s="17" t="n">
        <f aca="false">H70*0.4</f>
        <v>31.936</v>
      </c>
      <c r="J70" s="17" t="n">
        <f aca="false">F70/1.5*0.6+H70*0.4</f>
        <v>72.936</v>
      </c>
      <c r="K70" s="15"/>
      <c r="L70" s="18" t="e">
        <f aca="false">VLOOKUP(,'[1]S (对比)'!$I$1:$J$1048576,2,0)</f>
        <v>#N/A</v>
      </c>
      <c r="M70" s="18" t="n">
        <v>1</v>
      </c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</row>
    <row r="71" s="18" customFormat="true" ht="30" hidden="false" customHeight="true" outlineLevel="0" collapsed="false">
      <c r="A71" s="15" t="n">
        <v>67</v>
      </c>
      <c r="B71" s="15" t="n">
        <v>201808068</v>
      </c>
      <c r="C71" s="16" t="s">
        <v>107</v>
      </c>
      <c r="D71" s="15" t="s">
        <v>106</v>
      </c>
      <c r="E71" s="15" t="s">
        <v>19</v>
      </c>
      <c r="F71" s="15" t="n">
        <v>95.5</v>
      </c>
      <c r="G71" s="15" t="n">
        <f aca="false">F71/1.5*0.6</f>
        <v>38.2</v>
      </c>
      <c r="H71" s="15" t="n">
        <v>84.82</v>
      </c>
      <c r="I71" s="17" t="n">
        <f aca="false">H71*0.4</f>
        <v>33.928</v>
      </c>
      <c r="J71" s="17" t="n">
        <f aca="false">F71/1.5*0.6+H71*0.4</f>
        <v>72.128</v>
      </c>
      <c r="K71" s="15"/>
      <c r="L71" s="18" t="e">
        <f aca="false">VLOOKUP(,'[1]S (对比)'!$I$1:$J$1048576,2,0)</f>
        <v>#N/A</v>
      </c>
      <c r="M71" s="18" t="n">
        <v>1</v>
      </c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</row>
    <row r="72" s="18" customFormat="true" ht="30" hidden="false" customHeight="true" outlineLevel="0" collapsed="false">
      <c r="A72" s="15" t="n">
        <v>68</v>
      </c>
      <c r="B72" s="15" t="n">
        <v>201808069</v>
      </c>
      <c r="C72" s="16" t="s">
        <v>108</v>
      </c>
      <c r="D72" s="15" t="s">
        <v>106</v>
      </c>
      <c r="E72" s="15" t="s">
        <v>19</v>
      </c>
      <c r="F72" s="15" t="n">
        <v>95</v>
      </c>
      <c r="G72" s="15" t="n">
        <f aca="false">F72/1.5*0.6</f>
        <v>38</v>
      </c>
      <c r="H72" s="15" t="n">
        <v>81.82</v>
      </c>
      <c r="I72" s="17" t="n">
        <f aca="false">H72*0.4</f>
        <v>32.728</v>
      </c>
      <c r="J72" s="17" t="n">
        <f aca="false">F72/1.5*0.6+H72*0.4</f>
        <v>70.728</v>
      </c>
      <c r="K72" s="15"/>
      <c r="L72" s="18" t="e">
        <f aca="false">VLOOKUP(,'[1]S (对比)'!$I$1:$J$1048576,2,0)</f>
        <v>#N/A</v>
      </c>
      <c r="M72" s="18" t="n">
        <v>1</v>
      </c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</row>
    <row r="73" s="18" customFormat="true" ht="30" hidden="false" customHeight="true" outlineLevel="0" collapsed="false">
      <c r="A73" s="15" t="n">
        <v>69</v>
      </c>
      <c r="B73" s="15" t="n">
        <v>201808070</v>
      </c>
      <c r="C73" s="16" t="s">
        <v>109</v>
      </c>
      <c r="D73" s="15" t="s">
        <v>106</v>
      </c>
      <c r="E73" s="15" t="s">
        <v>19</v>
      </c>
      <c r="F73" s="15" t="n">
        <v>93.5</v>
      </c>
      <c r="G73" s="15" t="n">
        <f aca="false">F73/1.5*0.6</f>
        <v>37.4</v>
      </c>
      <c r="H73" s="15" t="n">
        <v>81.08</v>
      </c>
      <c r="I73" s="17" t="n">
        <f aca="false">H73*0.4</f>
        <v>32.432</v>
      </c>
      <c r="J73" s="17" t="n">
        <f aca="false">F73/1.5*0.6+H73*0.4</f>
        <v>69.832</v>
      </c>
      <c r="K73" s="15"/>
      <c r="L73" s="18" t="e">
        <f aca="false">VLOOKUP(,'[1]S (对比)'!$I$1:$J$1048576,2,0)</f>
        <v>#N/A</v>
      </c>
      <c r="M73" s="18" t="n">
        <v>1</v>
      </c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</row>
    <row r="74" s="18" customFormat="true" ht="30" hidden="false" customHeight="true" outlineLevel="0" collapsed="false">
      <c r="A74" s="15" t="n">
        <v>71</v>
      </c>
      <c r="B74" s="15" t="n">
        <v>201808071</v>
      </c>
      <c r="C74" s="16" t="s">
        <v>110</v>
      </c>
      <c r="D74" s="15" t="s">
        <v>106</v>
      </c>
      <c r="E74" s="15" t="s">
        <v>19</v>
      </c>
      <c r="F74" s="15" t="n">
        <v>88</v>
      </c>
      <c r="G74" s="15" t="n">
        <f aca="false">F74/1.5*0.6</f>
        <v>35.2</v>
      </c>
      <c r="H74" s="15" t="n">
        <v>77.16</v>
      </c>
      <c r="I74" s="17" t="n">
        <f aca="false">H74*0.4</f>
        <v>30.864</v>
      </c>
      <c r="J74" s="17" t="n">
        <f aca="false">F74/1.5*0.6+H74*0.4</f>
        <v>66.064</v>
      </c>
      <c r="K74" s="15"/>
      <c r="L74" s="18" t="e">
        <f aca="false">VLOOKUP(,'[1]S (对比)'!$I$1:$J$1048576,2,0)</f>
        <v>#N/A</v>
      </c>
      <c r="M74" s="18" t="n">
        <v>1</v>
      </c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</row>
    <row r="75" s="18" customFormat="true" ht="30" hidden="false" customHeight="true" outlineLevel="0" collapsed="false">
      <c r="A75" s="15" t="n">
        <v>72</v>
      </c>
      <c r="B75" s="15" t="n">
        <v>201808072</v>
      </c>
      <c r="C75" s="16" t="s">
        <v>111</v>
      </c>
      <c r="D75" s="15" t="s">
        <v>106</v>
      </c>
      <c r="E75" s="15" t="s">
        <v>19</v>
      </c>
      <c r="F75" s="15" t="n">
        <v>86</v>
      </c>
      <c r="G75" s="15" t="n">
        <f aca="false">F75/1.5*0.6</f>
        <v>34.4</v>
      </c>
      <c r="H75" s="15" t="n">
        <v>76.96</v>
      </c>
      <c r="I75" s="17" t="n">
        <f aca="false">H75*0.4</f>
        <v>30.784</v>
      </c>
      <c r="J75" s="17" t="n">
        <f aca="false">F75/1.5*0.6+H75*0.4</f>
        <v>65.184</v>
      </c>
      <c r="K75" s="15"/>
      <c r="L75" s="18" t="e">
        <f aca="false">VLOOKUP(,'[1]S (对比)'!$I$1:$J$1048576,2,0)</f>
        <v>#N/A</v>
      </c>
      <c r="M75" s="18" t="n">
        <v>1</v>
      </c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</row>
    <row r="76" s="18" customFormat="true" ht="30" hidden="false" customHeight="true" outlineLevel="0" collapsed="false">
      <c r="A76" s="15" t="n">
        <v>73</v>
      </c>
      <c r="B76" s="15" t="n">
        <v>201808073</v>
      </c>
      <c r="C76" s="16" t="s">
        <v>112</v>
      </c>
      <c r="D76" s="15" t="s">
        <v>106</v>
      </c>
      <c r="E76" s="15" t="s">
        <v>19</v>
      </c>
      <c r="F76" s="15" t="n">
        <v>86</v>
      </c>
      <c r="G76" s="15" t="n">
        <f aca="false">F76/1.5*0.6</f>
        <v>34.4</v>
      </c>
      <c r="H76" s="15" t="n">
        <v>67.44</v>
      </c>
      <c r="I76" s="17" t="n">
        <f aca="false">H76*0.4</f>
        <v>26.976</v>
      </c>
      <c r="J76" s="17" t="n">
        <f aca="false">F76/1.5*0.6+H76*0.4</f>
        <v>61.376</v>
      </c>
      <c r="K76" s="15"/>
      <c r="L76" s="18" t="e">
        <f aca="false">VLOOKUP(,'[1]S (对比)'!$I$1:$J$1048576,2,0)</f>
        <v>#N/A</v>
      </c>
      <c r="M76" s="18" t="n">
        <v>1</v>
      </c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</row>
  </sheetData>
  <sheetProtection sheet="true" password="c705" objects="true"/>
  <autoFilter ref="A3:IC76"/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2" right="0.159722222222222" top="0.159722222222222" bottom="0.0402777777777778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34:03Z</dcterms:created>
  <dc:creator>Administrator</dc:creator>
  <dc:description/>
  <dc:language>en-US</dc:language>
  <cp:lastModifiedBy>Administrator</cp:lastModifiedBy>
  <dcterms:modified xsi:type="dcterms:W3CDTF">2018-08-08T0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