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Area" vbProcedure="false">考察人员名单!$A:$L</definedName>
    <definedName function="false" hidden="false" localSheetId="0" name="_xlnm.Print_Titles" vbProcedure="false">考察人员名单!$1:$4</definedName>
    <definedName function="false" hidden="true" localSheetId="0" name="_xlnm._FilterDatabase" vbProcedure="false">考察人员名单!$A$4:$L$4</definedName>
    <definedName function="false" hidden="false" name="" vbProcedure="false">NA()</definedName>
    <definedName function="false" hidden="false" name="FFF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r>
      <rPr>
        <sz val="18"/>
        <rFont val="Noto Sans"/>
        <family val="2"/>
      </rPr>
      <t xml:space="preserve">龙里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教育系统公开遴选教师拟确定遴选教师名单公示表</t>
    </r>
  </si>
  <si>
    <t xml:space="preserve">序号</t>
  </si>
  <si>
    <t xml:space="preserve">姓名</t>
  </si>
  <si>
    <t xml:space="preserve">性别</t>
  </si>
  <si>
    <t xml:space="preserve">报考单位及职位名称</t>
  </si>
  <si>
    <t xml:space="preserve">考场号</t>
  </si>
  <si>
    <t xml:space="preserve">准考证号</t>
  </si>
  <si>
    <t xml:space="preserve">面试成绩</t>
  </si>
  <si>
    <r>
      <rPr>
        <b val="true"/>
        <sz val="11"/>
        <rFont val="Noto Sans"/>
        <family val="2"/>
      </rPr>
      <t xml:space="preserve">面试占</t>
    </r>
    <r>
      <rPr>
        <b val="true"/>
        <sz val="11"/>
        <rFont val="宋体"/>
        <family val="0"/>
        <charset val="134"/>
      </rPr>
      <t xml:space="preserve">70%</t>
    </r>
  </si>
  <si>
    <t xml:space="preserve">教学成绩</t>
  </si>
  <si>
    <r>
      <rPr>
        <b val="true"/>
        <sz val="11"/>
        <rFont val="Noto Sans"/>
        <family val="2"/>
      </rPr>
      <t xml:space="preserve">教学占</t>
    </r>
    <r>
      <rPr>
        <b val="true"/>
        <sz val="11"/>
        <rFont val="宋体"/>
        <family val="0"/>
        <charset val="134"/>
      </rPr>
      <t xml:space="preserve">30%</t>
    </r>
  </si>
  <si>
    <t xml:space="preserve">综合成绩</t>
  </si>
  <si>
    <t xml:space="preserve">备注</t>
  </si>
  <si>
    <t xml:space="preserve">陈莉</t>
  </si>
  <si>
    <t xml:space="preserve">女</t>
  </si>
  <si>
    <t xml:space="preserve">城区小学  语文教师</t>
  </si>
  <si>
    <t xml:space="preserve">第一面试考场</t>
  </si>
  <si>
    <t xml:space="preserve">LLXJSLX2018026</t>
  </si>
  <si>
    <t xml:space="preserve">成平</t>
  </si>
  <si>
    <t xml:space="preserve">LLXJSLX2018019</t>
  </si>
  <si>
    <t xml:space="preserve">李汭</t>
  </si>
  <si>
    <t xml:space="preserve">LLXJSLX2018008</t>
  </si>
  <si>
    <t xml:space="preserve">杨志艳</t>
  </si>
  <si>
    <t xml:space="preserve">LLXJSLX2018027</t>
  </si>
  <si>
    <t xml:space="preserve">王大英</t>
  </si>
  <si>
    <t xml:space="preserve">LLXJSLX2018021</t>
  </si>
  <si>
    <t xml:space="preserve">罗贤恩</t>
  </si>
  <si>
    <t xml:space="preserve">男</t>
  </si>
  <si>
    <t xml:space="preserve">LLXJSLX2018045</t>
  </si>
  <si>
    <t xml:space="preserve">周坐丽</t>
  </si>
  <si>
    <t xml:space="preserve">LLXJSLX2018013</t>
  </si>
  <si>
    <t xml:space="preserve">王才芬</t>
  </si>
  <si>
    <t xml:space="preserve">LLXJSLX2018003</t>
  </si>
  <si>
    <t xml:space="preserve">王名凤</t>
  </si>
  <si>
    <t xml:space="preserve">LLXJSLX2018020</t>
  </si>
  <si>
    <t xml:space="preserve">岑丹梅</t>
  </si>
  <si>
    <t xml:space="preserve">LLXJSLX2018032</t>
  </si>
  <si>
    <t xml:space="preserve">庞颖</t>
  </si>
  <si>
    <t xml:space="preserve">LLXJSLX2018038</t>
  </si>
  <si>
    <t xml:space="preserve">金傅娟</t>
  </si>
  <si>
    <t xml:space="preserve">LLXJSLX2018011</t>
  </si>
  <si>
    <t xml:space="preserve">任艳</t>
  </si>
  <si>
    <t xml:space="preserve">LLXJSLX2018001</t>
  </si>
  <si>
    <t xml:space="preserve">罗丹</t>
  </si>
  <si>
    <t xml:space="preserve">LLXJSLX2018016</t>
  </si>
  <si>
    <t xml:space="preserve">王波</t>
  </si>
  <si>
    <t xml:space="preserve">LLXJSLX2018012</t>
  </si>
  <si>
    <t xml:space="preserve">杨欣欣</t>
  </si>
  <si>
    <t xml:space="preserve">LLXJSLX2018034</t>
  </si>
  <si>
    <t xml:space="preserve">陈飚</t>
  </si>
  <si>
    <t xml:space="preserve">LLXJSLX2018043</t>
  </si>
  <si>
    <t xml:space="preserve">李克艳</t>
  </si>
  <si>
    <t xml:space="preserve">LLXJSLX2018025</t>
  </si>
  <si>
    <t xml:space="preserve">周显艳</t>
  </si>
  <si>
    <t xml:space="preserve">LLXJSLX2018018</t>
  </si>
  <si>
    <t xml:space="preserve">杨清兰</t>
  </si>
  <si>
    <t xml:space="preserve">LLXJSLX2018015</t>
  </si>
  <si>
    <t xml:space="preserve">莫专一</t>
  </si>
  <si>
    <t xml:space="preserve">LLXJSLX2018041</t>
  </si>
  <si>
    <t xml:space="preserve">刘华梅</t>
  </si>
  <si>
    <t xml:space="preserve">城区幼儿园  幼儿教师</t>
  </si>
  <si>
    <t xml:space="preserve">第二面试考场</t>
  </si>
  <si>
    <t xml:space="preserve">LLXJSLX2018061</t>
  </si>
  <si>
    <t xml:space="preserve">陈桂露</t>
  </si>
  <si>
    <t xml:space="preserve">LLXJSLX2018077</t>
  </si>
  <si>
    <t xml:space="preserve">申凯旋</t>
  </si>
  <si>
    <t xml:space="preserve">LLXJSLX2018070</t>
  </si>
  <si>
    <t xml:space="preserve">杨玲</t>
  </si>
  <si>
    <t xml:space="preserve">LLXJSLX2018072</t>
  </si>
  <si>
    <t xml:space="preserve">刘孟雪</t>
  </si>
  <si>
    <t xml:space="preserve">LLXJSLX2018080</t>
  </si>
  <si>
    <t xml:space="preserve">李佳</t>
  </si>
  <si>
    <t xml:space="preserve">LLXJSLX2018089</t>
  </si>
  <si>
    <t xml:space="preserve">唐琴</t>
  </si>
  <si>
    <t xml:space="preserve">LLXJSLX2018059</t>
  </si>
  <si>
    <t xml:space="preserve">吴道琼</t>
  </si>
  <si>
    <t xml:space="preserve">LLXJSLX2018065</t>
  </si>
  <si>
    <t xml:space="preserve">汪莹</t>
  </si>
  <si>
    <t xml:space="preserve">LLXJSLX2018051</t>
  </si>
  <si>
    <t xml:space="preserve">刘志琼</t>
  </si>
  <si>
    <t xml:space="preserve">LLXJSLX2018068</t>
  </si>
  <si>
    <t xml:space="preserve">杨均兴</t>
  </si>
  <si>
    <t xml:space="preserve">城区小学  数学教师</t>
  </si>
  <si>
    <t xml:space="preserve">第三面试考场</t>
  </si>
  <si>
    <t xml:space="preserve">LLXJSLX2018107</t>
  </si>
  <si>
    <t xml:space="preserve">梁昌友</t>
  </si>
  <si>
    <t xml:space="preserve">LLXJSLX2018112</t>
  </si>
  <si>
    <t xml:space="preserve">李增菊</t>
  </si>
  <si>
    <t xml:space="preserve">LLXJSLX2018096</t>
  </si>
  <si>
    <t xml:space="preserve">姜雪</t>
  </si>
  <si>
    <t xml:space="preserve">LLXJSLX2018109</t>
  </si>
  <si>
    <t xml:space="preserve">陈宗银</t>
  </si>
  <si>
    <t xml:space="preserve">LLXJSLX2018092</t>
  </si>
  <si>
    <t xml:space="preserve">邱苏荔</t>
  </si>
  <si>
    <t xml:space="preserve">LLXJSLX2018102</t>
  </si>
  <si>
    <t xml:space="preserve">王彪</t>
  </si>
  <si>
    <t xml:space="preserve">LLXJSLX2018097</t>
  </si>
  <si>
    <t xml:space="preserve">杨寅泽</t>
  </si>
  <si>
    <t xml:space="preserve">LLXJSLX2018099</t>
  </si>
  <si>
    <t xml:space="preserve">王龙</t>
  </si>
  <si>
    <t xml:space="preserve">LLXJSLX2018090</t>
  </si>
  <si>
    <t xml:space="preserve">谭启芝 </t>
  </si>
  <si>
    <t xml:space="preserve">LLXJSLX2018098</t>
  </si>
  <si>
    <t xml:space="preserve">王金勇</t>
  </si>
  <si>
    <t xml:space="preserve">LLXJSLX2018095</t>
  </si>
  <si>
    <t xml:space="preserve">何定宇</t>
  </si>
  <si>
    <t xml:space="preserve">LLXJSLX2018104</t>
  </si>
  <si>
    <t xml:space="preserve">孟宪霞</t>
  </si>
  <si>
    <t xml:space="preserve">LLXJSLX2018091</t>
  </si>
  <si>
    <t xml:space="preserve">王东梅</t>
  </si>
  <si>
    <t xml:space="preserve">LLXJSLX2018100</t>
  </si>
  <si>
    <t xml:space="preserve">宋玲欣</t>
  </si>
  <si>
    <t xml:space="preserve">LLXJSLX2018101</t>
  </si>
  <si>
    <t xml:space="preserve">王莹</t>
  </si>
  <si>
    <t xml:space="preserve">城区小学  英语教师</t>
  </si>
  <si>
    <t xml:space="preserve">LLXJSLX2018116</t>
  </si>
  <si>
    <t xml:space="preserve">张秋梅</t>
  </si>
  <si>
    <t xml:space="preserve">第二中学  英语教师</t>
  </si>
  <si>
    <t xml:space="preserve">LLXJSLX2018122</t>
  </si>
  <si>
    <t xml:space="preserve">颜文玲</t>
  </si>
  <si>
    <t xml:space="preserve">第二中学  语文教师</t>
  </si>
  <si>
    <t xml:space="preserve">LLXJSLX2018126</t>
  </si>
  <si>
    <t xml:space="preserve">王金跃</t>
  </si>
  <si>
    <t xml:space="preserve">第二中学  生物教师</t>
  </si>
  <si>
    <t xml:space="preserve">LLXJSLX2018128</t>
  </si>
  <si>
    <t xml:space="preserve">王力</t>
  </si>
  <si>
    <t xml:space="preserve">龙里县教育局教研处  教研员</t>
  </si>
  <si>
    <t xml:space="preserve">第四面试考场</t>
  </si>
  <si>
    <t xml:space="preserve">LLXJSLX2018132</t>
  </si>
  <si>
    <t xml:space="preserve">龙沛海</t>
  </si>
  <si>
    <t xml:space="preserve">LLXJSLX2018140</t>
  </si>
  <si>
    <t xml:space="preserve">陈佳</t>
  </si>
  <si>
    <t xml:space="preserve">LLXJSLX2018145</t>
  </si>
  <si>
    <t xml:space="preserve">胡天祥</t>
  </si>
  <si>
    <t xml:space="preserve">LLXJSLX2018135</t>
  </si>
  <si>
    <t xml:space="preserve">龙照明</t>
  </si>
  <si>
    <t xml:space="preserve">LLXJSLX2018142</t>
  </si>
  <si>
    <t xml:space="preserve">罗春华</t>
  </si>
  <si>
    <t xml:space="preserve">龙里县青少年校外活动中心  工作员</t>
  </si>
  <si>
    <t xml:space="preserve">LLXJSLX2018153</t>
  </si>
  <si>
    <t xml:space="preserve">雷毅</t>
  </si>
  <si>
    <t xml:space="preserve">LLXJSLX2018156</t>
  </si>
  <si>
    <t xml:space="preserve">兰开兴</t>
  </si>
  <si>
    <t xml:space="preserve">龙里中学  音乐教师</t>
  </si>
  <si>
    <t xml:space="preserve">第五面试考场</t>
  </si>
  <si>
    <t xml:space="preserve">LLXJSLX2018159</t>
  </si>
  <si>
    <t xml:space="preserve">余香涛</t>
  </si>
  <si>
    <t xml:space="preserve">第三中学  数学教师</t>
  </si>
  <si>
    <t xml:space="preserve">LLXJSLX2018164</t>
  </si>
  <si>
    <t xml:space="preserve">谢仕洪</t>
  </si>
  <si>
    <t xml:space="preserve">第三中学  物理教师</t>
  </si>
  <si>
    <t xml:space="preserve">LLXJSLX2018165</t>
  </si>
  <si>
    <t xml:space="preserve">陈梅</t>
  </si>
  <si>
    <t xml:space="preserve">第三中学  体育教师</t>
  </si>
  <si>
    <t xml:space="preserve">LLXJSLX2018172</t>
  </si>
  <si>
    <t xml:space="preserve">陈丹丹</t>
  </si>
  <si>
    <t xml:space="preserve">第三中学  政治教师</t>
  </si>
  <si>
    <t xml:space="preserve">LLXJSLX2018173</t>
  </si>
  <si>
    <t xml:space="preserve">岑红梅</t>
  </si>
  <si>
    <t xml:space="preserve">龙里中等职业学校  语文教师</t>
  </si>
  <si>
    <t xml:space="preserve">LLXJSLX2018176</t>
  </si>
  <si>
    <t xml:space="preserve">董传琴</t>
  </si>
  <si>
    <t xml:space="preserve">龙里中等职业学校  数学教师</t>
  </si>
  <si>
    <t xml:space="preserve">LLXJSLX2018179</t>
  </si>
  <si>
    <t xml:space="preserve">张正卫</t>
  </si>
  <si>
    <t xml:space="preserve">龙里民中  语文教师</t>
  </si>
  <si>
    <t xml:space="preserve">LLXJSLX2018184</t>
  </si>
  <si>
    <t xml:space="preserve">曾璐</t>
  </si>
  <si>
    <t xml:space="preserve">龙里民中  英语教师</t>
  </si>
  <si>
    <t xml:space="preserve">LLXJSLX2018188</t>
  </si>
  <si>
    <t xml:space="preserve">龚兴江</t>
  </si>
  <si>
    <t xml:space="preserve">龙里民中  生物教师</t>
  </si>
  <si>
    <t xml:space="preserve">LLXJSLX2018192</t>
  </si>
  <si>
    <t xml:space="preserve">孙静</t>
  </si>
  <si>
    <t xml:space="preserve">龙里民中  政治教师</t>
  </si>
  <si>
    <t xml:space="preserve">LLXJSLX20181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true" hidden="false" outlineLevel="0" max="4" min="4" style="1" width="20.87"/>
    <col collapsed="false" customWidth="true" hidden="false" outlineLevel="0" max="5" min="5" style="1" width="15.37"/>
    <col collapsed="false" customWidth="true" hidden="false" outlineLevel="0" max="6" min="6" style="1" width="17.99"/>
    <col collapsed="false" customWidth="true" hidden="false" outlineLevel="0" max="10" min="7" style="1" width="8.8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B2" s="3"/>
      <c r="C2" s="4"/>
      <c r="D2" s="5"/>
      <c r="E2" s="6"/>
      <c r="F2" s="6"/>
      <c r="G2" s="6"/>
    </row>
    <row r="3" s="11" customFormat="true" ht="12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s="11" customFormat="true" ht="20.25" hidden="false" customHeight="true" outlineLevel="0" collapsed="false">
      <c r="A4" s="7"/>
      <c r="B4" s="7"/>
      <c r="C4" s="8"/>
      <c r="D4" s="7"/>
      <c r="E4" s="7"/>
      <c r="F4" s="7"/>
      <c r="G4" s="9"/>
      <c r="H4" s="9"/>
      <c r="I4" s="9"/>
      <c r="J4" s="9"/>
      <c r="K4" s="9"/>
      <c r="L4" s="10"/>
    </row>
    <row r="5" customFormat="false" ht="44.25" hidden="false" customHeight="true" outlineLevel="0" collapsed="false">
      <c r="A5" s="12" t="n">
        <v>1</v>
      </c>
      <c r="B5" s="10" t="s">
        <v>13</v>
      </c>
      <c r="C5" s="13" t="s">
        <v>14</v>
      </c>
      <c r="D5" s="10" t="s">
        <v>15</v>
      </c>
      <c r="E5" s="10" t="s">
        <v>16</v>
      </c>
      <c r="F5" s="14" t="s">
        <v>17</v>
      </c>
      <c r="G5" s="15" t="n">
        <v>78.4</v>
      </c>
      <c r="H5" s="14" t="n">
        <f aca="false">G5*0.7</f>
        <v>54.88</v>
      </c>
      <c r="I5" s="15" t="n">
        <v>89.5851416122004</v>
      </c>
      <c r="J5" s="15" t="n">
        <f aca="false">I5*0.3</f>
        <v>26.8755424836601</v>
      </c>
      <c r="K5" s="15" t="n">
        <f aca="false">H5+J5</f>
        <v>81.7555424836601</v>
      </c>
      <c r="L5" s="16"/>
    </row>
    <row r="6" customFormat="false" ht="44.25" hidden="false" customHeight="true" outlineLevel="0" collapsed="false">
      <c r="A6" s="12" t="n">
        <v>2</v>
      </c>
      <c r="B6" s="10" t="s">
        <v>18</v>
      </c>
      <c r="C6" s="13" t="s">
        <v>14</v>
      </c>
      <c r="D6" s="10" t="s">
        <v>15</v>
      </c>
      <c r="E6" s="10" t="s">
        <v>16</v>
      </c>
      <c r="F6" s="14" t="s">
        <v>19</v>
      </c>
      <c r="G6" s="15" t="n">
        <v>78.8</v>
      </c>
      <c r="H6" s="14" t="n">
        <f aca="false">G6*0.7</f>
        <v>55.16</v>
      </c>
      <c r="I6" s="15" t="n">
        <v>86.82</v>
      </c>
      <c r="J6" s="15" t="n">
        <f aca="false">I6*0.3</f>
        <v>26.046</v>
      </c>
      <c r="K6" s="15" t="n">
        <f aca="false">H6+J6</f>
        <v>81.206</v>
      </c>
      <c r="L6" s="16"/>
    </row>
    <row r="7" customFormat="false" ht="44.25" hidden="false" customHeight="true" outlineLevel="0" collapsed="false">
      <c r="A7" s="12" t="n">
        <v>3</v>
      </c>
      <c r="B7" s="10" t="s">
        <v>20</v>
      </c>
      <c r="C7" s="13" t="s">
        <v>14</v>
      </c>
      <c r="D7" s="10" t="s">
        <v>15</v>
      </c>
      <c r="E7" s="10" t="s">
        <v>16</v>
      </c>
      <c r="F7" s="14" t="s">
        <v>21</v>
      </c>
      <c r="G7" s="15" t="n">
        <v>80.1</v>
      </c>
      <c r="H7" s="14" t="n">
        <f aca="false">G7*0.7</f>
        <v>56.07</v>
      </c>
      <c r="I7" s="15" t="n">
        <v>79.1066751918159</v>
      </c>
      <c r="J7" s="15" t="n">
        <f aca="false">I7*0.3</f>
        <v>23.7320025575448</v>
      </c>
      <c r="K7" s="15" t="n">
        <f aca="false">H7+J7</f>
        <v>79.8020025575448</v>
      </c>
      <c r="L7" s="16"/>
    </row>
    <row r="8" customFormat="false" ht="44.25" hidden="false" customHeight="true" outlineLevel="0" collapsed="false">
      <c r="A8" s="12" t="n">
        <v>4</v>
      </c>
      <c r="B8" s="10" t="s">
        <v>22</v>
      </c>
      <c r="C8" s="13" t="s">
        <v>14</v>
      </c>
      <c r="D8" s="10" t="s">
        <v>15</v>
      </c>
      <c r="E8" s="10" t="s">
        <v>16</v>
      </c>
      <c r="F8" s="14" t="s">
        <v>23</v>
      </c>
      <c r="G8" s="15" t="n">
        <v>75.6</v>
      </c>
      <c r="H8" s="14" t="n">
        <f aca="false">G8*0.7</f>
        <v>52.92</v>
      </c>
      <c r="I8" s="15" t="n">
        <v>88.1966666666667</v>
      </c>
      <c r="J8" s="15" t="n">
        <f aca="false">I8*0.3</f>
        <v>26.459</v>
      </c>
      <c r="K8" s="15" t="n">
        <f aca="false">H8+J8</f>
        <v>79.379</v>
      </c>
      <c r="L8" s="16"/>
    </row>
    <row r="9" customFormat="false" ht="44.25" hidden="false" customHeight="true" outlineLevel="0" collapsed="false">
      <c r="A9" s="12" t="n">
        <v>5</v>
      </c>
      <c r="B9" s="10" t="s">
        <v>24</v>
      </c>
      <c r="C9" s="13" t="s">
        <v>14</v>
      </c>
      <c r="D9" s="10" t="s">
        <v>15</v>
      </c>
      <c r="E9" s="10" t="s">
        <v>16</v>
      </c>
      <c r="F9" s="14" t="s">
        <v>25</v>
      </c>
      <c r="G9" s="15" t="n">
        <v>79.2</v>
      </c>
      <c r="H9" s="14" t="n">
        <f aca="false">G9*0.7</f>
        <v>55.44</v>
      </c>
      <c r="I9" s="15" t="n">
        <v>79.5933018867925</v>
      </c>
      <c r="J9" s="15" t="n">
        <f aca="false">I9*0.3</f>
        <v>23.8779905660378</v>
      </c>
      <c r="K9" s="15" t="n">
        <f aca="false">H9+J9</f>
        <v>79.3179905660378</v>
      </c>
      <c r="L9" s="16"/>
    </row>
    <row r="10" customFormat="false" ht="44.25" hidden="false" customHeight="true" outlineLevel="0" collapsed="false">
      <c r="A10" s="12" t="n">
        <v>6</v>
      </c>
      <c r="B10" s="10" t="s">
        <v>26</v>
      </c>
      <c r="C10" s="13" t="s">
        <v>27</v>
      </c>
      <c r="D10" s="10" t="s">
        <v>15</v>
      </c>
      <c r="E10" s="10" t="s">
        <v>16</v>
      </c>
      <c r="F10" s="14" t="s">
        <v>28</v>
      </c>
      <c r="G10" s="15" t="n">
        <v>79.2</v>
      </c>
      <c r="H10" s="14"/>
      <c r="I10" s="15"/>
      <c r="J10" s="15"/>
      <c r="K10" s="15" t="n">
        <f aca="false">G10</f>
        <v>79.2</v>
      </c>
      <c r="L10" s="16"/>
    </row>
    <row r="11" customFormat="false" ht="44.25" hidden="false" customHeight="true" outlineLevel="0" collapsed="false">
      <c r="A11" s="12" t="n">
        <v>7</v>
      </c>
      <c r="B11" s="10" t="s">
        <v>29</v>
      </c>
      <c r="C11" s="13" t="s">
        <v>14</v>
      </c>
      <c r="D11" s="10" t="s">
        <v>15</v>
      </c>
      <c r="E11" s="10" t="s">
        <v>16</v>
      </c>
      <c r="F11" s="14" t="s">
        <v>30</v>
      </c>
      <c r="G11" s="15" t="n">
        <v>78.3</v>
      </c>
      <c r="H11" s="14" t="n">
        <f aca="false">G11*0.7</f>
        <v>54.81</v>
      </c>
      <c r="I11" s="15" t="n">
        <v>80.8625</v>
      </c>
      <c r="J11" s="15" t="n">
        <f aca="false">I11*0.3</f>
        <v>24.25875</v>
      </c>
      <c r="K11" s="15" t="n">
        <f aca="false">H11+J11</f>
        <v>79.06875</v>
      </c>
      <c r="L11" s="16"/>
    </row>
    <row r="12" customFormat="false" ht="44.25" hidden="false" customHeight="true" outlineLevel="0" collapsed="false">
      <c r="A12" s="12" t="n">
        <v>8</v>
      </c>
      <c r="B12" s="10" t="s">
        <v>31</v>
      </c>
      <c r="C12" s="13" t="s">
        <v>14</v>
      </c>
      <c r="D12" s="10" t="s">
        <v>15</v>
      </c>
      <c r="E12" s="10" t="s">
        <v>16</v>
      </c>
      <c r="F12" s="14" t="s">
        <v>32</v>
      </c>
      <c r="G12" s="15" t="n">
        <v>80.4</v>
      </c>
      <c r="H12" s="14" t="n">
        <f aca="false">G12*0.7</f>
        <v>56.28</v>
      </c>
      <c r="I12" s="15" t="n">
        <v>74.9219739952719</v>
      </c>
      <c r="J12" s="15" t="n">
        <f aca="false">I12*0.3</f>
        <v>22.4765921985816</v>
      </c>
      <c r="K12" s="15" t="n">
        <f aca="false">H12+J12</f>
        <v>78.7565921985816</v>
      </c>
      <c r="L12" s="16"/>
    </row>
    <row r="13" customFormat="false" ht="44.25" hidden="false" customHeight="true" outlineLevel="0" collapsed="false">
      <c r="A13" s="12" t="n">
        <v>9</v>
      </c>
      <c r="B13" s="10" t="s">
        <v>33</v>
      </c>
      <c r="C13" s="13" t="s">
        <v>14</v>
      </c>
      <c r="D13" s="10" t="s">
        <v>15</v>
      </c>
      <c r="E13" s="10" t="s">
        <v>16</v>
      </c>
      <c r="F13" s="14" t="s">
        <v>34</v>
      </c>
      <c r="G13" s="15" t="n">
        <v>77.5</v>
      </c>
      <c r="H13" s="14" t="n">
        <f aca="false">G13*0.7</f>
        <v>54.25</v>
      </c>
      <c r="I13" s="15" t="n">
        <v>79.2272340425532</v>
      </c>
      <c r="J13" s="15" t="n">
        <f aca="false">I13*0.3</f>
        <v>23.768170212766</v>
      </c>
      <c r="K13" s="15" t="n">
        <f aca="false">H13+J13</f>
        <v>78.018170212766</v>
      </c>
      <c r="L13" s="16"/>
    </row>
    <row r="14" customFormat="false" ht="44.25" hidden="false" customHeight="true" outlineLevel="0" collapsed="false">
      <c r="A14" s="12" t="n">
        <v>10</v>
      </c>
      <c r="B14" s="10" t="s">
        <v>35</v>
      </c>
      <c r="C14" s="13" t="s">
        <v>14</v>
      </c>
      <c r="D14" s="10" t="s">
        <v>15</v>
      </c>
      <c r="E14" s="10" t="s">
        <v>16</v>
      </c>
      <c r="F14" s="14" t="s">
        <v>36</v>
      </c>
      <c r="G14" s="15" t="n">
        <v>77.7</v>
      </c>
      <c r="H14" s="14"/>
      <c r="I14" s="15"/>
      <c r="J14" s="15"/>
      <c r="K14" s="15" t="n">
        <f aca="false">G14</f>
        <v>77.7</v>
      </c>
      <c r="L14" s="16"/>
    </row>
    <row r="15" customFormat="false" ht="44.25" hidden="false" customHeight="true" outlineLevel="0" collapsed="false">
      <c r="A15" s="12" t="n">
        <v>11</v>
      </c>
      <c r="B15" s="10" t="s">
        <v>37</v>
      </c>
      <c r="C15" s="13" t="s">
        <v>14</v>
      </c>
      <c r="D15" s="10" t="s">
        <v>15</v>
      </c>
      <c r="E15" s="10" t="s">
        <v>16</v>
      </c>
      <c r="F15" s="14" t="s">
        <v>38</v>
      </c>
      <c r="G15" s="15" t="n">
        <v>74.9</v>
      </c>
      <c r="H15" s="14" t="n">
        <f aca="false">G15*0.7</f>
        <v>52.43</v>
      </c>
      <c r="I15" s="15" t="n">
        <v>83.7093181818182</v>
      </c>
      <c r="J15" s="15" t="n">
        <f aca="false">I15*0.3</f>
        <v>25.1127954545455</v>
      </c>
      <c r="K15" s="15" t="n">
        <f aca="false">H15+J15</f>
        <v>77.5427954545455</v>
      </c>
      <c r="L15" s="16"/>
    </row>
    <row r="16" customFormat="false" ht="44.25" hidden="false" customHeight="true" outlineLevel="0" collapsed="false">
      <c r="A16" s="12" t="n">
        <v>12</v>
      </c>
      <c r="B16" s="10" t="s">
        <v>39</v>
      </c>
      <c r="C16" s="13" t="s">
        <v>14</v>
      </c>
      <c r="D16" s="10" t="s">
        <v>15</v>
      </c>
      <c r="E16" s="10" t="s">
        <v>16</v>
      </c>
      <c r="F16" s="14" t="s">
        <v>40</v>
      </c>
      <c r="G16" s="15" t="n">
        <v>77.5</v>
      </c>
      <c r="H16" s="14" t="n">
        <f aca="false">G16*0.7</f>
        <v>54.25</v>
      </c>
      <c r="I16" s="15" t="n">
        <v>77.4463953488372</v>
      </c>
      <c r="J16" s="15" t="n">
        <f aca="false">I16*0.3</f>
        <v>23.2339186046512</v>
      </c>
      <c r="K16" s="15" t="n">
        <f aca="false">H16+J16</f>
        <v>77.4839186046512</v>
      </c>
      <c r="L16" s="16"/>
    </row>
    <row r="17" customFormat="false" ht="44.25" hidden="false" customHeight="true" outlineLevel="0" collapsed="false">
      <c r="A17" s="12" t="n">
        <v>13</v>
      </c>
      <c r="B17" s="10" t="s">
        <v>41</v>
      </c>
      <c r="C17" s="13" t="s">
        <v>14</v>
      </c>
      <c r="D17" s="10" t="s">
        <v>15</v>
      </c>
      <c r="E17" s="10" t="s">
        <v>16</v>
      </c>
      <c r="F17" s="14" t="s">
        <v>42</v>
      </c>
      <c r="G17" s="15" t="n">
        <v>74.9</v>
      </c>
      <c r="H17" s="14" t="n">
        <f aca="false">G17*0.7</f>
        <v>52.43</v>
      </c>
      <c r="I17" s="15" t="n">
        <v>83.3244489795919</v>
      </c>
      <c r="J17" s="15" t="n">
        <f aca="false">I17*0.3</f>
        <v>24.9973346938776</v>
      </c>
      <c r="K17" s="15" t="n">
        <f aca="false">H17+J17</f>
        <v>77.4273346938776</v>
      </c>
      <c r="L17" s="16"/>
    </row>
    <row r="18" customFormat="false" ht="44.25" hidden="false" customHeight="true" outlineLevel="0" collapsed="false">
      <c r="A18" s="12" t="n">
        <v>14</v>
      </c>
      <c r="B18" s="10" t="s">
        <v>43</v>
      </c>
      <c r="C18" s="13" t="s">
        <v>14</v>
      </c>
      <c r="D18" s="10" t="s">
        <v>15</v>
      </c>
      <c r="E18" s="10" t="s">
        <v>16</v>
      </c>
      <c r="F18" s="14" t="s">
        <v>44</v>
      </c>
      <c r="G18" s="15" t="n">
        <v>76.2</v>
      </c>
      <c r="H18" s="14" t="n">
        <f aca="false">G18*0.7</f>
        <v>53.34</v>
      </c>
      <c r="I18" s="15" t="n">
        <v>78.9320542635659</v>
      </c>
      <c r="J18" s="15" t="n">
        <f aca="false">I18*0.3</f>
        <v>23.6796162790698</v>
      </c>
      <c r="K18" s="15" t="n">
        <f aca="false">H18+J18</f>
        <v>77.0196162790698</v>
      </c>
      <c r="L18" s="16"/>
    </row>
    <row r="19" customFormat="false" ht="44.25" hidden="false" customHeight="true" outlineLevel="0" collapsed="false">
      <c r="A19" s="12" t="n">
        <v>15</v>
      </c>
      <c r="B19" s="10" t="s">
        <v>45</v>
      </c>
      <c r="C19" s="13" t="s">
        <v>27</v>
      </c>
      <c r="D19" s="10" t="s">
        <v>15</v>
      </c>
      <c r="E19" s="10" t="s">
        <v>16</v>
      </c>
      <c r="F19" s="14" t="s">
        <v>46</v>
      </c>
      <c r="G19" s="15" t="n">
        <v>78.5</v>
      </c>
      <c r="H19" s="14" t="n">
        <f aca="false">G19*0.7</f>
        <v>54.95</v>
      </c>
      <c r="I19" s="15" t="n">
        <v>73.0466037735849</v>
      </c>
      <c r="J19" s="15" t="n">
        <f aca="false">I19*0.3</f>
        <v>21.9139811320755</v>
      </c>
      <c r="K19" s="15" t="n">
        <f aca="false">H19+J19</f>
        <v>76.8639811320755</v>
      </c>
      <c r="L19" s="16"/>
    </row>
    <row r="20" customFormat="false" ht="44.25" hidden="false" customHeight="true" outlineLevel="0" collapsed="false">
      <c r="A20" s="12" t="n">
        <v>16</v>
      </c>
      <c r="B20" s="10" t="s">
        <v>47</v>
      </c>
      <c r="C20" s="13" t="s">
        <v>14</v>
      </c>
      <c r="D20" s="10" t="s">
        <v>15</v>
      </c>
      <c r="E20" s="10" t="s">
        <v>16</v>
      </c>
      <c r="F20" s="14" t="s">
        <v>48</v>
      </c>
      <c r="G20" s="15" t="n">
        <v>76.4</v>
      </c>
      <c r="H20" s="14" t="n">
        <f aca="false">G20*0.7</f>
        <v>53.48</v>
      </c>
      <c r="I20" s="15" t="n">
        <v>77.9464489795918</v>
      </c>
      <c r="J20" s="15" t="n">
        <f aca="false">I20*0.3</f>
        <v>23.3839346938775</v>
      </c>
      <c r="K20" s="15" t="n">
        <f aca="false">H20+J20</f>
        <v>76.8639346938776</v>
      </c>
      <c r="L20" s="16"/>
    </row>
    <row r="21" customFormat="false" ht="44.25" hidden="false" customHeight="true" outlineLevel="0" collapsed="false">
      <c r="A21" s="12" t="n">
        <v>17</v>
      </c>
      <c r="B21" s="10" t="s">
        <v>49</v>
      </c>
      <c r="C21" s="13" t="s">
        <v>27</v>
      </c>
      <c r="D21" s="10" t="s">
        <v>15</v>
      </c>
      <c r="E21" s="10" t="s">
        <v>16</v>
      </c>
      <c r="F21" s="14" t="s">
        <v>50</v>
      </c>
      <c r="G21" s="15" t="n">
        <v>76.7</v>
      </c>
      <c r="H21" s="14"/>
      <c r="I21" s="15"/>
      <c r="J21" s="15"/>
      <c r="K21" s="15" t="n">
        <f aca="false">G21</f>
        <v>76.7</v>
      </c>
      <c r="L21" s="16"/>
    </row>
    <row r="22" customFormat="false" ht="44.25" hidden="false" customHeight="true" outlineLevel="0" collapsed="false">
      <c r="A22" s="12" t="n">
        <v>18</v>
      </c>
      <c r="B22" s="10" t="s">
        <v>51</v>
      </c>
      <c r="C22" s="13" t="s">
        <v>14</v>
      </c>
      <c r="D22" s="10" t="s">
        <v>15</v>
      </c>
      <c r="E22" s="10" t="s">
        <v>16</v>
      </c>
      <c r="F22" s="14" t="s">
        <v>52</v>
      </c>
      <c r="G22" s="15" t="n">
        <v>76</v>
      </c>
      <c r="H22" s="14" t="n">
        <f aca="false">G22*0.7</f>
        <v>53.2</v>
      </c>
      <c r="I22" s="15" t="n">
        <v>75.9981845238095</v>
      </c>
      <c r="J22" s="15" t="n">
        <f aca="false">I22*0.3</f>
        <v>22.7994553571429</v>
      </c>
      <c r="K22" s="15" t="n">
        <f aca="false">H22+J22</f>
        <v>75.9994553571429</v>
      </c>
      <c r="L22" s="16"/>
    </row>
    <row r="23" customFormat="false" ht="44.25" hidden="false" customHeight="true" outlineLevel="0" collapsed="false">
      <c r="A23" s="12" t="n">
        <v>19</v>
      </c>
      <c r="B23" s="10" t="s">
        <v>53</v>
      </c>
      <c r="C23" s="13" t="s">
        <v>14</v>
      </c>
      <c r="D23" s="10" t="s">
        <v>15</v>
      </c>
      <c r="E23" s="10" t="s">
        <v>16</v>
      </c>
      <c r="F23" s="14" t="s">
        <v>54</v>
      </c>
      <c r="G23" s="15" t="n">
        <v>75.9</v>
      </c>
      <c r="H23" s="14"/>
      <c r="I23" s="15"/>
      <c r="J23" s="15"/>
      <c r="K23" s="15" t="n">
        <f aca="false">G23</f>
        <v>75.9</v>
      </c>
      <c r="L23" s="16"/>
    </row>
    <row r="24" customFormat="false" ht="44.25" hidden="false" customHeight="true" outlineLevel="0" collapsed="false">
      <c r="A24" s="12" t="n">
        <v>20</v>
      </c>
      <c r="B24" s="10" t="s">
        <v>55</v>
      </c>
      <c r="C24" s="13" t="s">
        <v>14</v>
      </c>
      <c r="D24" s="10" t="s">
        <v>15</v>
      </c>
      <c r="E24" s="10" t="s">
        <v>16</v>
      </c>
      <c r="F24" s="14" t="s">
        <v>56</v>
      </c>
      <c r="G24" s="15" t="n">
        <v>77.3</v>
      </c>
      <c r="H24" s="14" t="n">
        <f aca="false">G24*0.7</f>
        <v>54.11</v>
      </c>
      <c r="I24" s="15" t="n">
        <v>71.5228260869565</v>
      </c>
      <c r="J24" s="15" t="n">
        <f aca="false">I24*0.3</f>
        <v>21.456847826087</v>
      </c>
      <c r="K24" s="15" t="n">
        <f aca="false">H24+J24</f>
        <v>75.5668478260869</v>
      </c>
      <c r="L24" s="16"/>
    </row>
    <row r="25" customFormat="false" ht="44.25" hidden="false" customHeight="true" outlineLevel="0" collapsed="false">
      <c r="A25" s="12" t="n">
        <v>21</v>
      </c>
      <c r="B25" s="10" t="s">
        <v>57</v>
      </c>
      <c r="C25" s="13" t="s">
        <v>14</v>
      </c>
      <c r="D25" s="10" t="s">
        <v>15</v>
      </c>
      <c r="E25" s="10" t="s">
        <v>16</v>
      </c>
      <c r="F25" s="14" t="s">
        <v>58</v>
      </c>
      <c r="G25" s="15" t="n">
        <v>78.7</v>
      </c>
      <c r="H25" s="14" t="n">
        <f aca="false">G25*0.7</f>
        <v>55.09</v>
      </c>
      <c r="I25" s="15" t="n">
        <v>65.6794920440637</v>
      </c>
      <c r="J25" s="15" t="n">
        <f aca="false">I25*0.3</f>
        <v>19.7038476132191</v>
      </c>
      <c r="K25" s="15" t="n">
        <f aca="false">H25+J25</f>
        <v>74.7938476132191</v>
      </c>
      <c r="L25" s="16"/>
    </row>
    <row r="26" customFormat="false" ht="44.25" hidden="false" customHeight="true" outlineLevel="0" collapsed="false">
      <c r="A26" s="12" t="n">
        <v>22</v>
      </c>
      <c r="B26" s="10" t="s">
        <v>59</v>
      </c>
      <c r="C26" s="13" t="s">
        <v>14</v>
      </c>
      <c r="D26" s="10" t="s">
        <v>60</v>
      </c>
      <c r="E26" s="10" t="s">
        <v>61</v>
      </c>
      <c r="F26" s="14" t="s">
        <v>62</v>
      </c>
      <c r="G26" s="15" t="n">
        <v>87.2</v>
      </c>
      <c r="H26" s="14"/>
      <c r="I26" s="15"/>
      <c r="J26" s="15"/>
      <c r="K26" s="15" t="n">
        <f aca="false">G26</f>
        <v>87.2</v>
      </c>
      <c r="L26" s="16"/>
    </row>
    <row r="27" customFormat="false" ht="44.25" hidden="false" customHeight="true" outlineLevel="0" collapsed="false">
      <c r="A27" s="12" t="n">
        <v>23</v>
      </c>
      <c r="B27" s="10" t="s">
        <v>63</v>
      </c>
      <c r="C27" s="13" t="s">
        <v>14</v>
      </c>
      <c r="D27" s="10" t="s">
        <v>60</v>
      </c>
      <c r="E27" s="10" t="s">
        <v>61</v>
      </c>
      <c r="F27" s="14" t="s">
        <v>64</v>
      </c>
      <c r="G27" s="15" t="n">
        <v>87</v>
      </c>
      <c r="H27" s="14"/>
      <c r="I27" s="15"/>
      <c r="J27" s="15"/>
      <c r="K27" s="15" t="n">
        <f aca="false">G27</f>
        <v>87</v>
      </c>
      <c r="L27" s="16"/>
    </row>
    <row r="28" customFormat="false" ht="44.25" hidden="false" customHeight="true" outlineLevel="0" collapsed="false">
      <c r="A28" s="12" t="n">
        <v>24</v>
      </c>
      <c r="B28" s="10" t="s">
        <v>65</v>
      </c>
      <c r="C28" s="13" t="s">
        <v>14</v>
      </c>
      <c r="D28" s="10" t="s">
        <v>60</v>
      </c>
      <c r="E28" s="10" t="s">
        <v>61</v>
      </c>
      <c r="F28" s="14" t="s">
        <v>66</v>
      </c>
      <c r="G28" s="15" t="n">
        <v>85.4</v>
      </c>
      <c r="H28" s="14"/>
      <c r="I28" s="15"/>
      <c r="J28" s="15"/>
      <c r="K28" s="15" t="n">
        <f aca="false">G28</f>
        <v>85.4</v>
      </c>
      <c r="L28" s="16"/>
    </row>
    <row r="29" customFormat="false" ht="44.25" hidden="false" customHeight="true" outlineLevel="0" collapsed="false">
      <c r="A29" s="12" t="n">
        <v>25</v>
      </c>
      <c r="B29" s="10" t="s">
        <v>67</v>
      </c>
      <c r="C29" s="13" t="s">
        <v>14</v>
      </c>
      <c r="D29" s="10" t="s">
        <v>60</v>
      </c>
      <c r="E29" s="10" t="s">
        <v>61</v>
      </c>
      <c r="F29" s="14" t="s">
        <v>68</v>
      </c>
      <c r="G29" s="15" t="n">
        <v>84.8</v>
      </c>
      <c r="H29" s="14"/>
      <c r="I29" s="15"/>
      <c r="J29" s="15"/>
      <c r="K29" s="15" t="n">
        <f aca="false">G29</f>
        <v>84.8</v>
      </c>
      <c r="L29" s="16"/>
    </row>
    <row r="30" customFormat="false" ht="44.25" hidden="false" customHeight="true" outlineLevel="0" collapsed="false">
      <c r="A30" s="12" t="n">
        <v>26</v>
      </c>
      <c r="B30" s="10" t="s">
        <v>69</v>
      </c>
      <c r="C30" s="13" t="s">
        <v>14</v>
      </c>
      <c r="D30" s="10" t="s">
        <v>60</v>
      </c>
      <c r="E30" s="10" t="s">
        <v>61</v>
      </c>
      <c r="F30" s="14" t="s">
        <v>70</v>
      </c>
      <c r="G30" s="15" t="n">
        <v>84.6</v>
      </c>
      <c r="H30" s="14"/>
      <c r="I30" s="15"/>
      <c r="J30" s="15"/>
      <c r="K30" s="15" t="n">
        <f aca="false">G30</f>
        <v>84.6</v>
      </c>
      <c r="L30" s="16"/>
    </row>
    <row r="31" customFormat="false" ht="44.25" hidden="false" customHeight="true" outlineLevel="0" collapsed="false">
      <c r="A31" s="12" t="n">
        <v>27</v>
      </c>
      <c r="B31" s="10" t="s">
        <v>71</v>
      </c>
      <c r="C31" s="13" t="s">
        <v>14</v>
      </c>
      <c r="D31" s="10" t="s">
        <v>60</v>
      </c>
      <c r="E31" s="10" t="s">
        <v>61</v>
      </c>
      <c r="F31" s="14" t="s">
        <v>72</v>
      </c>
      <c r="G31" s="15" t="n">
        <v>83.4</v>
      </c>
      <c r="H31" s="14"/>
      <c r="I31" s="15"/>
      <c r="J31" s="15"/>
      <c r="K31" s="15" t="n">
        <f aca="false">G31</f>
        <v>83.4</v>
      </c>
      <c r="L31" s="16"/>
    </row>
    <row r="32" customFormat="false" ht="44.25" hidden="false" customHeight="true" outlineLevel="0" collapsed="false">
      <c r="A32" s="12" t="n">
        <v>28</v>
      </c>
      <c r="B32" s="10" t="s">
        <v>73</v>
      </c>
      <c r="C32" s="13" t="s">
        <v>14</v>
      </c>
      <c r="D32" s="10" t="s">
        <v>60</v>
      </c>
      <c r="E32" s="10" t="s">
        <v>61</v>
      </c>
      <c r="F32" s="14" t="s">
        <v>74</v>
      </c>
      <c r="G32" s="15" t="n">
        <v>82.8</v>
      </c>
      <c r="H32" s="14"/>
      <c r="I32" s="15"/>
      <c r="J32" s="15"/>
      <c r="K32" s="15" t="n">
        <f aca="false">G32</f>
        <v>82.8</v>
      </c>
      <c r="L32" s="16"/>
    </row>
    <row r="33" customFormat="false" ht="44.25" hidden="false" customHeight="true" outlineLevel="0" collapsed="false">
      <c r="A33" s="12" t="n">
        <v>29</v>
      </c>
      <c r="B33" s="10" t="s">
        <v>75</v>
      </c>
      <c r="C33" s="13" t="s">
        <v>14</v>
      </c>
      <c r="D33" s="10" t="s">
        <v>60</v>
      </c>
      <c r="E33" s="10" t="s">
        <v>61</v>
      </c>
      <c r="F33" s="14" t="s">
        <v>76</v>
      </c>
      <c r="G33" s="15" t="n">
        <v>82.8</v>
      </c>
      <c r="H33" s="14"/>
      <c r="I33" s="15"/>
      <c r="J33" s="15"/>
      <c r="K33" s="15" t="n">
        <f aca="false">G33</f>
        <v>82.8</v>
      </c>
      <c r="L33" s="16"/>
    </row>
    <row r="34" customFormat="false" ht="44.25" hidden="false" customHeight="true" outlineLevel="0" collapsed="false">
      <c r="A34" s="12" t="n">
        <v>30</v>
      </c>
      <c r="B34" s="10" t="s">
        <v>77</v>
      </c>
      <c r="C34" s="13" t="s">
        <v>14</v>
      </c>
      <c r="D34" s="10" t="s">
        <v>60</v>
      </c>
      <c r="E34" s="10" t="s">
        <v>61</v>
      </c>
      <c r="F34" s="14" t="s">
        <v>78</v>
      </c>
      <c r="G34" s="15" t="n">
        <v>82.4</v>
      </c>
      <c r="H34" s="14"/>
      <c r="I34" s="15"/>
      <c r="J34" s="15"/>
      <c r="K34" s="15" t="n">
        <f aca="false">G34</f>
        <v>82.4</v>
      </c>
      <c r="L34" s="16"/>
    </row>
    <row r="35" customFormat="false" ht="44.25" hidden="false" customHeight="true" outlineLevel="0" collapsed="false">
      <c r="A35" s="12" t="n">
        <v>31</v>
      </c>
      <c r="B35" s="10" t="s">
        <v>79</v>
      </c>
      <c r="C35" s="13" t="s">
        <v>14</v>
      </c>
      <c r="D35" s="10" t="s">
        <v>60</v>
      </c>
      <c r="E35" s="10" t="s">
        <v>61</v>
      </c>
      <c r="F35" s="14" t="s">
        <v>80</v>
      </c>
      <c r="G35" s="15" t="n">
        <v>82.2</v>
      </c>
      <c r="H35" s="14"/>
      <c r="I35" s="15"/>
      <c r="J35" s="15"/>
      <c r="K35" s="15" t="n">
        <f aca="false">G35</f>
        <v>82.2</v>
      </c>
      <c r="L35" s="16"/>
    </row>
    <row r="36" customFormat="false" ht="44.25" hidden="false" customHeight="true" outlineLevel="0" collapsed="false">
      <c r="A36" s="12" t="n">
        <v>32</v>
      </c>
      <c r="B36" s="10" t="s">
        <v>81</v>
      </c>
      <c r="C36" s="13" t="s">
        <v>27</v>
      </c>
      <c r="D36" s="10" t="s">
        <v>82</v>
      </c>
      <c r="E36" s="10" t="s">
        <v>83</v>
      </c>
      <c r="F36" s="14" t="s">
        <v>84</v>
      </c>
      <c r="G36" s="15" t="n">
        <v>80.2</v>
      </c>
      <c r="H36" s="14" t="n">
        <f aca="false">G36*0.7</f>
        <v>56.14</v>
      </c>
      <c r="I36" s="15" t="n">
        <v>85.8143181818182</v>
      </c>
      <c r="J36" s="15" t="n">
        <f aca="false">I36*0.3</f>
        <v>25.7442954545455</v>
      </c>
      <c r="K36" s="15" t="n">
        <f aca="false">H36+J36</f>
        <v>81.8842954545455</v>
      </c>
      <c r="L36" s="16"/>
    </row>
    <row r="37" customFormat="false" ht="44.25" hidden="false" customHeight="true" outlineLevel="0" collapsed="false">
      <c r="A37" s="12" t="n">
        <v>33</v>
      </c>
      <c r="B37" s="10" t="s">
        <v>85</v>
      </c>
      <c r="C37" s="13" t="s">
        <v>27</v>
      </c>
      <c r="D37" s="10" t="s">
        <v>82</v>
      </c>
      <c r="E37" s="10" t="s">
        <v>83</v>
      </c>
      <c r="F37" s="14" t="s">
        <v>86</v>
      </c>
      <c r="G37" s="15" t="n">
        <v>80.4</v>
      </c>
      <c r="H37" s="14"/>
      <c r="I37" s="15"/>
      <c r="J37" s="15"/>
      <c r="K37" s="15" t="n">
        <f aca="false">G37</f>
        <v>80.4</v>
      </c>
      <c r="L37" s="16"/>
    </row>
    <row r="38" customFormat="false" ht="44.25" hidden="false" customHeight="true" outlineLevel="0" collapsed="false">
      <c r="A38" s="12" t="n">
        <v>34</v>
      </c>
      <c r="B38" s="10" t="s">
        <v>87</v>
      </c>
      <c r="C38" s="13" t="s">
        <v>14</v>
      </c>
      <c r="D38" s="10" t="s">
        <v>82</v>
      </c>
      <c r="E38" s="10" t="s">
        <v>83</v>
      </c>
      <c r="F38" s="14" t="s">
        <v>88</v>
      </c>
      <c r="G38" s="15" t="n">
        <v>80.2</v>
      </c>
      <c r="H38" s="14" t="n">
        <f aca="false">G38*0.7</f>
        <v>56.14</v>
      </c>
      <c r="I38" s="15" t="n">
        <v>77.5517073170732</v>
      </c>
      <c r="J38" s="15" t="n">
        <f aca="false">I38*0.3</f>
        <v>23.265512195122</v>
      </c>
      <c r="K38" s="15" t="n">
        <f aca="false">H38+J38</f>
        <v>79.405512195122</v>
      </c>
      <c r="L38" s="16"/>
    </row>
    <row r="39" customFormat="false" ht="44.25" hidden="false" customHeight="true" outlineLevel="0" collapsed="false">
      <c r="A39" s="12" t="n">
        <v>35</v>
      </c>
      <c r="B39" s="10" t="s">
        <v>89</v>
      </c>
      <c r="C39" s="13" t="s">
        <v>14</v>
      </c>
      <c r="D39" s="10" t="s">
        <v>82</v>
      </c>
      <c r="E39" s="10" t="s">
        <v>83</v>
      </c>
      <c r="F39" s="14" t="s">
        <v>90</v>
      </c>
      <c r="G39" s="15" t="n">
        <v>78.4</v>
      </c>
      <c r="H39" s="14"/>
      <c r="I39" s="15"/>
      <c r="J39" s="15"/>
      <c r="K39" s="15" t="n">
        <f aca="false">G39</f>
        <v>78.4</v>
      </c>
      <c r="L39" s="16"/>
    </row>
    <row r="40" customFormat="false" ht="44.25" hidden="false" customHeight="true" outlineLevel="0" collapsed="false">
      <c r="A40" s="12" t="n">
        <v>36</v>
      </c>
      <c r="B40" s="10" t="s">
        <v>91</v>
      </c>
      <c r="C40" s="13" t="s">
        <v>27</v>
      </c>
      <c r="D40" s="10" t="s">
        <v>82</v>
      </c>
      <c r="E40" s="10" t="s">
        <v>83</v>
      </c>
      <c r="F40" s="14" t="s">
        <v>92</v>
      </c>
      <c r="G40" s="15" t="n">
        <v>77.4</v>
      </c>
      <c r="H40" s="14"/>
      <c r="I40" s="15"/>
      <c r="J40" s="15"/>
      <c r="K40" s="15" t="n">
        <f aca="false">G40</f>
        <v>77.4</v>
      </c>
      <c r="L40" s="16"/>
    </row>
    <row r="41" customFormat="false" ht="44.25" hidden="false" customHeight="true" outlineLevel="0" collapsed="false">
      <c r="A41" s="12" t="n">
        <v>37</v>
      </c>
      <c r="B41" s="10" t="s">
        <v>93</v>
      </c>
      <c r="C41" s="13" t="s">
        <v>14</v>
      </c>
      <c r="D41" s="10" t="s">
        <v>82</v>
      </c>
      <c r="E41" s="10" t="s">
        <v>83</v>
      </c>
      <c r="F41" s="14" t="s">
        <v>94</v>
      </c>
      <c r="G41" s="15" t="n">
        <v>75.4</v>
      </c>
      <c r="H41" s="14" t="n">
        <f aca="false">G41*0.7</f>
        <v>52.78</v>
      </c>
      <c r="I41" s="15" t="n">
        <v>79.4035365853659</v>
      </c>
      <c r="J41" s="15" t="n">
        <f aca="false">I41*0.3</f>
        <v>23.8210609756098</v>
      </c>
      <c r="K41" s="15" t="n">
        <f aca="false">H41+J41</f>
        <v>76.6010609756098</v>
      </c>
      <c r="L41" s="16"/>
    </row>
    <row r="42" customFormat="false" ht="44.25" hidden="false" customHeight="true" outlineLevel="0" collapsed="false">
      <c r="A42" s="12" t="n">
        <v>38</v>
      </c>
      <c r="B42" s="10" t="s">
        <v>95</v>
      </c>
      <c r="C42" s="13" t="s">
        <v>27</v>
      </c>
      <c r="D42" s="10" t="s">
        <v>82</v>
      </c>
      <c r="E42" s="10" t="s">
        <v>83</v>
      </c>
      <c r="F42" s="14" t="s">
        <v>96</v>
      </c>
      <c r="G42" s="15" t="n">
        <v>72.4</v>
      </c>
      <c r="H42" s="14" t="n">
        <f aca="false">G42*0.7</f>
        <v>50.68</v>
      </c>
      <c r="I42" s="15" t="n">
        <v>84.925</v>
      </c>
      <c r="J42" s="15" t="n">
        <f aca="false">I42*0.3</f>
        <v>25.4775</v>
      </c>
      <c r="K42" s="15" t="n">
        <f aca="false">H42+J42</f>
        <v>76.1575</v>
      </c>
      <c r="L42" s="16"/>
    </row>
    <row r="43" customFormat="false" ht="44.25" hidden="false" customHeight="true" outlineLevel="0" collapsed="false">
      <c r="A43" s="12" t="n">
        <v>39</v>
      </c>
      <c r="B43" s="10" t="s">
        <v>97</v>
      </c>
      <c r="C43" s="13" t="s">
        <v>27</v>
      </c>
      <c r="D43" s="10" t="s">
        <v>82</v>
      </c>
      <c r="E43" s="10" t="s">
        <v>83</v>
      </c>
      <c r="F43" s="14" t="s">
        <v>98</v>
      </c>
      <c r="G43" s="15" t="n">
        <v>76.8</v>
      </c>
      <c r="H43" s="14" t="n">
        <f aca="false">G43*0.7</f>
        <v>53.76</v>
      </c>
      <c r="I43" s="15" t="n">
        <v>74.3869642857143</v>
      </c>
      <c r="J43" s="15" t="n">
        <f aca="false">I43*0.3</f>
        <v>22.3160892857143</v>
      </c>
      <c r="K43" s="15" t="n">
        <f aca="false">H43+J43</f>
        <v>76.0760892857143</v>
      </c>
      <c r="L43" s="16"/>
    </row>
    <row r="44" customFormat="false" ht="44.25" hidden="false" customHeight="true" outlineLevel="0" collapsed="false">
      <c r="A44" s="12" t="n">
        <v>40</v>
      </c>
      <c r="B44" s="10" t="s">
        <v>99</v>
      </c>
      <c r="C44" s="13" t="s">
        <v>27</v>
      </c>
      <c r="D44" s="10" t="s">
        <v>82</v>
      </c>
      <c r="E44" s="10" t="s">
        <v>83</v>
      </c>
      <c r="F44" s="14" t="s">
        <v>100</v>
      </c>
      <c r="G44" s="15" t="n">
        <v>77.2</v>
      </c>
      <c r="H44" s="14" t="n">
        <f aca="false">G44*0.7</f>
        <v>54.04</v>
      </c>
      <c r="I44" s="15" t="n">
        <v>72.1946505939902</v>
      </c>
      <c r="J44" s="15" t="n">
        <f aca="false">I44*0.3</f>
        <v>21.6583951781971</v>
      </c>
      <c r="K44" s="15" t="n">
        <f aca="false">H44+J44</f>
        <v>75.6983951781971</v>
      </c>
      <c r="L44" s="16"/>
    </row>
    <row r="45" customFormat="false" ht="44.25" hidden="false" customHeight="true" outlineLevel="0" collapsed="false">
      <c r="A45" s="12" t="n">
        <v>41</v>
      </c>
      <c r="B45" s="10" t="s">
        <v>101</v>
      </c>
      <c r="C45" s="13" t="s">
        <v>14</v>
      </c>
      <c r="D45" s="10" t="s">
        <v>82</v>
      </c>
      <c r="E45" s="10" t="s">
        <v>83</v>
      </c>
      <c r="F45" s="14" t="s">
        <v>102</v>
      </c>
      <c r="G45" s="15" t="n">
        <v>75.2</v>
      </c>
      <c r="H45" s="14" t="n">
        <f aca="false">G45*0.7</f>
        <v>52.64</v>
      </c>
      <c r="I45" s="15" t="n">
        <v>75.78</v>
      </c>
      <c r="J45" s="15" t="n">
        <f aca="false">I45*0.3</f>
        <v>22.734</v>
      </c>
      <c r="K45" s="15" t="n">
        <f aca="false">H45+J45</f>
        <v>75.374</v>
      </c>
      <c r="L45" s="16"/>
    </row>
    <row r="46" customFormat="false" ht="44.25" hidden="false" customHeight="true" outlineLevel="0" collapsed="false">
      <c r="A46" s="12" t="n">
        <v>42</v>
      </c>
      <c r="B46" s="10" t="s">
        <v>103</v>
      </c>
      <c r="C46" s="13" t="s">
        <v>27</v>
      </c>
      <c r="D46" s="10" t="s">
        <v>82</v>
      </c>
      <c r="E46" s="10" t="s">
        <v>83</v>
      </c>
      <c r="F46" s="14" t="s">
        <v>104</v>
      </c>
      <c r="G46" s="15" t="n">
        <v>77</v>
      </c>
      <c r="H46" s="14" t="n">
        <f aca="false">G46*0.7</f>
        <v>53.9</v>
      </c>
      <c r="I46" s="15" t="n">
        <v>69.641045751634</v>
      </c>
      <c r="J46" s="15" t="n">
        <f aca="false">I46*0.3</f>
        <v>20.8923137254902</v>
      </c>
      <c r="K46" s="15" t="n">
        <f aca="false">H46+J46</f>
        <v>74.7923137254902</v>
      </c>
      <c r="L46" s="16"/>
    </row>
    <row r="47" customFormat="false" ht="44.25" hidden="false" customHeight="true" outlineLevel="0" collapsed="false">
      <c r="A47" s="12" t="n">
        <v>43</v>
      </c>
      <c r="B47" s="10" t="s">
        <v>105</v>
      </c>
      <c r="C47" s="13" t="s">
        <v>27</v>
      </c>
      <c r="D47" s="10" t="s">
        <v>82</v>
      </c>
      <c r="E47" s="10" t="s">
        <v>83</v>
      </c>
      <c r="F47" s="14" t="s">
        <v>106</v>
      </c>
      <c r="G47" s="15" t="n">
        <v>78.6</v>
      </c>
      <c r="H47" s="14" t="n">
        <f aca="false">G47*0.7</f>
        <v>55.02</v>
      </c>
      <c r="I47" s="15" t="n">
        <v>65.8978846153846</v>
      </c>
      <c r="J47" s="15" t="n">
        <f aca="false">I47*0.3</f>
        <v>19.7693653846154</v>
      </c>
      <c r="K47" s="15" t="n">
        <f aca="false">H47+J47</f>
        <v>74.7893653846154</v>
      </c>
      <c r="L47" s="16"/>
    </row>
    <row r="48" customFormat="false" ht="44.25" hidden="false" customHeight="true" outlineLevel="0" collapsed="false">
      <c r="A48" s="12" t="n">
        <v>44</v>
      </c>
      <c r="B48" s="10" t="s">
        <v>107</v>
      </c>
      <c r="C48" s="13" t="s">
        <v>14</v>
      </c>
      <c r="D48" s="10" t="s">
        <v>82</v>
      </c>
      <c r="E48" s="10" t="s">
        <v>83</v>
      </c>
      <c r="F48" s="14" t="s">
        <v>108</v>
      </c>
      <c r="G48" s="15" t="n">
        <v>73.2</v>
      </c>
      <c r="H48" s="14" t="n">
        <f aca="false">G48*0.7</f>
        <v>51.24</v>
      </c>
      <c r="I48" s="15" t="n">
        <v>75.6741176470588</v>
      </c>
      <c r="J48" s="15" t="n">
        <f aca="false">I48*0.3</f>
        <v>22.7022352941176</v>
      </c>
      <c r="K48" s="15" t="n">
        <f aca="false">H48+J48</f>
        <v>73.9422352941176</v>
      </c>
      <c r="L48" s="16"/>
    </row>
    <row r="49" customFormat="false" ht="44.25" hidden="false" customHeight="true" outlineLevel="0" collapsed="false">
      <c r="A49" s="12" t="n">
        <v>45</v>
      </c>
      <c r="B49" s="10" t="s">
        <v>109</v>
      </c>
      <c r="C49" s="13" t="s">
        <v>14</v>
      </c>
      <c r="D49" s="10" t="s">
        <v>82</v>
      </c>
      <c r="E49" s="10" t="s">
        <v>83</v>
      </c>
      <c r="F49" s="14" t="s">
        <v>110</v>
      </c>
      <c r="G49" s="15" t="n">
        <v>70.8</v>
      </c>
      <c r="H49" s="14" t="n">
        <f aca="false">G49*0.7</f>
        <v>49.56</v>
      </c>
      <c r="I49" s="15" t="n">
        <v>80.795</v>
      </c>
      <c r="J49" s="15" t="n">
        <f aca="false">I49*0.3</f>
        <v>24.2385</v>
      </c>
      <c r="K49" s="15" t="n">
        <f aca="false">H49+J49</f>
        <v>73.7985</v>
      </c>
      <c r="L49" s="16"/>
    </row>
    <row r="50" customFormat="false" ht="44.25" hidden="false" customHeight="true" outlineLevel="0" collapsed="false">
      <c r="A50" s="12" t="n">
        <v>46</v>
      </c>
      <c r="B50" s="10" t="s">
        <v>111</v>
      </c>
      <c r="C50" s="13" t="s">
        <v>14</v>
      </c>
      <c r="D50" s="10" t="s">
        <v>82</v>
      </c>
      <c r="E50" s="10" t="s">
        <v>83</v>
      </c>
      <c r="F50" s="14" t="s">
        <v>112</v>
      </c>
      <c r="G50" s="15" t="n">
        <v>75.4</v>
      </c>
      <c r="H50" s="14" t="n">
        <f aca="false">G50*0.7</f>
        <v>52.78</v>
      </c>
      <c r="I50" s="15" t="n">
        <v>69.805518292683</v>
      </c>
      <c r="J50" s="15" t="n">
        <f aca="false">I50*0.3</f>
        <v>20.9416554878049</v>
      </c>
      <c r="K50" s="15" t="n">
        <f aca="false">H50+J50</f>
        <v>73.7216554878049</v>
      </c>
      <c r="L50" s="16"/>
    </row>
    <row r="51" customFormat="false" ht="44.25" hidden="false" customHeight="true" outlineLevel="0" collapsed="false">
      <c r="A51" s="12" t="n">
        <v>47</v>
      </c>
      <c r="B51" s="10" t="s">
        <v>113</v>
      </c>
      <c r="C51" s="13" t="s">
        <v>14</v>
      </c>
      <c r="D51" s="10" t="s">
        <v>114</v>
      </c>
      <c r="E51" s="10" t="s">
        <v>83</v>
      </c>
      <c r="F51" s="14" t="s">
        <v>115</v>
      </c>
      <c r="G51" s="15" t="n">
        <v>81.4</v>
      </c>
      <c r="H51" s="14"/>
      <c r="I51" s="15"/>
      <c r="J51" s="15"/>
      <c r="K51" s="15" t="n">
        <f aca="false">G51</f>
        <v>81.4</v>
      </c>
      <c r="L51" s="16"/>
    </row>
    <row r="52" customFormat="false" ht="44.25" hidden="false" customHeight="true" outlineLevel="0" collapsed="false">
      <c r="A52" s="12" t="n">
        <v>48</v>
      </c>
      <c r="B52" s="10" t="s">
        <v>116</v>
      </c>
      <c r="C52" s="13" t="s">
        <v>14</v>
      </c>
      <c r="D52" s="10" t="s">
        <v>117</v>
      </c>
      <c r="E52" s="10" t="s">
        <v>83</v>
      </c>
      <c r="F52" s="14" t="s">
        <v>118</v>
      </c>
      <c r="G52" s="15" t="n">
        <v>83.6</v>
      </c>
      <c r="H52" s="14" t="n">
        <v>58.52</v>
      </c>
      <c r="I52" s="15" t="n">
        <v>80.77</v>
      </c>
      <c r="J52" s="15" t="n">
        <v>24.231</v>
      </c>
      <c r="K52" s="15" t="n">
        <v>82.751</v>
      </c>
      <c r="L52" s="16"/>
    </row>
    <row r="53" customFormat="false" ht="44.25" hidden="false" customHeight="true" outlineLevel="0" collapsed="false">
      <c r="A53" s="12" t="n">
        <v>49</v>
      </c>
      <c r="B53" s="10" t="s">
        <v>119</v>
      </c>
      <c r="C53" s="13" t="s">
        <v>14</v>
      </c>
      <c r="D53" s="10" t="s">
        <v>120</v>
      </c>
      <c r="E53" s="10" t="s">
        <v>83</v>
      </c>
      <c r="F53" s="14" t="s">
        <v>121</v>
      </c>
      <c r="G53" s="15" t="n">
        <v>81.4</v>
      </c>
      <c r="H53" s="14" t="n">
        <f aca="false">G53*0.7</f>
        <v>56.98</v>
      </c>
      <c r="I53" s="15" t="n">
        <v>91.900875484039</v>
      </c>
      <c r="J53" s="15" t="n">
        <f aca="false">I53*0.3</f>
        <v>27.5702626452117</v>
      </c>
      <c r="K53" s="15" t="n">
        <f aca="false">H53+J53</f>
        <v>84.5502626452117</v>
      </c>
      <c r="L53" s="16"/>
    </row>
    <row r="54" customFormat="false" ht="44.25" hidden="false" customHeight="true" outlineLevel="0" collapsed="false">
      <c r="A54" s="12" t="n">
        <v>50</v>
      </c>
      <c r="B54" s="10" t="s">
        <v>122</v>
      </c>
      <c r="C54" s="13" t="s">
        <v>27</v>
      </c>
      <c r="D54" s="10" t="s">
        <v>123</v>
      </c>
      <c r="E54" s="10" t="s">
        <v>83</v>
      </c>
      <c r="F54" s="14" t="s">
        <v>124</v>
      </c>
      <c r="G54" s="15" t="n">
        <v>74.8</v>
      </c>
      <c r="H54" s="14" t="n">
        <f aca="false">G54*0.7</f>
        <v>52.36</v>
      </c>
      <c r="I54" s="15" t="n">
        <v>97.475</v>
      </c>
      <c r="J54" s="15" t="n">
        <f aca="false">I54*0.3</f>
        <v>29.2425</v>
      </c>
      <c r="K54" s="15" t="n">
        <f aca="false">H54+J54</f>
        <v>81.6025</v>
      </c>
      <c r="L54" s="16"/>
    </row>
    <row r="55" customFormat="false" ht="44.25" hidden="false" customHeight="true" outlineLevel="0" collapsed="false">
      <c r="A55" s="12" t="n">
        <v>51</v>
      </c>
      <c r="B55" s="10" t="s">
        <v>125</v>
      </c>
      <c r="C55" s="13" t="s">
        <v>27</v>
      </c>
      <c r="D55" s="10" t="s">
        <v>126</v>
      </c>
      <c r="E55" s="10" t="s">
        <v>127</v>
      </c>
      <c r="F55" s="14" t="s">
        <v>128</v>
      </c>
      <c r="G55" s="15" t="n">
        <v>79.4</v>
      </c>
      <c r="H55" s="14"/>
      <c r="I55" s="15"/>
      <c r="J55" s="15"/>
      <c r="K55" s="15" t="n">
        <f aca="false">G55</f>
        <v>79.4</v>
      </c>
      <c r="L55" s="16"/>
    </row>
    <row r="56" customFormat="false" ht="44.25" hidden="false" customHeight="true" outlineLevel="0" collapsed="false">
      <c r="A56" s="12" t="n">
        <v>52</v>
      </c>
      <c r="B56" s="10" t="s">
        <v>129</v>
      </c>
      <c r="C56" s="13" t="s">
        <v>27</v>
      </c>
      <c r="D56" s="10" t="s">
        <v>126</v>
      </c>
      <c r="E56" s="10" t="s">
        <v>127</v>
      </c>
      <c r="F56" s="14" t="s">
        <v>130</v>
      </c>
      <c r="G56" s="15" t="n">
        <v>77.8</v>
      </c>
      <c r="H56" s="14"/>
      <c r="I56" s="15"/>
      <c r="J56" s="15"/>
      <c r="K56" s="15" t="n">
        <f aca="false">G56</f>
        <v>77.8</v>
      </c>
      <c r="L56" s="16"/>
    </row>
    <row r="57" customFormat="false" ht="44.25" hidden="false" customHeight="true" outlineLevel="0" collapsed="false">
      <c r="A57" s="12" t="n">
        <v>53</v>
      </c>
      <c r="B57" s="10" t="s">
        <v>131</v>
      </c>
      <c r="C57" s="13" t="s">
        <v>27</v>
      </c>
      <c r="D57" s="10" t="s">
        <v>126</v>
      </c>
      <c r="E57" s="10" t="s">
        <v>127</v>
      </c>
      <c r="F57" s="14" t="s">
        <v>132</v>
      </c>
      <c r="G57" s="15" t="n">
        <v>76.7</v>
      </c>
      <c r="H57" s="14"/>
      <c r="I57" s="15"/>
      <c r="J57" s="15"/>
      <c r="K57" s="15" t="n">
        <f aca="false">G57</f>
        <v>76.7</v>
      </c>
      <c r="L57" s="16"/>
    </row>
    <row r="58" customFormat="false" ht="44.25" hidden="false" customHeight="true" outlineLevel="0" collapsed="false">
      <c r="A58" s="12" t="n">
        <v>54</v>
      </c>
      <c r="B58" s="10" t="s">
        <v>133</v>
      </c>
      <c r="C58" s="13" t="s">
        <v>27</v>
      </c>
      <c r="D58" s="10" t="s">
        <v>126</v>
      </c>
      <c r="E58" s="10" t="s">
        <v>127</v>
      </c>
      <c r="F58" s="14" t="s">
        <v>134</v>
      </c>
      <c r="G58" s="15" t="n">
        <v>74.7</v>
      </c>
      <c r="H58" s="14"/>
      <c r="I58" s="15"/>
      <c r="J58" s="15"/>
      <c r="K58" s="15" t="n">
        <f aca="false">G58</f>
        <v>74.7</v>
      </c>
      <c r="L58" s="16"/>
    </row>
    <row r="59" customFormat="false" ht="44.25" hidden="false" customHeight="true" outlineLevel="0" collapsed="false">
      <c r="A59" s="12" t="n">
        <v>55</v>
      </c>
      <c r="B59" s="10" t="s">
        <v>135</v>
      </c>
      <c r="C59" s="13" t="s">
        <v>27</v>
      </c>
      <c r="D59" s="10" t="s">
        <v>126</v>
      </c>
      <c r="E59" s="10" t="s">
        <v>127</v>
      </c>
      <c r="F59" s="14" t="s">
        <v>136</v>
      </c>
      <c r="G59" s="15" t="n">
        <v>74.5</v>
      </c>
      <c r="H59" s="14"/>
      <c r="I59" s="15"/>
      <c r="J59" s="15"/>
      <c r="K59" s="15" t="n">
        <f aca="false">G59</f>
        <v>74.5</v>
      </c>
      <c r="L59" s="16"/>
    </row>
    <row r="60" customFormat="false" ht="44.25" hidden="false" customHeight="true" outlineLevel="0" collapsed="false">
      <c r="A60" s="12" t="n">
        <v>56</v>
      </c>
      <c r="B60" s="10" t="s">
        <v>137</v>
      </c>
      <c r="C60" s="13" t="s">
        <v>27</v>
      </c>
      <c r="D60" s="17" t="s">
        <v>138</v>
      </c>
      <c r="E60" s="10" t="s">
        <v>127</v>
      </c>
      <c r="F60" s="14" t="s">
        <v>139</v>
      </c>
      <c r="G60" s="15" t="n">
        <v>77.22</v>
      </c>
      <c r="H60" s="14"/>
      <c r="I60" s="15"/>
      <c r="J60" s="15"/>
      <c r="K60" s="15" t="n">
        <f aca="false">G60</f>
        <v>77.22</v>
      </c>
      <c r="L60" s="16"/>
    </row>
    <row r="61" customFormat="false" ht="44.25" hidden="false" customHeight="true" outlineLevel="0" collapsed="false">
      <c r="A61" s="12" t="n">
        <v>57</v>
      </c>
      <c r="B61" s="10" t="s">
        <v>140</v>
      </c>
      <c r="C61" s="13" t="s">
        <v>27</v>
      </c>
      <c r="D61" s="17" t="s">
        <v>138</v>
      </c>
      <c r="E61" s="10" t="s">
        <v>127</v>
      </c>
      <c r="F61" s="14" t="s">
        <v>141</v>
      </c>
      <c r="G61" s="15" t="n">
        <v>73.9</v>
      </c>
      <c r="H61" s="14"/>
      <c r="I61" s="15"/>
      <c r="J61" s="15"/>
      <c r="K61" s="15" t="n">
        <f aca="false">G61</f>
        <v>73.9</v>
      </c>
      <c r="L61" s="16"/>
    </row>
    <row r="62" customFormat="false" ht="44.25" hidden="false" customHeight="true" outlineLevel="0" collapsed="false">
      <c r="A62" s="12" t="n">
        <v>58</v>
      </c>
      <c r="B62" s="10" t="s">
        <v>142</v>
      </c>
      <c r="C62" s="13" t="s">
        <v>27</v>
      </c>
      <c r="D62" s="10" t="s">
        <v>143</v>
      </c>
      <c r="E62" s="10" t="s">
        <v>144</v>
      </c>
      <c r="F62" s="14" t="s">
        <v>145</v>
      </c>
      <c r="G62" s="15" t="n">
        <v>74.6</v>
      </c>
      <c r="H62" s="14"/>
      <c r="I62" s="15"/>
      <c r="J62" s="15"/>
      <c r="K62" s="15" t="n">
        <f aca="false">G62</f>
        <v>74.6</v>
      </c>
      <c r="L62" s="16"/>
    </row>
    <row r="63" customFormat="false" ht="44.25" hidden="false" customHeight="true" outlineLevel="0" collapsed="false">
      <c r="A63" s="12" t="n">
        <v>59</v>
      </c>
      <c r="B63" s="10" t="s">
        <v>146</v>
      </c>
      <c r="C63" s="13" t="s">
        <v>27</v>
      </c>
      <c r="D63" s="10" t="s">
        <v>147</v>
      </c>
      <c r="E63" s="10" t="s">
        <v>144</v>
      </c>
      <c r="F63" s="14" t="s">
        <v>148</v>
      </c>
      <c r="G63" s="15" t="n">
        <v>71.5</v>
      </c>
      <c r="H63" s="14"/>
      <c r="I63" s="15"/>
      <c r="J63" s="15"/>
      <c r="K63" s="15" t="n">
        <f aca="false">G63</f>
        <v>71.5</v>
      </c>
      <c r="L63" s="16"/>
    </row>
    <row r="64" customFormat="false" ht="44.25" hidden="false" customHeight="true" outlineLevel="0" collapsed="false">
      <c r="A64" s="12" t="n">
        <v>60</v>
      </c>
      <c r="B64" s="10" t="s">
        <v>149</v>
      </c>
      <c r="C64" s="13" t="s">
        <v>27</v>
      </c>
      <c r="D64" s="10" t="s">
        <v>150</v>
      </c>
      <c r="E64" s="10" t="s">
        <v>144</v>
      </c>
      <c r="F64" s="14" t="s">
        <v>151</v>
      </c>
      <c r="G64" s="15" t="n">
        <v>70.6</v>
      </c>
      <c r="H64" s="14" t="n">
        <f aca="false">G64*0.7</f>
        <v>49.42</v>
      </c>
      <c r="I64" s="15" t="n">
        <v>97.59</v>
      </c>
      <c r="J64" s="15" t="n">
        <f aca="false">I64*0.3</f>
        <v>29.277</v>
      </c>
      <c r="K64" s="15" t="n">
        <f aca="false">H64+J64</f>
        <v>78.697</v>
      </c>
      <c r="L64" s="16"/>
    </row>
    <row r="65" customFormat="false" ht="44.25" hidden="false" customHeight="true" outlineLevel="0" collapsed="false">
      <c r="A65" s="12" t="n">
        <v>61</v>
      </c>
      <c r="B65" s="10" t="s">
        <v>152</v>
      </c>
      <c r="C65" s="13" t="s">
        <v>14</v>
      </c>
      <c r="D65" s="10" t="s">
        <v>153</v>
      </c>
      <c r="E65" s="10" t="s">
        <v>144</v>
      </c>
      <c r="F65" s="14" t="s">
        <v>154</v>
      </c>
      <c r="G65" s="15" t="n">
        <v>74.2</v>
      </c>
      <c r="H65" s="14"/>
      <c r="I65" s="15"/>
      <c r="J65" s="15"/>
      <c r="K65" s="15" t="n">
        <f aca="false">G65</f>
        <v>74.2</v>
      </c>
      <c r="L65" s="16"/>
    </row>
    <row r="66" customFormat="false" ht="44.25" hidden="false" customHeight="true" outlineLevel="0" collapsed="false">
      <c r="A66" s="12" t="n">
        <v>62</v>
      </c>
      <c r="B66" s="10" t="s">
        <v>155</v>
      </c>
      <c r="C66" s="13" t="s">
        <v>14</v>
      </c>
      <c r="D66" s="10" t="s">
        <v>156</v>
      </c>
      <c r="E66" s="10" t="s">
        <v>144</v>
      </c>
      <c r="F66" s="14" t="s">
        <v>157</v>
      </c>
      <c r="G66" s="15" t="n">
        <v>71.9</v>
      </c>
      <c r="H66" s="14" t="n">
        <f aca="false">G66*0.7</f>
        <v>50.33</v>
      </c>
      <c r="I66" s="15" t="n">
        <v>81.375</v>
      </c>
      <c r="J66" s="15" t="n">
        <f aca="false">I66*0.3</f>
        <v>24.4125</v>
      </c>
      <c r="K66" s="15" t="n">
        <f aca="false">H66+J66</f>
        <v>74.7425</v>
      </c>
      <c r="L66" s="16"/>
    </row>
    <row r="67" customFormat="false" ht="44.25" hidden="false" customHeight="true" outlineLevel="0" collapsed="false">
      <c r="A67" s="12" t="n">
        <v>63</v>
      </c>
      <c r="B67" s="10" t="s">
        <v>158</v>
      </c>
      <c r="C67" s="13" t="s">
        <v>14</v>
      </c>
      <c r="D67" s="10" t="s">
        <v>159</v>
      </c>
      <c r="E67" s="10" t="s">
        <v>144</v>
      </c>
      <c r="F67" s="14" t="s">
        <v>160</v>
      </c>
      <c r="G67" s="15" t="n">
        <v>73.7</v>
      </c>
      <c r="H67" s="14" t="n">
        <f aca="false">G67*0.7</f>
        <v>51.59</v>
      </c>
      <c r="I67" s="15" t="n">
        <v>84.005</v>
      </c>
      <c r="J67" s="15" t="n">
        <f aca="false">I67*0.3</f>
        <v>25.2015</v>
      </c>
      <c r="K67" s="15" t="n">
        <f aca="false">H67+J67</f>
        <v>76.7915</v>
      </c>
      <c r="L67" s="16"/>
    </row>
    <row r="68" customFormat="false" ht="44.25" hidden="false" customHeight="true" outlineLevel="0" collapsed="false">
      <c r="A68" s="12" t="n">
        <v>64</v>
      </c>
      <c r="B68" s="10" t="s">
        <v>161</v>
      </c>
      <c r="C68" s="13" t="s">
        <v>14</v>
      </c>
      <c r="D68" s="10" t="s">
        <v>162</v>
      </c>
      <c r="E68" s="10" t="s">
        <v>144</v>
      </c>
      <c r="F68" s="14" t="s">
        <v>163</v>
      </c>
      <c r="G68" s="15" t="n">
        <v>74.2</v>
      </c>
      <c r="H68" s="14" t="n">
        <f aca="false">G68*0.7</f>
        <v>51.94</v>
      </c>
      <c r="I68" s="15" t="n">
        <v>94.315</v>
      </c>
      <c r="J68" s="15" t="n">
        <f aca="false">I68*0.3</f>
        <v>28.2945</v>
      </c>
      <c r="K68" s="15" t="n">
        <f aca="false">H68+J68</f>
        <v>80.2345</v>
      </c>
      <c r="L68" s="16"/>
    </row>
    <row r="69" customFormat="false" ht="44.25" hidden="false" customHeight="true" outlineLevel="0" collapsed="false">
      <c r="A69" s="12" t="n">
        <v>65</v>
      </c>
      <c r="B69" s="10" t="s">
        <v>164</v>
      </c>
      <c r="C69" s="13" t="s">
        <v>27</v>
      </c>
      <c r="D69" s="10" t="s">
        <v>165</v>
      </c>
      <c r="E69" s="10" t="s">
        <v>144</v>
      </c>
      <c r="F69" s="14" t="s">
        <v>166</v>
      </c>
      <c r="G69" s="15" t="n">
        <v>75.6</v>
      </c>
      <c r="H69" s="14" t="n">
        <f aca="false">G69*0.7</f>
        <v>52.92</v>
      </c>
      <c r="I69" s="15" t="n">
        <v>78.63</v>
      </c>
      <c r="J69" s="15" t="n">
        <f aca="false">I69*0.3</f>
        <v>23.589</v>
      </c>
      <c r="K69" s="15" t="n">
        <f aca="false">H69+J69</f>
        <v>76.509</v>
      </c>
      <c r="L69" s="16"/>
    </row>
    <row r="70" customFormat="false" ht="44.25" hidden="false" customHeight="true" outlineLevel="0" collapsed="false">
      <c r="A70" s="12" t="n">
        <v>66</v>
      </c>
      <c r="B70" s="10" t="s">
        <v>167</v>
      </c>
      <c r="C70" s="13" t="s">
        <v>14</v>
      </c>
      <c r="D70" s="10" t="s">
        <v>168</v>
      </c>
      <c r="E70" s="10" t="s">
        <v>144</v>
      </c>
      <c r="F70" s="14" t="s">
        <v>169</v>
      </c>
      <c r="G70" s="15" t="n">
        <v>76.8</v>
      </c>
      <c r="H70" s="14" t="n">
        <f aca="false">G70*0.7</f>
        <v>53.76</v>
      </c>
      <c r="I70" s="15" t="n">
        <v>89.6997959183673</v>
      </c>
      <c r="J70" s="15" t="n">
        <f aca="false">I70*0.3</f>
        <v>26.9099387755102</v>
      </c>
      <c r="K70" s="15" t="n">
        <f aca="false">H70+J70</f>
        <v>80.6699387755102</v>
      </c>
      <c r="L70" s="16"/>
    </row>
    <row r="71" customFormat="false" ht="44.25" hidden="false" customHeight="true" outlineLevel="0" collapsed="false">
      <c r="A71" s="12" t="n">
        <v>67</v>
      </c>
      <c r="B71" s="10" t="s">
        <v>170</v>
      </c>
      <c r="C71" s="13" t="s">
        <v>27</v>
      </c>
      <c r="D71" s="10" t="s">
        <v>171</v>
      </c>
      <c r="E71" s="10" t="s">
        <v>144</v>
      </c>
      <c r="F71" s="14" t="s">
        <v>172</v>
      </c>
      <c r="G71" s="15" t="n">
        <v>75.3</v>
      </c>
      <c r="H71" s="14" t="n">
        <f aca="false">G71*0.7</f>
        <v>52.71</v>
      </c>
      <c r="I71" s="15" t="n">
        <v>83.86</v>
      </c>
      <c r="J71" s="15" t="n">
        <f aca="false">I71*0.3</f>
        <v>25.158</v>
      </c>
      <c r="K71" s="15" t="n">
        <f aca="false">H71+J71</f>
        <v>77.868</v>
      </c>
      <c r="L71" s="16"/>
    </row>
    <row r="72" customFormat="false" ht="44.25" hidden="false" customHeight="true" outlineLevel="0" collapsed="false">
      <c r="A72" s="12" t="n">
        <v>68</v>
      </c>
      <c r="B72" s="10" t="s">
        <v>173</v>
      </c>
      <c r="C72" s="13" t="s">
        <v>14</v>
      </c>
      <c r="D72" s="10" t="s">
        <v>174</v>
      </c>
      <c r="E72" s="10" t="s">
        <v>144</v>
      </c>
      <c r="F72" s="14" t="s">
        <v>175</v>
      </c>
      <c r="G72" s="15" t="n">
        <v>75</v>
      </c>
      <c r="H72" s="14" t="n">
        <f aca="false">G72*0.7</f>
        <v>52.5</v>
      </c>
      <c r="I72" s="15" t="n">
        <v>82.975</v>
      </c>
      <c r="J72" s="15" t="n">
        <f aca="false">I72*0.3</f>
        <v>24.8925</v>
      </c>
      <c r="K72" s="15" t="n">
        <f aca="false">H72+J72</f>
        <v>77.3925</v>
      </c>
      <c r="L72" s="16"/>
    </row>
  </sheetData>
  <autoFilter ref="A4:L4"/>
  <mergeCells count="14">
    <mergeCell ref="A1:L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5:B25">
    <cfRule type="expression" priority="3" aboveAverage="0" equalAverage="0" bottom="0" percent="0" rank="0" text="" dxfId="1">
      <formula>AND(COUNTIF($B$5:$B$25,B5)&gt;1,NOT(ISBLANK(B5)))</formula>
    </cfRule>
  </conditionalFormatting>
  <conditionalFormatting sqref="B26:B30 B32:B35">
    <cfRule type="expression" priority="4" aboveAverage="0" equalAverage="0" bottom="0" percent="0" rank="0" text="" dxfId="2">
      <formula>AND(COUNTIF($B$26:$B$30,B26)+COUNTIF($B$32:$B$35,B26)&gt;1,NOT(ISBLANK(B26)))</formula>
    </cfRule>
  </conditionalFormatting>
  <conditionalFormatting sqref="B36:B50">
    <cfRule type="expression" priority="5" aboveAverage="0" equalAverage="0" bottom="0" percent="0" rank="0" text="" dxfId="3">
      <formula>AND(COUNTIF($B$36:$B$50,B36)&gt;1,NOT(ISBLANK(B36)))</formula>
    </cfRule>
  </conditionalFormatting>
  <conditionalFormatting sqref="B51:B52">
    <cfRule type="expression" priority="6" aboveAverage="0" equalAverage="0" bottom="0" percent="0" rank="0" text="" dxfId="4">
      <formula>AND(COUNTIF($B$51:$B$52,B51)&gt;1,NOT(ISBLANK(B51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:$B$54,B54)&gt;1,NOT(ISBLANK(B54)))</formula>
    </cfRule>
  </conditionalFormatting>
  <conditionalFormatting sqref="B55:B59 B31">
    <cfRule type="expression" priority="9" aboveAverage="0" equalAverage="0" bottom="0" percent="0" rank="0" text="" dxfId="7">
      <formula>AND(COUNTIF($B$55:$B$59,B55)+COUNTIF($B$31:$B$31,B55)&gt;1,NOT(ISBLANK(B55)))</formula>
    </cfRule>
  </conditionalFormatting>
  <conditionalFormatting sqref="B60:B61">
    <cfRule type="expression" priority="10" aboveAverage="0" equalAverage="0" bottom="0" percent="0" rank="0" text="" dxfId="8">
      <formula>AND(COUNTIF($B$60:$B$61,B60)&gt;1,NOT(ISBLANK(B60)))</formula>
    </cfRule>
  </conditionalFormatting>
  <conditionalFormatting sqref="B62">
    <cfRule type="expression" priority="11" aboveAverage="0" equalAverage="0" bottom="0" percent="0" rank="0" text="" dxfId="9">
      <formula>AND(COUNTIF($B$62:$B$62,B62)&gt;1,NOT(ISBLANK(B62)))</formula>
    </cfRule>
  </conditionalFormatting>
  <conditionalFormatting sqref="B63">
    <cfRule type="expression" priority="12" aboveAverage="0" equalAverage="0" bottom="0" percent="0" rank="0" text="" dxfId="10">
      <formula>AND(COUNTIF($B$63:$B$63,B63)&gt;1,NOT(ISBLANK(B63)))</formula>
    </cfRule>
  </conditionalFormatting>
  <conditionalFormatting sqref="B65">
    <cfRule type="expression" priority="13" aboveAverage="0" equalAverage="0" bottom="0" percent="0" rank="0" text="" dxfId="11">
      <formula>AND(COUNTIF($B$65:$B$65,B65)&gt;1,NOT(ISBLANK(B65)))</formula>
    </cfRule>
  </conditionalFormatting>
  <conditionalFormatting sqref="B66">
    <cfRule type="expression" priority="14" aboveAverage="0" equalAverage="0" bottom="0" percent="0" rank="0" text="" dxfId="12">
      <formula>AND(COUNTIF($B$66:$B$66,B66)&gt;1,NOT(ISBLANK(B66)))</formula>
    </cfRule>
  </conditionalFormatting>
  <conditionalFormatting sqref="B67:B68">
    <cfRule type="expression" priority="15" aboveAverage="0" equalAverage="0" bottom="0" percent="0" rank="0" text="" dxfId="13">
      <formula>AND(COUNTIF($B$67:$B$68,B67)&gt;1,NOT(ISBLANK(B67)))</formula>
    </cfRule>
  </conditionalFormatting>
  <conditionalFormatting sqref="B69">
    <cfRule type="expression" priority="16" aboveAverage="0" equalAverage="0" bottom="0" percent="0" rank="0" text="" dxfId="14">
      <formula>AND(COUNTIF($B$69:$B$69,B69)&gt;1,NOT(ISBLANK(B69)))</formula>
    </cfRule>
  </conditionalFormatting>
  <conditionalFormatting sqref="B70">
    <cfRule type="expression" priority="17" aboveAverage="0" equalAverage="0" bottom="0" percent="0" rank="0" text="" dxfId="15">
      <formula>AND(COUNTIF($B$70:$B$70,B70)&gt;1,NOT(ISBLANK(B70)))</formula>
    </cfRule>
  </conditionalFormatting>
  <conditionalFormatting sqref="B71">
    <cfRule type="expression" priority="18" aboveAverage="0" equalAverage="0" bottom="0" percent="0" rank="0" text="" dxfId="16">
      <formula>AND(COUNTIF($B$71:$B$71,B71)&gt;1,NOT(ISBLANK(B71)))</formula>
    </cfRule>
  </conditionalFormatting>
  <conditionalFormatting sqref="B72">
    <cfRule type="expression" priority="19" aboveAverage="0" equalAverage="0" bottom="0" percent="0" rank="0" text="" dxfId="17">
      <formula>AND(COUNTIF($B$72:$B$72,B72)&gt;1,NOT(ISBLANK(B72)))</formula>
    </cfRule>
  </conditionalFormatting>
  <conditionalFormatting sqref="B64">
    <cfRule type="expression" priority="20" aboveAverage="0" equalAverage="0" bottom="0" percent="0" rank="0" text="" dxfId="18">
      <formula>AND(COUNTIF($B$64:$B$64,B64)&gt;1,NOT(ISBLANK(B64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5:49:05Z</dcterms:created>
  <dc:creator>User</dc:creator>
  <dc:description/>
  <dc:language>en-US</dc:language>
  <cp:lastModifiedBy>dreamsummit</cp:lastModifiedBy>
  <cp:lastPrinted>2018-08-23T01:04:02Z</cp:lastPrinted>
  <dcterms:modified xsi:type="dcterms:W3CDTF">2018-08-23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