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Sheet1" sheetId="2" state="visible" r:id="rId3"/>
  </sheets>
  <definedNames>
    <definedName function="false" hidden="false" localSheetId="0" name="Excel_BuiltIn__FilterDatabase" vbProcedure="false">报名花名册!$A$2:$M$336</definedName>
    <definedName function="false" hidden="false" localSheetId="0" name="Print_Titles" vbProcedure="false">报名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030">
  <si>
    <r>
      <rPr>
        <b val="true"/>
        <sz val="14"/>
        <rFont val="Noto Sans"/>
        <family val="2"/>
      </rPr>
      <t xml:space="preserve">贵州金丽工业投资集团有限公司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面向社会公开招聘工作人员笔试成绩登记表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学位</t>
  </si>
  <si>
    <t xml:space="preserve">毕业
院校</t>
  </si>
  <si>
    <t xml:space="preserve">所学
专业</t>
  </si>
  <si>
    <t xml:space="preserve">笔试准考证号</t>
  </si>
  <si>
    <t xml:space="preserve">考场号</t>
  </si>
  <si>
    <t xml:space="preserve">笔试成绩</t>
  </si>
  <si>
    <t xml:space="preserve">备注</t>
  </si>
  <si>
    <t xml:space="preserve">建筑工程管理</t>
  </si>
  <si>
    <t xml:space="preserve">01</t>
  </si>
  <si>
    <t xml:space="preserve">赵辽宁</t>
  </si>
  <si>
    <t xml:space="preserve">男</t>
  </si>
  <si>
    <t xml:space="preserve">专科</t>
  </si>
  <si>
    <t xml:space="preserve">黔东南民族职业技术学院</t>
  </si>
  <si>
    <t xml:space="preserve">工程造价</t>
  </si>
  <si>
    <t xml:space="preserve">180001</t>
  </si>
  <si>
    <t xml:space="preserve">王欢</t>
  </si>
  <si>
    <t xml:space="preserve">本科</t>
  </si>
  <si>
    <t xml:space="preserve">工学学士</t>
  </si>
  <si>
    <t xml:space="preserve">西安科技大学高新学院</t>
  </si>
  <si>
    <t xml:space="preserve">土木工程</t>
  </si>
  <si>
    <t xml:space="preserve">180002</t>
  </si>
  <si>
    <t xml:space="preserve">缺考</t>
  </si>
  <si>
    <t xml:space="preserve">李军</t>
  </si>
  <si>
    <t xml:space="preserve">贵州民族大学</t>
  </si>
  <si>
    <t xml:space="preserve">建筑学</t>
  </si>
  <si>
    <t xml:space="preserve">180003</t>
  </si>
  <si>
    <t xml:space="preserve">康远尧</t>
  </si>
  <si>
    <t xml:space="preserve">贵州轻工职业技术学院</t>
  </si>
  <si>
    <t xml:space="preserve">180004</t>
  </si>
  <si>
    <t xml:space="preserve">彭中昌</t>
  </si>
  <si>
    <t xml:space="preserve">贵州城市职业学院</t>
  </si>
  <si>
    <t xml:space="preserve">180005</t>
  </si>
  <si>
    <t xml:space="preserve">蔡鑫</t>
  </si>
  <si>
    <t xml:space="preserve">贵州理工学院</t>
  </si>
  <si>
    <t xml:space="preserve">土木工程（小城镇建设方向）</t>
  </si>
  <si>
    <t xml:space="preserve">180006</t>
  </si>
  <si>
    <t xml:space="preserve">陈自林</t>
  </si>
  <si>
    <t xml:space="preserve">贵州工程应用技术学院</t>
  </si>
  <si>
    <t xml:space="preserve">180007</t>
  </si>
  <si>
    <t xml:space="preserve">李祖露</t>
  </si>
  <si>
    <t xml:space="preserve">女</t>
  </si>
  <si>
    <t xml:space="preserve">贵州建设职业技术学院</t>
  </si>
  <si>
    <t xml:space="preserve">180008</t>
  </si>
  <si>
    <t xml:space="preserve">吴棚</t>
  </si>
  <si>
    <t xml:space="preserve">贵州航天职业技术学院</t>
  </si>
  <si>
    <t xml:space="preserve">180009</t>
  </si>
  <si>
    <t xml:space="preserve">潘欢</t>
  </si>
  <si>
    <t xml:space="preserve">江西工程学院</t>
  </si>
  <si>
    <t xml:space="preserve">180010</t>
  </si>
  <si>
    <t xml:space="preserve">宋健</t>
  </si>
  <si>
    <t xml:space="preserve">大连海洋大学</t>
  </si>
  <si>
    <t xml:space="preserve">180011</t>
  </si>
  <si>
    <t xml:space="preserve">周倩</t>
  </si>
  <si>
    <t xml:space="preserve">重庆大学城市科技学院</t>
  </si>
  <si>
    <t xml:space="preserve">180012</t>
  </si>
  <si>
    <t xml:space="preserve">周东远</t>
  </si>
  <si>
    <t xml:space="preserve">180013</t>
  </si>
  <si>
    <t xml:space="preserve">杨爽</t>
  </si>
  <si>
    <t xml:space="preserve">贵州大学明德学院</t>
  </si>
  <si>
    <t xml:space="preserve">180014</t>
  </si>
  <si>
    <t xml:space="preserve">王彤  </t>
  </si>
  <si>
    <t xml:space="preserve">中国地质大学江城学院</t>
  </si>
  <si>
    <r>
      <rPr>
        <sz val="11"/>
        <rFont val="Noto Sans"/>
        <family val="2"/>
      </rPr>
      <t xml:space="preserve">土木工程（路桥方向</t>
    </r>
    <r>
      <rPr>
        <sz val="11"/>
        <rFont val="仿宋_GB2312"/>
        <family val="3"/>
        <charset val="134"/>
      </rPr>
      <t xml:space="preserve">)</t>
    </r>
  </si>
  <si>
    <t xml:space="preserve">180015</t>
  </si>
  <si>
    <t xml:space="preserve">王帅</t>
  </si>
  <si>
    <t xml:space="preserve">贵州大学</t>
  </si>
  <si>
    <t xml:space="preserve">180016</t>
  </si>
  <si>
    <t xml:space="preserve">张应鹏</t>
  </si>
  <si>
    <t xml:space="preserve">北京城市学院</t>
  </si>
  <si>
    <t xml:space="preserve">180017</t>
  </si>
  <si>
    <t xml:space="preserve">张鹏</t>
  </si>
  <si>
    <t xml:space="preserve">学士</t>
  </si>
  <si>
    <t xml:space="preserve">180018</t>
  </si>
  <si>
    <t xml:space="preserve">胡楷</t>
  </si>
  <si>
    <t xml:space="preserve">吉林建筑大学</t>
  </si>
  <si>
    <t xml:space="preserve">土木工程（建筑工程）</t>
  </si>
  <si>
    <t xml:space="preserve">180019</t>
  </si>
  <si>
    <t xml:space="preserve">孙怡乐</t>
  </si>
  <si>
    <t xml:space="preserve">180020</t>
  </si>
  <si>
    <t xml:space="preserve">程敏</t>
  </si>
  <si>
    <t xml:space="preserve">贵州工业职业技术学院</t>
  </si>
  <si>
    <t xml:space="preserve">180021</t>
  </si>
  <si>
    <t xml:space="preserve">曾一洲</t>
  </si>
  <si>
    <t xml:space="preserve">180022</t>
  </si>
  <si>
    <t xml:space="preserve">会计</t>
  </si>
  <si>
    <t xml:space="preserve">02</t>
  </si>
  <si>
    <t xml:space="preserve">丁贵红</t>
  </si>
  <si>
    <t xml:space="preserve">遵义职业技术学院</t>
  </si>
  <si>
    <t xml:space="preserve">财务管理</t>
  </si>
  <si>
    <t xml:space="preserve">180023</t>
  </si>
  <si>
    <t xml:space="preserve">黄念</t>
  </si>
  <si>
    <t xml:space="preserve">180024</t>
  </si>
  <si>
    <t xml:space="preserve">陶美艳</t>
  </si>
  <si>
    <t xml:space="preserve">180025</t>
  </si>
  <si>
    <t xml:space="preserve">罗敏</t>
  </si>
  <si>
    <t xml:space="preserve">潇湘职业学院</t>
  </si>
  <si>
    <t xml:space="preserve">会计电算化</t>
  </si>
  <si>
    <t xml:space="preserve">180026</t>
  </si>
  <si>
    <t xml:space="preserve">金鑫</t>
  </si>
  <si>
    <t xml:space="preserve">管理学学士</t>
  </si>
  <si>
    <t xml:space="preserve">贵州财经大学商务学院</t>
  </si>
  <si>
    <t xml:space="preserve">180027</t>
  </si>
  <si>
    <t xml:space="preserve">杨增先</t>
  </si>
  <si>
    <t xml:space="preserve">六盘水职业技术学院</t>
  </si>
  <si>
    <t xml:space="preserve">180028</t>
  </si>
  <si>
    <t xml:space="preserve">金瑞</t>
  </si>
  <si>
    <t xml:space="preserve">会计学</t>
  </si>
  <si>
    <t xml:space="preserve">180029</t>
  </si>
  <si>
    <t xml:space="preserve">陈凤</t>
  </si>
  <si>
    <t xml:space="preserve">180030</t>
  </si>
  <si>
    <t xml:space="preserve">司云娟</t>
  </si>
  <si>
    <t xml:space="preserve">180031</t>
  </si>
  <si>
    <t xml:space="preserve">张福梅</t>
  </si>
  <si>
    <t xml:space="preserve">湖南工商职业学院</t>
  </si>
  <si>
    <t xml:space="preserve">180032</t>
  </si>
  <si>
    <t xml:space="preserve">周颖</t>
  </si>
  <si>
    <t xml:space="preserve">贵阳职业技术学院</t>
  </si>
  <si>
    <t xml:space="preserve">180033</t>
  </si>
  <si>
    <t xml:space="preserve">张国印</t>
  </si>
  <si>
    <t xml:space="preserve">贵州工商职业学院</t>
  </si>
  <si>
    <t xml:space="preserve">180034</t>
  </si>
  <si>
    <t xml:space="preserve">袁艳</t>
  </si>
  <si>
    <t xml:space="preserve">180035</t>
  </si>
  <si>
    <t xml:space="preserve">曾颜颜</t>
  </si>
  <si>
    <t xml:space="preserve">180036</t>
  </si>
  <si>
    <t xml:space="preserve">王瑾</t>
  </si>
  <si>
    <t xml:space="preserve">云南工商学院</t>
  </si>
  <si>
    <t xml:space="preserve">180037</t>
  </si>
  <si>
    <t xml:space="preserve">白梅</t>
  </si>
  <si>
    <t xml:space="preserve">180038</t>
  </si>
  <si>
    <t xml:space="preserve">张晓娟</t>
  </si>
  <si>
    <t xml:space="preserve">180039</t>
  </si>
  <si>
    <t xml:space="preserve">敖正秀</t>
  </si>
  <si>
    <t xml:space="preserve">湖南应用技术学院</t>
  </si>
  <si>
    <t xml:space="preserve">180040</t>
  </si>
  <si>
    <t xml:space="preserve">程科兰</t>
  </si>
  <si>
    <t xml:space="preserve">180041</t>
  </si>
  <si>
    <t xml:space="preserve">罗茜</t>
  </si>
  <si>
    <t xml:space="preserve">铜仁职业技术学院</t>
  </si>
  <si>
    <t xml:space="preserve">180042</t>
  </si>
  <si>
    <t xml:space="preserve">冷波涛</t>
  </si>
  <si>
    <t xml:space="preserve">180043</t>
  </si>
  <si>
    <t xml:space="preserve">梁余</t>
  </si>
  <si>
    <t xml:space="preserve">益阳职业技术学院</t>
  </si>
  <si>
    <t xml:space="preserve">180044</t>
  </si>
  <si>
    <t xml:space="preserve">荆州职业技术学院</t>
  </si>
  <si>
    <t xml:space="preserve">180045</t>
  </si>
  <si>
    <t xml:space="preserve">武凤</t>
  </si>
  <si>
    <t xml:space="preserve">180046</t>
  </si>
  <si>
    <t xml:space="preserve">刘芳明</t>
  </si>
  <si>
    <t xml:space="preserve">贵州职业技术学院</t>
  </si>
  <si>
    <t xml:space="preserve">180047</t>
  </si>
  <si>
    <t xml:space="preserve">赵家俊</t>
  </si>
  <si>
    <t xml:space="preserve">江西科技学院</t>
  </si>
  <si>
    <t xml:space="preserve">180048</t>
  </si>
  <si>
    <t xml:space="preserve">张丽娟</t>
  </si>
  <si>
    <t xml:space="preserve">西安翻译学院</t>
  </si>
  <si>
    <t xml:space="preserve">180049</t>
  </si>
  <si>
    <t xml:space="preserve">邱霞</t>
  </si>
  <si>
    <t xml:space="preserve">180050</t>
  </si>
  <si>
    <t xml:space="preserve">骆旭</t>
  </si>
  <si>
    <t xml:space="preserve">180051</t>
  </si>
  <si>
    <t xml:space="preserve">刘宇</t>
  </si>
  <si>
    <t xml:space="preserve">180052</t>
  </si>
  <si>
    <t xml:space="preserve">郑谷</t>
  </si>
  <si>
    <t xml:space="preserve">西安欧亚学院</t>
  </si>
  <si>
    <t xml:space="preserve">180053</t>
  </si>
  <si>
    <t xml:space="preserve">王琨琨</t>
  </si>
  <si>
    <t xml:space="preserve">180054</t>
  </si>
  <si>
    <t xml:space="preserve">胡林</t>
  </si>
  <si>
    <t xml:space="preserve">180055</t>
  </si>
  <si>
    <t xml:space="preserve">钱虹宇</t>
  </si>
  <si>
    <t xml:space="preserve">湖南涉外经济学院</t>
  </si>
  <si>
    <t xml:space="preserve">180056</t>
  </si>
  <si>
    <t xml:space="preserve">司青</t>
  </si>
  <si>
    <t xml:space="preserve">180057</t>
  </si>
  <si>
    <t xml:space="preserve">王丽</t>
  </si>
  <si>
    <t xml:space="preserve">180058</t>
  </si>
  <si>
    <t xml:space="preserve">龙少娜</t>
  </si>
  <si>
    <t xml:space="preserve">180059</t>
  </si>
  <si>
    <t xml:space="preserve">李周迪</t>
  </si>
  <si>
    <t xml:space="preserve">天津财经大学珠江学院</t>
  </si>
  <si>
    <t xml:space="preserve">会计学（国际会计）</t>
  </si>
  <si>
    <t xml:space="preserve">180060</t>
  </si>
  <si>
    <t xml:space="preserve">外贸拓展</t>
  </si>
  <si>
    <t xml:space="preserve">03</t>
  </si>
  <si>
    <t xml:space="preserve">刘兰</t>
  </si>
  <si>
    <t xml:space="preserve">经济学学士</t>
  </si>
  <si>
    <t xml:space="preserve">华北科技学院</t>
  </si>
  <si>
    <t xml:space="preserve">国际经济与贸易</t>
  </si>
  <si>
    <t xml:space="preserve">180061</t>
  </si>
  <si>
    <t xml:space="preserve">杨春菊</t>
  </si>
  <si>
    <t xml:space="preserve">商务英语</t>
  </si>
  <si>
    <t xml:space="preserve">180062</t>
  </si>
  <si>
    <t xml:space="preserve">办公室工作员</t>
  </si>
  <si>
    <t xml:space="preserve">04</t>
  </si>
  <si>
    <t xml:space="preserve">陈洋</t>
  </si>
  <si>
    <t xml:space="preserve">理学学士</t>
  </si>
  <si>
    <t xml:space="preserve">天津医科大学临床医学院</t>
  </si>
  <si>
    <t xml:space="preserve">药学</t>
  </si>
  <si>
    <t xml:space="preserve">180063</t>
  </si>
  <si>
    <t xml:space="preserve">张丽黎</t>
  </si>
  <si>
    <t xml:space="preserve">人力资源管理</t>
  </si>
  <si>
    <t xml:space="preserve">180064</t>
  </si>
  <si>
    <t xml:space="preserve">敖琴</t>
  </si>
  <si>
    <t xml:space="preserve">湖北民族学院科技学院</t>
  </si>
  <si>
    <t xml:space="preserve">食品质量与安全</t>
  </si>
  <si>
    <t xml:space="preserve">180065</t>
  </si>
  <si>
    <t xml:space="preserve">钟睿</t>
  </si>
  <si>
    <t xml:space="preserve">工商企业管理</t>
  </si>
  <si>
    <t xml:space="preserve">180066</t>
  </si>
  <si>
    <t xml:space="preserve">肖庆玲</t>
  </si>
  <si>
    <t xml:space="preserve">180067</t>
  </si>
  <si>
    <t xml:space="preserve">陈忠民</t>
  </si>
  <si>
    <t xml:space="preserve">广东科学技术职业学院</t>
  </si>
  <si>
    <t xml:space="preserve">法律事务</t>
  </si>
  <si>
    <t xml:space="preserve">180068</t>
  </si>
  <si>
    <t xml:space="preserve">柴丹</t>
  </si>
  <si>
    <t xml:space="preserve">农村合作金融</t>
  </si>
  <si>
    <t xml:space="preserve">180069</t>
  </si>
  <si>
    <t xml:space="preserve">岑小露</t>
  </si>
  <si>
    <t xml:space="preserve">物流管理</t>
  </si>
  <si>
    <t xml:space="preserve">180070</t>
  </si>
  <si>
    <t xml:space="preserve">王颖</t>
  </si>
  <si>
    <t xml:space="preserve">工程管理</t>
  </si>
  <si>
    <t xml:space="preserve">180071</t>
  </si>
  <si>
    <t xml:space="preserve">周萌</t>
  </si>
  <si>
    <t xml:space="preserve">重庆工程学院</t>
  </si>
  <si>
    <t xml:space="preserve">环境艺术设计</t>
  </si>
  <si>
    <t xml:space="preserve">180072</t>
  </si>
  <si>
    <t xml:space="preserve">马建芹</t>
  </si>
  <si>
    <t xml:space="preserve">行政管理</t>
  </si>
  <si>
    <t xml:space="preserve">180073</t>
  </si>
  <si>
    <t xml:space="preserve">邓祥</t>
  </si>
  <si>
    <t xml:space="preserve">华东交通大学</t>
  </si>
  <si>
    <t xml:space="preserve">机械设计制造及其自动化</t>
  </si>
  <si>
    <t xml:space="preserve">180074</t>
  </si>
  <si>
    <t xml:space="preserve">王智鑫</t>
  </si>
  <si>
    <t xml:space="preserve">河北大学</t>
  </si>
  <si>
    <t xml:space="preserve">材料化学</t>
  </si>
  <si>
    <t xml:space="preserve">180075</t>
  </si>
  <si>
    <t xml:space="preserve">吴丽莎</t>
  </si>
  <si>
    <t xml:space="preserve">180076</t>
  </si>
  <si>
    <t xml:space="preserve">雷宏</t>
  </si>
  <si>
    <t xml:space="preserve">海口经济学院</t>
  </si>
  <si>
    <t xml:space="preserve">市场营销</t>
  </si>
  <si>
    <t xml:space="preserve">180077</t>
  </si>
  <si>
    <t xml:space="preserve">余思昭</t>
  </si>
  <si>
    <t xml:space="preserve">贵州财经大学</t>
  </si>
  <si>
    <t xml:space="preserve">金融保险</t>
  </si>
  <si>
    <t xml:space="preserve">180078</t>
  </si>
  <si>
    <t xml:space="preserve">胡贵欢</t>
  </si>
  <si>
    <t xml:space="preserve">180079</t>
  </si>
  <si>
    <t xml:space="preserve">华培</t>
  </si>
  <si>
    <t xml:space="preserve">机械制造与自动化</t>
  </si>
  <si>
    <t xml:space="preserve">180080</t>
  </si>
  <si>
    <t xml:space="preserve">胡进朝</t>
  </si>
  <si>
    <t xml:space="preserve">保险</t>
  </si>
  <si>
    <t xml:space="preserve">180081</t>
  </si>
  <si>
    <t xml:space="preserve">王沂</t>
  </si>
  <si>
    <t xml:space="preserve">江西渝州科技职业学院</t>
  </si>
  <si>
    <t xml:space="preserve">影视动画</t>
  </si>
  <si>
    <t xml:space="preserve">180082</t>
  </si>
  <si>
    <t xml:space="preserve">肖钢</t>
  </si>
  <si>
    <t xml:space="preserve">湖南吉利汽车职业技术学院</t>
  </si>
  <si>
    <t xml:space="preserve">汽车检测与维修</t>
  </si>
  <si>
    <t xml:space="preserve">180083</t>
  </si>
  <si>
    <t xml:space="preserve">宋菁</t>
  </si>
  <si>
    <t xml:space="preserve">贵州商业高等专科学校</t>
  </si>
  <si>
    <t xml:space="preserve">电脑艺术设计</t>
  </si>
  <si>
    <t xml:space="preserve">180084</t>
  </si>
  <si>
    <t xml:space="preserve">李后芳</t>
  </si>
  <si>
    <t xml:space="preserve">河北环境工程学院</t>
  </si>
  <si>
    <t xml:space="preserve">180085</t>
  </si>
  <si>
    <t xml:space="preserve">陈亮</t>
  </si>
  <si>
    <t xml:space="preserve">文学学士</t>
  </si>
  <si>
    <t xml:space="preserve">西京学院</t>
  </si>
  <si>
    <t xml:space="preserve">新闻学</t>
  </si>
  <si>
    <t xml:space="preserve">180086</t>
  </si>
  <si>
    <t xml:space="preserve">罗飞</t>
  </si>
  <si>
    <t xml:space="preserve">法学学士</t>
  </si>
  <si>
    <t xml:space="preserve">贵阳学院</t>
  </si>
  <si>
    <t xml:space="preserve">法学</t>
  </si>
  <si>
    <t xml:space="preserve">180087</t>
  </si>
  <si>
    <t xml:space="preserve">张宗伟</t>
  </si>
  <si>
    <t xml:space="preserve">遵义医学院</t>
  </si>
  <si>
    <t xml:space="preserve">医学信息工程</t>
  </si>
  <si>
    <t xml:space="preserve">180088</t>
  </si>
  <si>
    <t xml:space="preserve">石朝鹏</t>
  </si>
  <si>
    <t xml:space="preserve">贵州民族大学人文科技学院</t>
  </si>
  <si>
    <t xml:space="preserve">180089</t>
  </si>
  <si>
    <t xml:space="preserve">陈  旭</t>
  </si>
  <si>
    <t xml:space="preserve">山东建筑大学</t>
  </si>
  <si>
    <t xml:space="preserve">材料成型及控制工程</t>
  </si>
  <si>
    <t xml:space="preserve">180090</t>
  </si>
  <si>
    <t xml:space="preserve">杜尚章</t>
  </si>
  <si>
    <t xml:space="preserve">180091</t>
  </si>
  <si>
    <t xml:space="preserve">宁恒</t>
  </si>
  <si>
    <t xml:space="preserve">吉林工商学院</t>
  </si>
  <si>
    <t xml:space="preserve">食品科学与工程</t>
  </si>
  <si>
    <t xml:space="preserve">180092</t>
  </si>
  <si>
    <t xml:space="preserve">王宇</t>
  </si>
  <si>
    <t xml:space="preserve">毕节医学高等专科学校</t>
  </si>
  <si>
    <t xml:space="preserve">180093</t>
  </si>
  <si>
    <t xml:space="preserve">钟志永</t>
  </si>
  <si>
    <t xml:space="preserve">180094</t>
  </si>
  <si>
    <r>
      <rPr>
        <sz val="9"/>
        <rFont val="Noto Sans"/>
        <family val="2"/>
      </rPr>
      <t xml:space="preserve">考试不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，放弃考试</t>
    </r>
  </si>
  <si>
    <t xml:space="preserve">周朝燚</t>
  </si>
  <si>
    <t xml:space="preserve">贵州交通职业技术学院</t>
  </si>
  <si>
    <t xml:space="preserve">工程测量与监理</t>
  </si>
  <si>
    <t xml:space="preserve">180095</t>
  </si>
  <si>
    <t xml:space="preserve">吴意</t>
  </si>
  <si>
    <t xml:space="preserve">软件工程</t>
  </si>
  <si>
    <t xml:space="preserve">180096</t>
  </si>
  <si>
    <t xml:space="preserve">郭翔</t>
  </si>
  <si>
    <t xml:space="preserve">交通安全与智能控制</t>
  </si>
  <si>
    <t xml:space="preserve">180097</t>
  </si>
  <si>
    <t xml:space="preserve">杨英杰</t>
  </si>
  <si>
    <t xml:space="preserve">180098</t>
  </si>
  <si>
    <t xml:space="preserve">任鑫龙</t>
  </si>
  <si>
    <t xml:space="preserve">建筑工程技术</t>
  </si>
  <si>
    <t xml:space="preserve">180099</t>
  </si>
  <si>
    <t xml:space="preserve">冷炫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临床护理</t>
    </r>
    <r>
      <rPr>
        <sz val="11"/>
        <rFont val="仿宋_GB2312"/>
        <family val="3"/>
        <charset val="134"/>
      </rPr>
      <t xml:space="preserve">)</t>
    </r>
  </si>
  <si>
    <t xml:space="preserve">180100</t>
  </si>
  <si>
    <t xml:space="preserve">刘云浩</t>
  </si>
  <si>
    <t xml:space="preserve">哈尔滨工业大学</t>
  </si>
  <si>
    <t xml:space="preserve">材料科学与工程</t>
  </si>
  <si>
    <t xml:space="preserve">180101</t>
  </si>
  <si>
    <t xml:space="preserve">王洪</t>
  </si>
  <si>
    <t xml:space="preserve">180102</t>
  </si>
  <si>
    <t xml:space="preserve">赵羽</t>
  </si>
  <si>
    <t xml:space="preserve">统计学</t>
  </si>
  <si>
    <t xml:space="preserve">180103</t>
  </si>
  <si>
    <t xml:space="preserve">宋黔翼</t>
  </si>
  <si>
    <t xml:space="preserve">180104</t>
  </si>
  <si>
    <t xml:space="preserve">罗同颖</t>
  </si>
  <si>
    <t xml:space="preserve">黄淮学院</t>
  </si>
  <si>
    <t xml:space="preserve">劳动与社会保障</t>
  </si>
  <si>
    <t xml:space="preserve">180105</t>
  </si>
  <si>
    <t xml:space="preserve">张晶</t>
  </si>
  <si>
    <t xml:space="preserve">贵州医科大学</t>
  </si>
  <si>
    <t xml:space="preserve">药事管理</t>
  </si>
  <si>
    <t xml:space="preserve">180106</t>
  </si>
  <si>
    <t xml:space="preserve">刘前龙</t>
  </si>
  <si>
    <t xml:space="preserve">重庆工商职业学院</t>
  </si>
  <si>
    <t xml:space="preserve">计算机应用技术</t>
  </si>
  <si>
    <t xml:space="preserve">180107</t>
  </si>
  <si>
    <t xml:space="preserve">樊娜</t>
  </si>
  <si>
    <t xml:space="preserve">贵州商学院</t>
  </si>
  <si>
    <t xml:space="preserve">酒店管理</t>
  </si>
  <si>
    <t xml:space="preserve">180108</t>
  </si>
  <si>
    <t xml:space="preserve">李茂杰</t>
  </si>
  <si>
    <t xml:space="preserve">180109</t>
  </si>
  <si>
    <t xml:space="preserve">田粤行</t>
  </si>
  <si>
    <t xml:space="preserve">西安汽车科技职业学院</t>
  </si>
  <si>
    <t xml:space="preserve">汽车技术服务与营销</t>
  </si>
  <si>
    <t xml:space="preserve">180110</t>
  </si>
  <si>
    <t xml:space="preserve">陈可可</t>
  </si>
  <si>
    <t xml:space="preserve">东北师范大学</t>
  </si>
  <si>
    <t xml:space="preserve">180111</t>
  </si>
  <si>
    <t xml:space="preserve">黄启东</t>
  </si>
  <si>
    <t xml:space="preserve">印刷技术</t>
  </si>
  <si>
    <t xml:space="preserve">180112</t>
  </si>
  <si>
    <t xml:space="preserve">张洋</t>
  </si>
  <si>
    <t xml:space="preserve">六盘水师范学院</t>
  </si>
  <si>
    <t xml:space="preserve">采矿工程</t>
  </si>
  <si>
    <t xml:space="preserve">180113</t>
  </si>
  <si>
    <t xml:space="preserve">姚永</t>
  </si>
  <si>
    <t xml:space="preserve">电子商务</t>
  </si>
  <si>
    <t xml:space="preserve">180114</t>
  </si>
  <si>
    <t xml:space="preserve">郑天美</t>
  </si>
  <si>
    <t xml:space="preserve">药物制剂技术</t>
  </si>
  <si>
    <t xml:space="preserve">180115</t>
  </si>
  <si>
    <t xml:space="preserve">徐伟男</t>
  </si>
  <si>
    <t xml:space="preserve">城市轨道交通营运管理</t>
  </si>
  <si>
    <t xml:space="preserve">180116</t>
  </si>
  <si>
    <t xml:space="preserve">杨灿</t>
  </si>
  <si>
    <r>
      <rPr>
        <sz val="11"/>
        <rFont val="Noto Sans"/>
        <family val="2"/>
      </rPr>
      <t xml:space="preserve">电脑艺术设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告设计方向</t>
    </r>
    <r>
      <rPr>
        <sz val="11"/>
        <rFont val="仿宋_GB2312"/>
        <family val="3"/>
        <charset val="134"/>
      </rPr>
      <t xml:space="preserve">)</t>
    </r>
  </si>
  <si>
    <t xml:space="preserve">180117</t>
  </si>
  <si>
    <t xml:space="preserve">陈娅丽</t>
  </si>
  <si>
    <t xml:space="preserve">会计与审计</t>
  </si>
  <si>
    <t xml:space="preserve">180118</t>
  </si>
  <si>
    <t xml:space="preserve">明财新</t>
  </si>
  <si>
    <t xml:space="preserve">武汉理工大学</t>
  </si>
  <si>
    <t xml:space="preserve">航海技术</t>
  </si>
  <si>
    <t xml:space="preserve">180119</t>
  </si>
  <si>
    <t xml:space="preserve">王飞</t>
  </si>
  <si>
    <t xml:space="preserve">计算机网络技术</t>
  </si>
  <si>
    <t xml:space="preserve">180120</t>
  </si>
  <si>
    <t xml:space="preserve">王志敏</t>
  </si>
  <si>
    <t xml:space="preserve">贵州师范学院</t>
  </si>
  <si>
    <t xml:space="preserve">180121</t>
  </si>
  <si>
    <t xml:space="preserve">王代印</t>
  </si>
  <si>
    <t xml:space="preserve">重庆机电职业技术学院</t>
  </si>
  <si>
    <t xml:space="preserve">汽车检测与维修技术</t>
  </si>
  <si>
    <t xml:space="preserve">180122</t>
  </si>
  <si>
    <t xml:space="preserve">周雷</t>
  </si>
  <si>
    <t xml:space="preserve">工业设计</t>
  </si>
  <si>
    <t xml:space="preserve">180123</t>
  </si>
  <si>
    <t xml:space="preserve">周毅</t>
  </si>
  <si>
    <t xml:space="preserve">康复治疗技术</t>
  </si>
  <si>
    <t xml:space="preserve">180124</t>
  </si>
  <si>
    <t xml:space="preserve">齐吉</t>
  </si>
  <si>
    <t xml:space="preserve">重庆旅游职业学院</t>
  </si>
  <si>
    <t xml:space="preserve">导游</t>
  </si>
  <si>
    <t xml:space="preserve">180125</t>
  </si>
  <si>
    <t xml:space="preserve">徐德鑫</t>
  </si>
  <si>
    <t xml:space="preserve">贵州亚泰职业学院</t>
  </si>
  <si>
    <t xml:space="preserve">180126</t>
  </si>
  <si>
    <t xml:space="preserve">孟筑</t>
  </si>
  <si>
    <t xml:space="preserve">动漫设计与制作</t>
  </si>
  <si>
    <t xml:space="preserve">180127</t>
  </si>
  <si>
    <t xml:space="preserve">杨正华</t>
  </si>
  <si>
    <t xml:space="preserve">城乡规划</t>
  </si>
  <si>
    <t xml:space="preserve">180128</t>
  </si>
  <si>
    <t xml:space="preserve">罗洋</t>
  </si>
  <si>
    <t xml:space="preserve">贵州师范大学</t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司法实务方向</t>
    </r>
    <r>
      <rPr>
        <sz val="11"/>
        <rFont val="仿宋_GB2312"/>
        <family val="3"/>
        <charset val="134"/>
      </rPr>
      <t xml:space="preserve">)</t>
    </r>
  </si>
  <si>
    <t xml:space="preserve">180129</t>
  </si>
  <si>
    <t xml:space="preserve">康信健</t>
  </si>
  <si>
    <t xml:space="preserve">180130</t>
  </si>
  <si>
    <t xml:space="preserve">杨鑫玉</t>
  </si>
  <si>
    <t xml:space="preserve">园林技术</t>
  </si>
  <si>
    <t xml:space="preserve">180131</t>
  </si>
  <si>
    <t xml:space="preserve">蔺磊</t>
  </si>
  <si>
    <r>
      <rPr>
        <sz val="11"/>
        <rFont val="Noto Sans"/>
        <family val="2"/>
      </rPr>
      <t xml:space="preserve">制药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制药方向</t>
    </r>
    <r>
      <rPr>
        <sz val="11"/>
        <rFont val="仿宋_GB2312"/>
        <family val="3"/>
        <charset val="134"/>
      </rPr>
      <t xml:space="preserve">)</t>
    </r>
  </si>
  <si>
    <t xml:space="preserve">180132</t>
  </si>
  <si>
    <t xml:space="preserve">郑远琴</t>
  </si>
  <si>
    <t xml:space="preserve">贵阳护理职业学院</t>
  </si>
  <si>
    <t xml:space="preserve">180133</t>
  </si>
  <si>
    <t xml:space="preserve">冯兴华</t>
  </si>
  <si>
    <t xml:space="preserve">赣西科技职业学院</t>
  </si>
  <si>
    <t xml:space="preserve">180134</t>
  </si>
  <si>
    <t xml:space="preserve">赵华</t>
  </si>
  <si>
    <t xml:space="preserve">内蒙古财经学院</t>
  </si>
  <si>
    <t xml:space="preserve">180135</t>
  </si>
  <si>
    <t xml:space="preserve">邱宗毅</t>
  </si>
  <si>
    <t xml:space="preserve">贵州警官职业学院</t>
  </si>
  <si>
    <t xml:space="preserve">社区管理与服务</t>
  </si>
  <si>
    <t xml:space="preserve">180136</t>
  </si>
  <si>
    <t xml:space="preserve">唐云华</t>
  </si>
  <si>
    <t xml:space="preserve">计算机系统维护</t>
  </si>
  <si>
    <t xml:space="preserve">180137</t>
  </si>
  <si>
    <t xml:space="preserve">马如丽</t>
  </si>
  <si>
    <t xml:space="preserve">遵义师范学院</t>
  </si>
  <si>
    <t xml:space="preserve">计算机科学与技术</t>
  </si>
  <si>
    <t xml:space="preserve">180138</t>
  </si>
  <si>
    <t xml:space="preserve">李翠银</t>
  </si>
  <si>
    <t xml:space="preserve">180139</t>
  </si>
  <si>
    <t xml:space="preserve">王利</t>
  </si>
  <si>
    <r>
      <rPr>
        <sz val="11"/>
        <rFont val="Noto Sans"/>
        <family val="2"/>
      </rPr>
      <t xml:space="preserve">表演艺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声乐方向</t>
    </r>
    <r>
      <rPr>
        <sz val="11"/>
        <rFont val="仿宋_GB2312"/>
        <family val="3"/>
        <charset val="134"/>
      </rPr>
      <t xml:space="preserve">)</t>
    </r>
  </si>
  <si>
    <t xml:space="preserve">180140</t>
  </si>
  <si>
    <t xml:space="preserve">付艳雪</t>
  </si>
  <si>
    <t xml:space="preserve">装饰艺术设计（园林景观方向）</t>
  </si>
  <si>
    <t xml:space="preserve">180141</t>
  </si>
  <si>
    <t xml:space="preserve">樊龙耀</t>
  </si>
  <si>
    <t xml:space="preserve">云南农业大学</t>
  </si>
  <si>
    <t xml:space="preserve">草业科学</t>
  </si>
  <si>
    <t xml:space="preserve">180142</t>
  </si>
  <si>
    <t xml:space="preserve">王云波</t>
  </si>
  <si>
    <t xml:space="preserve">教育学学士</t>
  </si>
  <si>
    <t xml:space="preserve">教育技术学</t>
  </si>
  <si>
    <t xml:space="preserve">180143</t>
  </si>
  <si>
    <t xml:space="preserve">李顶</t>
  </si>
  <si>
    <t xml:space="preserve">机电一体化技术</t>
  </si>
  <si>
    <t xml:space="preserve">180144</t>
  </si>
  <si>
    <t xml:space="preserve">孙茂</t>
  </si>
  <si>
    <t xml:space="preserve">贵州科技工程职业学院</t>
  </si>
  <si>
    <t xml:space="preserve">180145</t>
  </si>
  <si>
    <t xml:space="preserve">孙林春</t>
  </si>
  <si>
    <r>
      <rPr>
        <sz val="11"/>
        <rFont val="Noto Sans"/>
        <family val="2"/>
      </rPr>
      <t xml:space="preserve">计算机多媒体技术（平面设计方向</t>
    </r>
    <r>
      <rPr>
        <sz val="11"/>
        <rFont val="仿宋_GB2312"/>
        <family val="3"/>
        <charset val="134"/>
      </rPr>
      <t xml:space="preserve">)</t>
    </r>
  </si>
  <si>
    <t xml:space="preserve">180146</t>
  </si>
  <si>
    <t xml:space="preserve">柳灿阳</t>
  </si>
  <si>
    <t xml:space="preserve">上海农林职业技术学院</t>
  </si>
  <si>
    <t xml:space="preserve">观光农业</t>
  </si>
  <si>
    <t xml:space="preserve">180147</t>
  </si>
  <si>
    <t xml:space="preserve">宋修宇</t>
  </si>
  <si>
    <t xml:space="preserve">180148</t>
  </si>
  <si>
    <t xml:space="preserve">苟禹</t>
  </si>
  <si>
    <t xml:space="preserve">湘南学院</t>
  </si>
  <si>
    <t xml:space="preserve">180149</t>
  </si>
  <si>
    <t xml:space="preserve">胡云贵</t>
  </si>
  <si>
    <t xml:space="preserve">贵州警察学院</t>
  </si>
  <si>
    <t xml:space="preserve">180150</t>
  </si>
  <si>
    <t xml:space="preserve">陈晓娇</t>
  </si>
  <si>
    <t xml:space="preserve">兴义民族师范学校</t>
  </si>
  <si>
    <t xml:space="preserve">180151</t>
  </si>
  <si>
    <t xml:space="preserve">艾传煇</t>
  </si>
  <si>
    <t xml:space="preserve">工商管理</t>
  </si>
  <si>
    <t xml:space="preserve">180152</t>
  </si>
  <si>
    <t xml:space="preserve">王臣丽</t>
  </si>
  <si>
    <t xml:space="preserve">山东英才学院</t>
  </si>
  <si>
    <t xml:space="preserve">护理</t>
  </si>
  <si>
    <t xml:space="preserve">180153</t>
  </si>
  <si>
    <t xml:space="preserve">高洪</t>
  </si>
  <si>
    <t xml:space="preserve">湖南安全技术职业学院</t>
  </si>
  <si>
    <t xml:space="preserve">矿山安全技术与监察</t>
  </si>
  <si>
    <t xml:space="preserve">180154</t>
  </si>
  <si>
    <t xml:space="preserve">秦永铖</t>
  </si>
  <si>
    <t xml:space="preserve">180155</t>
  </si>
  <si>
    <t xml:space="preserve">张艳</t>
  </si>
  <si>
    <t xml:space="preserve">财务会计（电算化）</t>
  </si>
  <si>
    <t xml:space="preserve">180156</t>
  </si>
  <si>
    <t xml:space="preserve">唐涛</t>
  </si>
  <si>
    <t xml:space="preserve">180157</t>
  </si>
  <si>
    <t xml:space="preserve">王旭</t>
  </si>
  <si>
    <t xml:space="preserve">电子信息科学与技术</t>
  </si>
  <si>
    <t xml:space="preserve">180158</t>
  </si>
  <si>
    <t xml:space="preserve">刘顺</t>
  </si>
  <si>
    <t xml:space="preserve">180159</t>
  </si>
  <si>
    <t xml:space="preserve">李丽</t>
  </si>
  <si>
    <t xml:space="preserve">180160</t>
  </si>
  <si>
    <t xml:space="preserve">罗明腾</t>
  </si>
  <si>
    <t xml:space="preserve">建筑工程技术（工程测量）</t>
  </si>
  <si>
    <t xml:space="preserve">180161</t>
  </si>
  <si>
    <t xml:space="preserve">杨庭涛</t>
  </si>
  <si>
    <t xml:space="preserve">毕节职业技术学院</t>
  </si>
  <si>
    <t xml:space="preserve">180162</t>
  </si>
  <si>
    <t xml:space="preserve">冯发辉</t>
  </si>
  <si>
    <t xml:space="preserve">180163</t>
  </si>
  <si>
    <t xml:space="preserve">龙成江</t>
  </si>
  <si>
    <t xml:space="preserve">华北理工大学</t>
  </si>
  <si>
    <t xml:space="preserve">180164</t>
  </si>
  <si>
    <t xml:space="preserve">李敏</t>
  </si>
  <si>
    <t xml:space="preserve">文化产业管理</t>
  </si>
  <si>
    <t xml:space="preserve">180165</t>
  </si>
  <si>
    <t xml:space="preserve">张义</t>
  </si>
  <si>
    <t xml:space="preserve">工程监理</t>
  </si>
  <si>
    <t xml:space="preserve">180166</t>
  </si>
  <si>
    <t xml:space="preserve">龙芳</t>
  </si>
  <si>
    <t xml:space="preserve">180167</t>
  </si>
  <si>
    <t xml:space="preserve">彭怡</t>
  </si>
  <si>
    <t xml:space="preserve">琼台师范学院</t>
  </si>
  <si>
    <t xml:space="preserve">数学教育</t>
  </si>
  <si>
    <t xml:space="preserve">180168</t>
  </si>
  <si>
    <t xml:space="preserve">彭霞</t>
  </si>
  <si>
    <t xml:space="preserve">兴义民族师范学院</t>
  </si>
  <si>
    <t xml:space="preserve">安全工程</t>
  </si>
  <si>
    <t xml:space="preserve">180169</t>
  </si>
  <si>
    <t xml:space="preserve">余莎</t>
  </si>
  <si>
    <t xml:space="preserve">白色学院</t>
  </si>
  <si>
    <t xml:space="preserve">汉语言文学</t>
  </si>
  <si>
    <t xml:space="preserve">180170</t>
  </si>
  <si>
    <t xml:space="preserve">罗映</t>
  </si>
  <si>
    <t xml:space="preserve">天津交通职业学院</t>
  </si>
  <si>
    <t xml:space="preserve">工程测量技术</t>
  </si>
  <si>
    <t xml:space="preserve">180171</t>
  </si>
  <si>
    <t xml:space="preserve">都阳洋</t>
  </si>
  <si>
    <t xml:space="preserve">广东轻工职技术学院</t>
  </si>
  <si>
    <t xml:space="preserve">汽车运用技术</t>
  </si>
  <si>
    <t xml:space="preserve">180172</t>
  </si>
  <si>
    <t xml:space="preserve">王仁东</t>
  </si>
  <si>
    <t xml:space="preserve">中国人民武装警察昆明指挥学校</t>
  </si>
  <si>
    <t xml:space="preserve">武警指挥</t>
  </si>
  <si>
    <t xml:space="preserve">180173</t>
  </si>
  <si>
    <t xml:space="preserve">蔡正飞</t>
  </si>
  <si>
    <t xml:space="preserve">沈阳工业大学</t>
  </si>
  <si>
    <t xml:space="preserve">180174</t>
  </si>
  <si>
    <t xml:space="preserve">罗颖</t>
  </si>
  <si>
    <t xml:space="preserve">安顺学院</t>
  </si>
  <si>
    <t xml:space="preserve">特殊教育</t>
  </si>
  <si>
    <t xml:space="preserve">180175</t>
  </si>
  <si>
    <t xml:space="preserve">邱婷</t>
  </si>
  <si>
    <t xml:space="preserve">贵州医科大学神奇民族医药学院</t>
  </si>
  <si>
    <t xml:space="preserve">180176</t>
  </si>
  <si>
    <t xml:space="preserve">陈云</t>
  </si>
  <si>
    <t xml:space="preserve">桂林电子科技大学</t>
  </si>
  <si>
    <t xml:space="preserve">180177</t>
  </si>
  <si>
    <t xml:space="preserve">张耀仁</t>
  </si>
  <si>
    <t xml:space="preserve">河北农业大学</t>
  </si>
  <si>
    <t xml:space="preserve">食品加工技术</t>
  </si>
  <si>
    <t xml:space="preserve">180178</t>
  </si>
  <si>
    <t xml:space="preserve">梁光元</t>
  </si>
  <si>
    <t xml:space="preserve">江西电力职业技术学院</t>
  </si>
  <si>
    <t xml:space="preserve">高压输配电线路施工运行与维护</t>
  </si>
  <si>
    <t xml:space="preserve">180179</t>
  </si>
  <si>
    <t xml:space="preserve">陈泳菊</t>
  </si>
  <si>
    <t xml:space="preserve">石家庄医学高等专科学校</t>
  </si>
  <si>
    <t xml:space="preserve">医学检验技术</t>
  </si>
  <si>
    <t xml:space="preserve">180180</t>
  </si>
  <si>
    <t xml:space="preserve">杨丹</t>
  </si>
  <si>
    <t xml:space="preserve">黔南民族职业技术学院</t>
  </si>
  <si>
    <t xml:space="preserve">计算机多媒体技术</t>
  </si>
  <si>
    <t xml:space="preserve">180181</t>
  </si>
  <si>
    <t xml:space="preserve">贾应琴</t>
  </si>
  <si>
    <t xml:space="preserve">农学学士</t>
  </si>
  <si>
    <t xml:space="preserve">湖北名族学院</t>
  </si>
  <si>
    <t xml:space="preserve">园艺</t>
  </si>
  <si>
    <t xml:space="preserve">180182</t>
  </si>
  <si>
    <t xml:space="preserve">王祥桥</t>
  </si>
  <si>
    <t xml:space="preserve">广东轻工职业技术学院</t>
  </si>
  <si>
    <t xml:space="preserve">180183</t>
  </si>
  <si>
    <t xml:space="preserve">杨松</t>
  </si>
  <si>
    <t xml:space="preserve">180184</t>
  </si>
  <si>
    <t xml:space="preserve">余玉芳</t>
  </si>
  <si>
    <t xml:space="preserve">西华师范大学</t>
  </si>
  <si>
    <t xml:space="preserve">旅游管理</t>
  </si>
  <si>
    <t xml:space="preserve">180185</t>
  </si>
  <si>
    <t xml:space="preserve">赵云海</t>
  </si>
  <si>
    <t xml:space="preserve">天津城建大学</t>
  </si>
  <si>
    <t xml:space="preserve">人文地理与城乡规划</t>
  </si>
  <si>
    <t xml:space="preserve">180186</t>
  </si>
  <si>
    <t xml:space="preserve">王瑶</t>
  </si>
  <si>
    <t xml:space="preserve">天津中医药大学</t>
  </si>
  <si>
    <t xml:space="preserve">药物制剂</t>
  </si>
  <si>
    <t xml:space="preserve">180187</t>
  </si>
  <si>
    <t xml:space="preserve">杨胡欢</t>
  </si>
  <si>
    <t xml:space="preserve">180188</t>
  </si>
  <si>
    <t xml:space="preserve">刘顺艳</t>
  </si>
  <si>
    <t xml:space="preserve">湖南软件职业学院</t>
  </si>
  <si>
    <t xml:space="preserve">工程质量与监理</t>
  </si>
  <si>
    <t xml:space="preserve">180189</t>
  </si>
  <si>
    <t xml:space="preserve">刘敏</t>
  </si>
  <si>
    <t xml:space="preserve">园林</t>
  </si>
  <si>
    <t xml:space="preserve">180190</t>
  </si>
  <si>
    <t xml:space="preserve">王源</t>
  </si>
  <si>
    <t xml:space="preserve">电气自动化技术</t>
  </si>
  <si>
    <t xml:space="preserve">180191</t>
  </si>
  <si>
    <t xml:space="preserve">邹凤</t>
  </si>
  <si>
    <t xml:space="preserve">重庆科创职业学院</t>
  </si>
  <si>
    <t xml:space="preserve">180192</t>
  </si>
  <si>
    <t xml:space="preserve">胡呈国</t>
  </si>
  <si>
    <t xml:space="preserve">艺术学学士</t>
  </si>
  <si>
    <t xml:space="preserve">贵州师范大学求是学院</t>
  </si>
  <si>
    <t xml:space="preserve">艺术设计</t>
  </si>
  <si>
    <t xml:space="preserve">180193</t>
  </si>
  <si>
    <t xml:space="preserve">周伟</t>
  </si>
  <si>
    <t xml:space="preserve">180194</t>
  </si>
  <si>
    <t xml:space="preserve">何光远</t>
  </si>
  <si>
    <t xml:space="preserve">180195</t>
  </si>
  <si>
    <t xml:space="preserve">邹欢</t>
  </si>
  <si>
    <t xml:space="preserve">大连工业大学</t>
  </si>
  <si>
    <t xml:space="preserve">纺织工程</t>
  </si>
  <si>
    <t xml:space="preserve">180196</t>
  </si>
  <si>
    <t xml:space="preserve">赵顺艳</t>
  </si>
  <si>
    <t xml:space="preserve">黑龙江职业学院</t>
  </si>
  <si>
    <t xml:space="preserve">中药制药技术（中药制剂与中药资源）</t>
  </si>
  <si>
    <t xml:space="preserve">180197</t>
  </si>
  <si>
    <t xml:space="preserve">陈登玉</t>
  </si>
  <si>
    <t xml:space="preserve">180198</t>
  </si>
  <si>
    <t xml:space="preserve">陈卫威</t>
  </si>
  <si>
    <t xml:space="preserve">物理教育（电子技术教育方向）</t>
  </si>
  <si>
    <t xml:space="preserve">180199</t>
  </si>
  <si>
    <t xml:space="preserve">罗庆</t>
  </si>
  <si>
    <t xml:space="preserve">铜仁幼儿师范高等专科学校</t>
  </si>
  <si>
    <r>
      <rPr>
        <sz val="11"/>
        <rFont val="Noto Sans"/>
        <family val="2"/>
      </rPr>
      <t xml:space="preserve">初等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文科</t>
    </r>
    <r>
      <rPr>
        <sz val="11"/>
        <rFont val="仿宋_GB2312"/>
        <family val="3"/>
        <charset val="134"/>
      </rPr>
      <t xml:space="preserve">)</t>
    </r>
  </si>
  <si>
    <t xml:space="preserve">180200</t>
  </si>
  <si>
    <t xml:space="preserve">林天玉</t>
  </si>
  <si>
    <t xml:space="preserve">鹤岗师范高等专科学校</t>
  </si>
  <si>
    <t xml:space="preserve">学前教育</t>
  </si>
  <si>
    <t xml:space="preserve">180201</t>
  </si>
  <si>
    <t xml:space="preserve">龙菊</t>
  </si>
  <si>
    <t xml:space="preserve">180202</t>
  </si>
  <si>
    <t xml:space="preserve">张世茂</t>
  </si>
  <si>
    <t xml:space="preserve">180203</t>
  </si>
  <si>
    <t xml:space="preserve">胡永</t>
  </si>
  <si>
    <r>
      <rPr>
        <sz val="11"/>
        <rFont val="Noto Sans"/>
        <family val="2"/>
      </rPr>
      <t xml:space="preserve">软件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软件工程师</t>
    </r>
    <r>
      <rPr>
        <sz val="11"/>
        <rFont val="仿宋_GB2312"/>
        <family val="3"/>
        <charset val="134"/>
      </rPr>
      <t xml:space="preserve">)</t>
    </r>
  </si>
  <si>
    <t xml:space="preserve">180204</t>
  </si>
  <si>
    <t xml:space="preserve">张丹丹</t>
  </si>
  <si>
    <t xml:space="preserve">体育教育</t>
  </si>
  <si>
    <t xml:space="preserve">180205</t>
  </si>
  <si>
    <t xml:space="preserve">邓亚</t>
  </si>
  <si>
    <t xml:space="preserve">安徽农业大学</t>
  </si>
  <si>
    <t xml:space="preserve">经济学</t>
  </si>
  <si>
    <t xml:space="preserve">180206</t>
  </si>
  <si>
    <t xml:space="preserve">雷娟</t>
  </si>
  <si>
    <t xml:space="preserve">重庆工学院</t>
  </si>
  <si>
    <t xml:space="preserve">计算机信息管理</t>
  </si>
  <si>
    <t xml:space="preserve">180207</t>
  </si>
  <si>
    <t xml:space="preserve">刘杰</t>
  </si>
  <si>
    <t xml:space="preserve">燕山大学里仁学院</t>
  </si>
  <si>
    <t xml:space="preserve">180208</t>
  </si>
  <si>
    <t xml:space="preserve">王林</t>
  </si>
  <si>
    <t xml:space="preserve">180209</t>
  </si>
  <si>
    <t xml:space="preserve">丁娟</t>
  </si>
  <si>
    <t xml:space="preserve">广播电影电视管理干部学院</t>
  </si>
  <si>
    <t xml:space="preserve">180210</t>
  </si>
  <si>
    <t xml:space="preserve">贵州大学科技学院</t>
  </si>
  <si>
    <t xml:space="preserve">180211</t>
  </si>
  <si>
    <t xml:space="preserve">张万俊</t>
  </si>
  <si>
    <t xml:space="preserve">郑州轻工业学院</t>
  </si>
  <si>
    <t xml:space="preserve">高分子材料与工程</t>
  </si>
  <si>
    <t xml:space="preserve">180212</t>
  </si>
  <si>
    <t xml:space="preserve">潘邦达</t>
  </si>
  <si>
    <t xml:space="preserve">贵州广播电视大学</t>
  </si>
  <si>
    <t xml:space="preserve">180213</t>
  </si>
  <si>
    <t xml:space="preserve">刘洋</t>
  </si>
  <si>
    <t xml:space="preserve">重庆交通职业学院</t>
  </si>
  <si>
    <r>
      <rPr>
        <sz val="11"/>
        <rFont val="Noto Sans"/>
        <family val="2"/>
      </rPr>
      <t xml:space="preserve">城市轨道交通控制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轨道工程技术</t>
    </r>
    <r>
      <rPr>
        <sz val="11"/>
        <rFont val="仿宋_GB2312"/>
        <family val="3"/>
        <charset val="134"/>
      </rPr>
      <t xml:space="preserve">)</t>
    </r>
  </si>
  <si>
    <t xml:space="preserve">180214</t>
  </si>
  <si>
    <t xml:space="preserve">郭昌静</t>
  </si>
  <si>
    <t xml:space="preserve">应用物理学</t>
  </si>
  <si>
    <t xml:space="preserve">180215</t>
  </si>
  <si>
    <t xml:space="preserve">简钦</t>
  </si>
  <si>
    <t xml:space="preserve">180216</t>
  </si>
  <si>
    <t xml:space="preserve">彭宽</t>
  </si>
  <si>
    <t xml:space="preserve">180217</t>
  </si>
  <si>
    <t xml:space="preserve">曾莉</t>
  </si>
  <si>
    <t xml:space="preserve">旅游服务与管理</t>
  </si>
  <si>
    <t xml:space="preserve">180218</t>
  </si>
  <si>
    <t xml:space="preserve">刘信杏</t>
  </si>
  <si>
    <t xml:space="preserve">哈尔滨科学技术职业学院</t>
  </si>
  <si>
    <t xml:space="preserve">英语教育</t>
  </si>
  <si>
    <t xml:space="preserve">180219</t>
  </si>
  <si>
    <t xml:space="preserve">任先维</t>
  </si>
  <si>
    <t xml:space="preserve">180220</t>
  </si>
  <si>
    <t xml:space="preserve">高翔 </t>
  </si>
  <si>
    <t xml:space="preserve">180221</t>
  </si>
  <si>
    <t xml:space="preserve">杨丽华</t>
  </si>
  <si>
    <t xml:space="preserve">遵义医药高等专科学校</t>
  </si>
  <si>
    <t xml:space="preserve">中药</t>
  </si>
  <si>
    <t xml:space="preserve">180222</t>
  </si>
  <si>
    <t xml:space="preserve">李坤</t>
  </si>
  <si>
    <t xml:space="preserve">西安培华学院</t>
  </si>
  <si>
    <t xml:space="preserve">180223</t>
  </si>
  <si>
    <t xml:space="preserve">孙霞</t>
  </si>
  <si>
    <t xml:space="preserve">180224</t>
  </si>
  <si>
    <t xml:space="preserve">张成成</t>
  </si>
  <si>
    <t xml:space="preserve">天津体育学院</t>
  </si>
  <si>
    <t xml:space="preserve">运动人体学</t>
  </si>
  <si>
    <t xml:space="preserve">180225</t>
  </si>
  <si>
    <t xml:space="preserve">伍文艺</t>
  </si>
  <si>
    <t xml:space="preserve">应用化学</t>
  </si>
  <si>
    <t xml:space="preserve">180226</t>
  </si>
  <si>
    <t xml:space="preserve">金开硕</t>
  </si>
  <si>
    <t xml:space="preserve">环境工程</t>
  </si>
  <si>
    <t xml:space="preserve">180227</t>
  </si>
  <si>
    <t xml:space="preserve">李加兴</t>
  </si>
  <si>
    <t xml:space="preserve">河北美术学院</t>
  </si>
  <si>
    <t xml:space="preserve">180228</t>
  </si>
  <si>
    <t xml:space="preserve">邓瞧</t>
  </si>
  <si>
    <t xml:space="preserve">化学工程与工艺</t>
  </si>
  <si>
    <t xml:space="preserve">180229</t>
  </si>
  <si>
    <t xml:space="preserve">张忠蓉</t>
  </si>
  <si>
    <t xml:space="preserve">180230</t>
  </si>
  <si>
    <t xml:space="preserve">彭成</t>
  </si>
  <si>
    <t xml:space="preserve">室内设计技术</t>
  </si>
  <si>
    <t xml:space="preserve">180231</t>
  </si>
  <si>
    <t xml:space="preserve">吕敏</t>
  </si>
  <si>
    <t xml:space="preserve">图形图像制作</t>
  </si>
  <si>
    <t xml:space="preserve">180232</t>
  </si>
  <si>
    <t xml:space="preserve">郑磊培</t>
  </si>
  <si>
    <t xml:space="preserve">180233</t>
  </si>
  <si>
    <t xml:space="preserve">庄向前</t>
  </si>
  <si>
    <t xml:space="preserve">180234</t>
  </si>
  <si>
    <t xml:space="preserve">陈佳</t>
  </si>
  <si>
    <t xml:space="preserve">重庆公共运输职业学院</t>
  </si>
  <si>
    <t xml:space="preserve">产品造型设计</t>
  </si>
  <si>
    <t xml:space="preserve">180235</t>
  </si>
  <si>
    <t xml:space="preserve">汪波</t>
  </si>
  <si>
    <t xml:space="preserve">光伏材料加工与应用技术</t>
  </si>
  <si>
    <t xml:space="preserve">180236</t>
  </si>
  <si>
    <t xml:space="preserve">吴道静</t>
  </si>
  <si>
    <t xml:space="preserve">沈阳建筑大学</t>
  </si>
  <si>
    <t xml:space="preserve">建筑环境与能源应用工程</t>
  </si>
  <si>
    <t xml:space="preserve">180237</t>
  </si>
  <si>
    <t xml:space="preserve">钟露</t>
  </si>
  <si>
    <t xml:space="preserve">沈阳农业大学</t>
  </si>
  <si>
    <t xml:space="preserve">180238</t>
  </si>
  <si>
    <t xml:space="preserve">黄艺</t>
  </si>
  <si>
    <t xml:space="preserve">180239</t>
  </si>
  <si>
    <t xml:space="preserve">方祯</t>
  </si>
  <si>
    <r>
      <rPr>
        <sz val="11"/>
        <rFont val="Noto Sans"/>
        <family val="2"/>
      </rPr>
      <t xml:space="preserve">艺术设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环境艺术设计</t>
    </r>
    <r>
      <rPr>
        <sz val="11"/>
        <rFont val="仿宋_GB2312"/>
        <family val="3"/>
        <charset val="134"/>
      </rPr>
      <t xml:space="preserve">)</t>
    </r>
  </si>
  <si>
    <t xml:space="preserve">180240</t>
  </si>
  <si>
    <t xml:space="preserve">张龙娣</t>
  </si>
  <si>
    <t xml:space="preserve">毕节学院</t>
  </si>
  <si>
    <t xml:space="preserve">180241</t>
  </si>
  <si>
    <t xml:space="preserve">罗跃</t>
  </si>
  <si>
    <t xml:space="preserve">沈阳大学</t>
  </si>
  <si>
    <t xml:space="preserve">自动化</t>
  </si>
  <si>
    <t xml:space="preserve">180242</t>
  </si>
  <si>
    <t xml:space="preserve">苟伟</t>
  </si>
  <si>
    <t xml:space="preserve">三亚学院</t>
  </si>
  <si>
    <t xml:space="preserve">180243</t>
  </si>
  <si>
    <t xml:space="preserve">邬梦瑶</t>
  </si>
  <si>
    <t xml:space="preserve">临床医学</t>
  </si>
  <si>
    <t xml:space="preserve">180244</t>
  </si>
  <si>
    <t xml:space="preserve">谢铀</t>
  </si>
  <si>
    <t xml:space="preserve">180245</t>
  </si>
  <si>
    <t xml:space="preserve">董佐波</t>
  </si>
  <si>
    <t xml:space="preserve">180246</t>
  </si>
  <si>
    <t xml:space="preserve">李生才</t>
  </si>
  <si>
    <t xml:space="preserve">汽车制造与装配技术</t>
  </si>
  <si>
    <t xml:space="preserve">180247</t>
  </si>
  <si>
    <t xml:space="preserve">任伟</t>
  </si>
  <si>
    <t xml:space="preserve">煤矿开采技术</t>
  </si>
  <si>
    <t xml:space="preserve">180248</t>
  </si>
  <si>
    <t xml:space="preserve">施艳</t>
  </si>
  <si>
    <t xml:space="preserve">思想政治教育</t>
  </si>
  <si>
    <t xml:space="preserve">180249</t>
  </si>
  <si>
    <t xml:space="preserve">陈箐</t>
  </si>
  <si>
    <t xml:space="preserve">180250</t>
  </si>
  <si>
    <t xml:space="preserve">李丙位</t>
  </si>
  <si>
    <t xml:space="preserve">180251</t>
  </si>
  <si>
    <t xml:space="preserve">郑维美</t>
  </si>
  <si>
    <t xml:space="preserve">180252</t>
  </si>
  <si>
    <t xml:space="preserve">周莎</t>
  </si>
  <si>
    <t xml:space="preserve">重庆电讯职业学院</t>
  </si>
  <si>
    <t xml:space="preserve">软件技术</t>
  </si>
  <si>
    <t xml:space="preserve">180253</t>
  </si>
  <si>
    <t xml:space="preserve">王玉红</t>
  </si>
  <si>
    <t xml:space="preserve">180254</t>
  </si>
  <si>
    <t xml:space="preserve">李波</t>
  </si>
  <si>
    <t xml:space="preserve">180255</t>
  </si>
  <si>
    <t xml:space="preserve">陈勇</t>
  </si>
  <si>
    <t xml:space="preserve">会展策划与管理</t>
  </si>
  <si>
    <t xml:space="preserve">180256</t>
  </si>
  <si>
    <t xml:space="preserve">宋欢欢</t>
  </si>
  <si>
    <t xml:space="preserve">哈尔滨商业大学</t>
  </si>
  <si>
    <t xml:space="preserve">工业工程</t>
  </si>
  <si>
    <t xml:space="preserve">180257</t>
  </si>
  <si>
    <t xml:space="preserve">秦芳</t>
  </si>
  <si>
    <t xml:space="preserve">石家庄经济学院华信学院</t>
  </si>
  <si>
    <t xml:space="preserve">金融学</t>
  </si>
  <si>
    <t xml:space="preserve">180258</t>
  </si>
  <si>
    <t xml:space="preserve">张萍</t>
  </si>
  <si>
    <t xml:space="preserve">180259</t>
  </si>
  <si>
    <t xml:space="preserve">梁勇</t>
  </si>
  <si>
    <t xml:space="preserve">铜仁学院</t>
  </si>
  <si>
    <t xml:space="preserve">180260</t>
  </si>
  <si>
    <t xml:space="preserve">游开义</t>
  </si>
  <si>
    <t xml:space="preserve">河南科技大学</t>
  </si>
  <si>
    <t xml:space="preserve">180261</t>
  </si>
  <si>
    <t xml:space="preserve">潘祥蕾</t>
  </si>
  <si>
    <t xml:space="preserve">天津商业大学</t>
  </si>
  <si>
    <t xml:space="preserve">180262</t>
  </si>
  <si>
    <t xml:space="preserve">雷育</t>
  </si>
  <si>
    <t xml:space="preserve">180263</t>
  </si>
  <si>
    <t xml:space="preserve">陈艳飞</t>
  </si>
  <si>
    <t xml:space="preserve">音乐教育</t>
  </si>
  <si>
    <t xml:space="preserve">180264</t>
  </si>
  <si>
    <t xml:space="preserve">冯松</t>
  </si>
  <si>
    <t xml:space="preserve">农产品质量与安全</t>
  </si>
  <si>
    <t xml:space="preserve">180265</t>
  </si>
  <si>
    <t xml:space="preserve">陈彬</t>
  </si>
  <si>
    <t xml:space="preserve">重庆三峡职业学院</t>
  </si>
  <si>
    <t xml:space="preserve">模具设计与制造</t>
  </si>
  <si>
    <t xml:space="preserve">180266</t>
  </si>
  <si>
    <t xml:space="preserve">廖正碧</t>
  </si>
  <si>
    <t xml:space="preserve">公共卫生管理</t>
  </si>
  <si>
    <t xml:space="preserve">180267</t>
  </si>
  <si>
    <t xml:space="preserve">梁龙菊</t>
  </si>
  <si>
    <t xml:space="preserve">180268</t>
  </si>
  <si>
    <t xml:space="preserve">敖香玲</t>
  </si>
  <si>
    <t xml:space="preserve">口腔医学技术</t>
  </si>
  <si>
    <t xml:space="preserve">180269</t>
  </si>
  <si>
    <t xml:space="preserve">王超艳</t>
  </si>
  <si>
    <t xml:space="preserve">电子科学与技术</t>
  </si>
  <si>
    <t xml:space="preserve">180270</t>
  </si>
  <si>
    <t xml:space="preserve">李红</t>
  </si>
  <si>
    <t xml:space="preserve">公路运输与管理</t>
  </si>
  <si>
    <t xml:space="preserve">180271</t>
  </si>
  <si>
    <t xml:space="preserve">郑思健</t>
  </si>
  <si>
    <t xml:space="preserve">180272</t>
  </si>
  <si>
    <t xml:space="preserve">陈于</t>
  </si>
  <si>
    <t xml:space="preserve">金融与证券</t>
  </si>
  <si>
    <t xml:space="preserve">180273</t>
  </si>
  <si>
    <t xml:space="preserve">王方</t>
  </si>
  <si>
    <t xml:space="preserve">政治学与行政学</t>
  </si>
  <si>
    <t xml:space="preserve">180274</t>
  </si>
  <si>
    <t xml:space="preserve">邓先茂</t>
  </si>
  <si>
    <t xml:space="preserve">贵州电子信息职业技术学院</t>
  </si>
  <si>
    <t xml:space="preserve">通信技术</t>
  </si>
  <si>
    <t xml:space="preserve">180275</t>
  </si>
  <si>
    <t xml:space="preserve">王婷</t>
  </si>
  <si>
    <t xml:space="preserve">贵州省广播电视大学</t>
  </si>
  <si>
    <t xml:space="preserve">多媒体设计与制作</t>
  </si>
  <si>
    <t xml:space="preserve">180276</t>
  </si>
  <si>
    <t xml:space="preserve">高少静</t>
  </si>
  <si>
    <t xml:space="preserve">装饰艺术设计</t>
  </si>
  <si>
    <t xml:space="preserve">180277</t>
  </si>
  <si>
    <t xml:space="preserve">万旭</t>
  </si>
  <si>
    <t xml:space="preserve">180278</t>
  </si>
  <si>
    <t xml:space="preserve">龙广阳</t>
  </si>
  <si>
    <t xml:space="preserve">道路桥梁工程技术</t>
  </si>
  <si>
    <t xml:space="preserve">180279</t>
  </si>
  <si>
    <t xml:space="preserve">贾本梅</t>
  </si>
  <si>
    <t xml:space="preserve">180280</t>
  </si>
  <si>
    <t xml:space="preserve">杨峰</t>
  </si>
  <si>
    <t xml:space="preserve">长沙环境保护职业技术学院</t>
  </si>
  <si>
    <t xml:space="preserve">工业分析与检验</t>
  </si>
  <si>
    <t xml:space="preserve">180281</t>
  </si>
  <si>
    <t xml:space="preserve">任汝娟</t>
  </si>
  <si>
    <t xml:space="preserve">180282</t>
  </si>
  <si>
    <t xml:space="preserve">苟茂</t>
  </si>
  <si>
    <t xml:space="preserve">180283</t>
  </si>
  <si>
    <t xml:space="preserve">叶青</t>
  </si>
  <si>
    <t xml:space="preserve">云南能源职业技术学院</t>
  </si>
  <si>
    <t xml:space="preserve">煤炭深加工与利用</t>
  </si>
  <si>
    <t xml:space="preserve">180284</t>
  </si>
  <si>
    <t xml:space="preserve">甘维</t>
  </si>
  <si>
    <t xml:space="preserve">180285</t>
  </si>
  <si>
    <t xml:space="preserve">贺旭</t>
  </si>
  <si>
    <t xml:space="preserve">180286</t>
  </si>
  <si>
    <t xml:space="preserve">熊程程</t>
  </si>
  <si>
    <t xml:space="preserve">180287</t>
  </si>
  <si>
    <t xml:space="preserve">朱虹</t>
  </si>
  <si>
    <t xml:space="preserve">山东财经大学</t>
  </si>
  <si>
    <t xml:space="preserve">税务</t>
  </si>
  <si>
    <t xml:space="preserve">180288</t>
  </si>
  <si>
    <t xml:space="preserve">陶东林</t>
  </si>
  <si>
    <t xml:space="preserve">四川幼儿师范高等专科学校</t>
  </si>
  <si>
    <t xml:space="preserve">180289</t>
  </si>
  <si>
    <t xml:space="preserve">孙淋</t>
  </si>
  <si>
    <t xml:space="preserve">180290</t>
  </si>
  <si>
    <t xml:space="preserve">陈鹏</t>
  </si>
  <si>
    <t xml:space="preserve">180291</t>
  </si>
  <si>
    <t xml:space="preserve">周红</t>
  </si>
  <si>
    <t xml:space="preserve">哈尔滨职业技术学院</t>
  </si>
  <si>
    <t xml:space="preserve">180292</t>
  </si>
  <si>
    <t xml:space="preserve">罗梅</t>
  </si>
  <si>
    <t xml:space="preserve">180293</t>
  </si>
  <si>
    <t xml:space="preserve">吴云锋</t>
  </si>
  <si>
    <t xml:space="preserve">180294</t>
  </si>
  <si>
    <t xml:space="preserve">吴鹏</t>
  </si>
  <si>
    <t xml:space="preserve">180295</t>
  </si>
  <si>
    <t xml:space="preserve">张光文</t>
  </si>
  <si>
    <t xml:space="preserve">贵州电力职业技术学院</t>
  </si>
  <si>
    <t xml:space="preserve">火电厂集控运行</t>
  </si>
  <si>
    <t xml:space="preserve">180296</t>
  </si>
  <si>
    <t xml:space="preserve">陈开元</t>
  </si>
  <si>
    <t xml:space="preserve">180297</t>
  </si>
  <si>
    <t xml:space="preserve">陈平</t>
  </si>
  <si>
    <t xml:space="preserve">重庆工程职业技术学院</t>
  </si>
  <si>
    <t xml:space="preserve">180298</t>
  </si>
  <si>
    <t xml:space="preserve">孟中碧</t>
  </si>
  <si>
    <t xml:space="preserve">数控技术</t>
  </si>
  <si>
    <t xml:space="preserve">180299</t>
  </si>
  <si>
    <t xml:space="preserve">何倩</t>
  </si>
  <si>
    <t xml:space="preserve">房地产开发与管理</t>
  </si>
  <si>
    <t xml:space="preserve">180300</t>
  </si>
  <si>
    <t xml:space="preserve">肖闻</t>
  </si>
  <si>
    <t xml:space="preserve">英语</t>
  </si>
  <si>
    <t xml:space="preserve">180301</t>
  </si>
  <si>
    <t xml:space="preserve">杨振</t>
  </si>
  <si>
    <t xml:space="preserve">建筑装饰工程技术</t>
  </si>
  <si>
    <t xml:space="preserve">180302</t>
  </si>
  <si>
    <t xml:space="preserve">李娟</t>
  </si>
  <si>
    <t xml:space="preserve">卫生检验与检疫</t>
  </si>
  <si>
    <t xml:space="preserve">180303</t>
  </si>
  <si>
    <t xml:space="preserve">环境生态工程</t>
  </si>
  <si>
    <t xml:space="preserve">180304</t>
  </si>
  <si>
    <t xml:space="preserve">顾佳</t>
  </si>
  <si>
    <t xml:space="preserve">卫生检验与检疫技术</t>
  </si>
  <si>
    <t xml:space="preserve">180305</t>
  </si>
  <si>
    <t xml:space="preserve">徐述飞</t>
  </si>
  <si>
    <t xml:space="preserve">化学制药技术</t>
  </si>
  <si>
    <t xml:space="preserve">180306</t>
  </si>
  <si>
    <t xml:space="preserve">余昌素</t>
  </si>
  <si>
    <t xml:space="preserve">180307</t>
  </si>
  <si>
    <t xml:space="preserve">刘毅</t>
  </si>
  <si>
    <t xml:space="preserve">180308</t>
  </si>
  <si>
    <t xml:space="preserve">田昌亮</t>
  </si>
  <si>
    <t xml:space="preserve">180309</t>
  </si>
  <si>
    <t xml:space="preserve">黄淼光</t>
  </si>
  <si>
    <t xml:space="preserve">180310</t>
  </si>
  <si>
    <t xml:space="preserve">丁佳丽</t>
  </si>
  <si>
    <t xml:space="preserve">180311</t>
  </si>
  <si>
    <t xml:space="preserve">陈昌平</t>
  </si>
  <si>
    <t xml:space="preserve">凯里学院</t>
  </si>
  <si>
    <t xml:space="preserve">综合文科教育</t>
  </si>
  <si>
    <t xml:space="preserve">180312</t>
  </si>
  <si>
    <t xml:space="preserve">段威</t>
  </si>
  <si>
    <t xml:space="preserve">信息管理与信息系统</t>
  </si>
  <si>
    <t xml:space="preserve">180313</t>
  </si>
  <si>
    <t xml:space="preserve">任安安</t>
  </si>
  <si>
    <t xml:space="preserve">生物制药技术</t>
  </si>
  <si>
    <t xml:space="preserve">180314</t>
  </si>
  <si>
    <t xml:space="preserve">胡海</t>
  </si>
  <si>
    <t xml:space="preserve">道桥工程检测技术</t>
  </si>
  <si>
    <t xml:space="preserve">180315</t>
  </si>
  <si>
    <t xml:space="preserve">黄建</t>
  </si>
  <si>
    <t xml:space="preserve">安顺职业技术学院</t>
  </si>
  <si>
    <t xml:space="preserve">医学影像技术</t>
  </si>
  <si>
    <t xml:space="preserve">180316</t>
  </si>
  <si>
    <t xml:space="preserve">余跃</t>
  </si>
  <si>
    <t xml:space="preserve">齐齐哈尔大学</t>
  </si>
  <si>
    <t xml:space="preserve">180317</t>
  </si>
  <si>
    <t xml:space="preserve">彭炼</t>
  </si>
  <si>
    <t xml:space="preserve">180318</t>
  </si>
  <si>
    <t xml:space="preserve">周燕</t>
  </si>
  <si>
    <t xml:space="preserve">180319</t>
  </si>
  <si>
    <t xml:space="preserve">涂小莎</t>
  </si>
  <si>
    <t xml:space="preserve">北京化工大学北方学院</t>
  </si>
  <si>
    <t xml:space="preserve">汽车服务工程</t>
  </si>
  <si>
    <t xml:space="preserve">180320</t>
  </si>
  <si>
    <t xml:space="preserve">陈洪禹</t>
  </si>
  <si>
    <t xml:space="preserve">普洱学院</t>
  </si>
  <si>
    <t xml:space="preserve">180321</t>
  </si>
  <si>
    <t xml:space="preserve">温庆忠</t>
  </si>
  <si>
    <t xml:space="preserve">180322</t>
  </si>
  <si>
    <t xml:space="preserve">王莉</t>
  </si>
  <si>
    <t xml:space="preserve">山东现代职业学院</t>
  </si>
  <si>
    <t xml:space="preserve">助产</t>
  </si>
  <si>
    <t xml:space="preserve">180323</t>
  </si>
  <si>
    <t xml:space="preserve">周飞鹏</t>
  </si>
  <si>
    <t xml:space="preserve">180324</t>
  </si>
  <si>
    <t xml:space="preserve">邹光宇</t>
  </si>
  <si>
    <t xml:space="preserve">旅游学学士</t>
  </si>
  <si>
    <t xml:space="preserve">韩国京畿大学</t>
  </si>
  <si>
    <t xml:space="preserve">180325</t>
  </si>
  <si>
    <t xml:space="preserve">骆雪</t>
  </si>
  <si>
    <t xml:space="preserve">180326</t>
  </si>
  <si>
    <t xml:space="preserve">王俊杰</t>
  </si>
  <si>
    <t xml:space="preserve">河北科技学院</t>
  </si>
  <si>
    <t xml:space="preserve">180327</t>
  </si>
  <si>
    <t xml:space="preserve">夏雪</t>
  </si>
  <si>
    <t xml:space="preserve">180328</t>
  </si>
  <si>
    <t xml:space="preserve">范典</t>
  </si>
  <si>
    <t xml:space="preserve">180329</t>
  </si>
  <si>
    <t xml:space="preserve">刘传银</t>
  </si>
  <si>
    <t xml:space="preserve">哈尔滨医科大学</t>
  </si>
  <si>
    <t xml:space="preserve">180330</t>
  </si>
  <si>
    <t xml:space="preserve">范敏杰</t>
  </si>
  <si>
    <t xml:space="preserve">180331</t>
  </si>
  <si>
    <t xml:space="preserve">陈正香</t>
  </si>
  <si>
    <t xml:space="preserve">资源环境与城市管理</t>
  </si>
  <si>
    <t xml:space="preserve">180332</t>
  </si>
  <si>
    <t xml:space="preserve">杨钦</t>
  </si>
  <si>
    <t xml:space="preserve">180333</t>
  </si>
  <si>
    <t xml:space="preserve">邓超</t>
  </si>
  <si>
    <t xml:space="preserve">180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3" min="3" style="2" width="5.74"/>
    <col collapsed="false" customWidth="true" hidden="false" outlineLevel="0" max="4" min="4" style="1" width="8.36"/>
    <col collapsed="false" customWidth="true" hidden="true" outlineLevel="0" max="5" min="5" style="1" width="5.87"/>
    <col collapsed="false" customWidth="true" hidden="true" outlineLevel="0" max="6" min="6" style="1" width="7.24"/>
    <col collapsed="false" customWidth="true" hidden="true" outlineLevel="0" max="7" min="7" style="1" width="9.62"/>
    <col collapsed="false" customWidth="true" hidden="true" outlineLevel="0" max="8" min="8" style="1" width="15.24"/>
    <col collapsed="false" customWidth="true" hidden="true" outlineLevel="0" max="9" min="9" style="1" width="17.24"/>
    <col collapsed="false" customWidth="true" hidden="false" outlineLevel="0" max="10" min="10" style="1" width="9.36"/>
    <col collapsed="false" customWidth="true" hidden="true" outlineLevel="0" max="11" min="11" style="1" width="7.74"/>
    <col collapsed="false" customWidth="true" hidden="false" outlineLevel="0" max="12" min="12" style="1" width="9.12"/>
    <col collapsed="false" customWidth="true" hidden="false" outlineLevel="0" max="13" min="13" style="1" width="11.99"/>
    <col collapsed="false" customWidth="true" hidden="false" outlineLevel="0" max="14" min="14" style="3" width="6.36"/>
    <col collapsed="false" customWidth="false" hidden="false" outlineLevel="0" max="257" min="15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s="16" customFormat="true" ht="21" hidden="false" customHeight="true" outlineLevel="0" collapsed="false">
      <c r="A3" s="8" t="n">
        <v>55</v>
      </c>
      <c r="B3" s="9" t="s">
        <v>14</v>
      </c>
      <c r="C3" s="10" t="s">
        <v>15</v>
      </c>
      <c r="D3" s="11" t="s">
        <v>16</v>
      </c>
      <c r="E3" s="11" t="s">
        <v>17</v>
      </c>
      <c r="F3" s="11" t="s">
        <v>18</v>
      </c>
      <c r="G3" s="11"/>
      <c r="H3" s="11" t="s">
        <v>19</v>
      </c>
      <c r="I3" s="11" t="s">
        <v>20</v>
      </c>
      <c r="J3" s="10" t="s">
        <v>21</v>
      </c>
      <c r="K3" s="12" t="n">
        <v>0.523333333333333</v>
      </c>
      <c r="L3" s="13" t="n">
        <v>34.5</v>
      </c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6" customFormat="true" ht="21" hidden="false" customHeight="true" outlineLevel="0" collapsed="false">
      <c r="A4" s="8" t="n">
        <v>61</v>
      </c>
      <c r="B4" s="9" t="s">
        <v>14</v>
      </c>
      <c r="C4" s="10" t="s">
        <v>15</v>
      </c>
      <c r="D4" s="11" t="s">
        <v>22</v>
      </c>
      <c r="E4" s="11" t="s">
        <v>17</v>
      </c>
      <c r="F4" s="11" t="s">
        <v>23</v>
      </c>
      <c r="G4" s="11" t="s">
        <v>24</v>
      </c>
      <c r="H4" s="11" t="s">
        <v>25</v>
      </c>
      <c r="I4" s="11" t="s">
        <v>26</v>
      </c>
      <c r="J4" s="10" t="s">
        <v>27</v>
      </c>
      <c r="K4" s="12" t="n">
        <v>0.556666666666667</v>
      </c>
      <c r="L4" s="13"/>
      <c r="M4" s="17" t="s">
        <v>28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s="16" customFormat="true" ht="21" hidden="false" customHeight="true" outlineLevel="0" collapsed="false">
      <c r="A5" s="8" t="n">
        <v>73</v>
      </c>
      <c r="B5" s="9" t="s">
        <v>14</v>
      </c>
      <c r="C5" s="10" t="s">
        <v>15</v>
      </c>
      <c r="D5" s="11" t="s">
        <v>29</v>
      </c>
      <c r="E5" s="11" t="s">
        <v>17</v>
      </c>
      <c r="F5" s="11" t="s">
        <v>23</v>
      </c>
      <c r="G5" s="11" t="s">
        <v>24</v>
      </c>
      <c r="H5" s="11" t="s">
        <v>30</v>
      </c>
      <c r="I5" s="11" t="s">
        <v>31</v>
      </c>
      <c r="J5" s="10" t="s">
        <v>32</v>
      </c>
      <c r="K5" s="12" t="n">
        <v>0.59</v>
      </c>
      <c r="L5" s="13" t="n">
        <v>57</v>
      </c>
      <c r="M5" s="17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16" customFormat="true" ht="21" hidden="false" customHeight="true" outlineLevel="0" collapsed="false">
      <c r="A6" s="8" t="n">
        <v>85</v>
      </c>
      <c r="B6" s="9" t="s">
        <v>14</v>
      </c>
      <c r="C6" s="10" t="s">
        <v>15</v>
      </c>
      <c r="D6" s="11" t="s">
        <v>33</v>
      </c>
      <c r="E6" s="11" t="s">
        <v>17</v>
      </c>
      <c r="F6" s="11" t="s">
        <v>18</v>
      </c>
      <c r="G6" s="10"/>
      <c r="H6" s="11" t="s">
        <v>34</v>
      </c>
      <c r="I6" s="11" t="s">
        <v>20</v>
      </c>
      <c r="J6" s="10" t="s">
        <v>35</v>
      </c>
      <c r="K6" s="12" t="n">
        <v>0.623333333333333</v>
      </c>
      <c r="L6" s="13" t="n">
        <v>40.8</v>
      </c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21" hidden="false" customHeight="true" outlineLevel="0" collapsed="false">
      <c r="A7" s="8" t="n">
        <v>96</v>
      </c>
      <c r="B7" s="9" t="s">
        <v>14</v>
      </c>
      <c r="C7" s="10" t="s">
        <v>15</v>
      </c>
      <c r="D7" s="11" t="s">
        <v>36</v>
      </c>
      <c r="E7" s="11" t="s">
        <v>17</v>
      </c>
      <c r="F7" s="11" t="s">
        <v>18</v>
      </c>
      <c r="G7" s="10"/>
      <c r="H7" s="11" t="s">
        <v>37</v>
      </c>
      <c r="I7" s="11" t="s">
        <v>20</v>
      </c>
      <c r="J7" s="10" t="s">
        <v>38</v>
      </c>
      <c r="K7" s="12" t="n">
        <v>0.656666666666667</v>
      </c>
      <c r="L7" s="13" t="n">
        <v>33</v>
      </c>
      <c r="M7" s="17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21" hidden="false" customHeight="true" outlineLevel="0" collapsed="false">
      <c r="A8" s="8" t="n">
        <v>99</v>
      </c>
      <c r="B8" s="9" t="s">
        <v>14</v>
      </c>
      <c r="C8" s="10" t="s">
        <v>15</v>
      </c>
      <c r="D8" s="11" t="s">
        <v>39</v>
      </c>
      <c r="E8" s="11" t="s">
        <v>17</v>
      </c>
      <c r="F8" s="11" t="s">
        <v>23</v>
      </c>
      <c r="G8" s="11" t="s">
        <v>24</v>
      </c>
      <c r="H8" s="11" t="s">
        <v>40</v>
      </c>
      <c r="I8" s="11" t="s">
        <v>41</v>
      </c>
      <c r="J8" s="10" t="s">
        <v>42</v>
      </c>
      <c r="K8" s="12" t="n">
        <v>0.69</v>
      </c>
      <c r="L8" s="13" t="n">
        <v>50</v>
      </c>
      <c r="M8" s="17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6" customFormat="true" ht="21" hidden="false" customHeight="true" outlineLevel="0" collapsed="false">
      <c r="A9" s="8" t="n">
        <v>114</v>
      </c>
      <c r="B9" s="9" t="s">
        <v>14</v>
      </c>
      <c r="C9" s="10" t="s">
        <v>15</v>
      </c>
      <c r="D9" s="11" t="s">
        <v>43</v>
      </c>
      <c r="E9" s="11" t="s">
        <v>17</v>
      </c>
      <c r="F9" s="11" t="s">
        <v>23</v>
      </c>
      <c r="G9" s="11" t="s">
        <v>24</v>
      </c>
      <c r="H9" s="11" t="s">
        <v>44</v>
      </c>
      <c r="I9" s="11" t="s">
        <v>26</v>
      </c>
      <c r="J9" s="10" t="s">
        <v>45</v>
      </c>
      <c r="K9" s="12" t="n">
        <v>0.723333333333333</v>
      </c>
      <c r="L9" s="13" t="n">
        <v>45.4</v>
      </c>
      <c r="M9" s="17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16" customFormat="true" ht="21" hidden="false" customHeight="true" outlineLevel="0" collapsed="false">
      <c r="A10" s="8" t="n">
        <v>131</v>
      </c>
      <c r="B10" s="9" t="s">
        <v>14</v>
      </c>
      <c r="C10" s="10" t="s">
        <v>15</v>
      </c>
      <c r="D10" s="11" t="s">
        <v>46</v>
      </c>
      <c r="E10" s="11" t="s">
        <v>47</v>
      </c>
      <c r="F10" s="11" t="s">
        <v>18</v>
      </c>
      <c r="G10" s="10"/>
      <c r="H10" s="11" t="s">
        <v>48</v>
      </c>
      <c r="I10" s="11" t="s">
        <v>20</v>
      </c>
      <c r="J10" s="10" t="s">
        <v>49</v>
      </c>
      <c r="K10" s="12" t="n">
        <v>0.756666666666667</v>
      </c>
      <c r="L10" s="13" t="n">
        <v>39</v>
      </c>
      <c r="M10" s="1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18" customFormat="true" ht="21" hidden="false" customHeight="true" outlineLevel="0" collapsed="false">
      <c r="A11" s="8" t="n">
        <v>147</v>
      </c>
      <c r="B11" s="9" t="s">
        <v>14</v>
      </c>
      <c r="C11" s="10" t="s">
        <v>15</v>
      </c>
      <c r="D11" s="11" t="s">
        <v>50</v>
      </c>
      <c r="E11" s="11" t="s">
        <v>17</v>
      </c>
      <c r="F11" s="11" t="s">
        <v>18</v>
      </c>
      <c r="G11" s="10"/>
      <c r="H11" s="11" t="s">
        <v>51</v>
      </c>
      <c r="I11" s="11" t="s">
        <v>20</v>
      </c>
      <c r="J11" s="10" t="s">
        <v>52</v>
      </c>
      <c r="K11" s="12" t="n">
        <v>0.79</v>
      </c>
      <c r="L11" s="13" t="n">
        <v>48.5</v>
      </c>
      <c r="M11" s="1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</row>
    <row r="12" s="16" customFormat="true" ht="21" hidden="false" customHeight="true" outlineLevel="0" collapsed="false">
      <c r="A12" s="8" t="n">
        <v>203</v>
      </c>
      <c r="B12" s="9" t="s">
        <v>14</v>
      </c>
      <c r="C12" s="10" t="s">
        <v>15</v>
      </c>
      <c r="D12" s="11" t="s">
        <v>53</v>
      </c>
      <c r="E12" s="11" t="s">
        <v>47</v>
      </c>
      <c r="F12" s="11" t="s">
        <v>18</v>
      </c>
      <c r="G12" s="10"/>
      <c r="H12" s="11" t="s">
        <v>54</v>
      </c>
      <c r="I12" s="11" t="s">
        <v>20</v>
      </c>
      <c r="J12" s="10" t="s">
        <v>55</v>
      </c>
      <c r="K12" s="12" t="n">
        <v>0.823333333333333</v>
      </c>
      <c r="L12" s="13" t="n">
        <v>44.2</v>
      </c>
      <c r="M12" s="1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</row>
    <row r="13" s="16" customFormat="true" ht="21" hidden="false" customHeight="true" outlineLevel="0" collapsed="false">
      <c r="A13" s="8" t="n">
        <v>207</v>
      </c>
      <c r="B13" s="9" t="s">
        <v>14</v>
      </c>
      <c r="C13" s="10" t="s">
        <v>15</v>
      </c>
      <c r="D13" s="11" t="s">
        <v>56</v>
      </c>
      <c r="E13" s="11" t="s">
        <v>17</v>
      </c>
      <c r="F13" s="11" t="s">
        <v>23</v>
      </c>
      <c r="G13" s="11" t="s">
        <v>24</v>
      </c>
      <c r="H13" s="11" t="s">
        <v>57</v>
      </c>
      <c r="I13" s="11" t="s">
        <v>26</v>
      </c>
      <c r="J13" s="10" t="s">
        <v>58</v>
      </c>
      <c r="K13" s="12" t="n">
        <v>0.856666666666667</v>
      </c>
      <c r="L13" s="13" t="n">
        <v>58.6</v>
      </c>
      <c r="M13" s="1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</row>
    <row r="14" s="16" customFormat="true" ht="21" hidden="false" customHeight="true" outlineLevel="0" collapsed="false">
      <c r="A14" s="8" t="n">
        <v>210</v>
      </c>
      <c r="B14" s="9" t="s">
        <v>14</v>
      </c>
      <c r="C14" s="10" t="s">
        <v>15</v>
      </c>
      <c r="D14" s="11" t="s">
        <v>59</v>
      </c>
      <c r="E14" s="11" t="s">
        <v>47</v>
      </c>
      <c r="F14" s="11" t="s">
        <v>23</v>
      </c>
      <c r="G14" s="11" t="s">
        <v>24</v>
      </c>
      <c r="H14" s="11" t="s">
        <v>60</v>
      </c>
      <c r="I14" s="11" t="s">
        <v>20</v>
      </c>
      <c r="J14" s="10" t="s">
        <v>61</v>
      </c>
      <c r="K14" s="12" t="n">
        <v>0.89</v>
      </c>
      <c r="L14" s="13" t="n">
        <v>53.5</v>
      </c>
      <c r="M14" s="17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</row>
    <row r="15" s="16" customFormat="true" ht="21" hidden="false" customHeight="true" outlineLevel="0" collapsed="false">
      <c r="A15" s="8" t="n">
        <v>220</v>
      </c>
      <c r="B15" s="9" t="s">
        <v>14</v>
      </c>
      <c r="C15" s="10" t="s">
        <v>15</v>
      </c>
      <c r="D15" s="11" t="s">
        <v>62</v>
      </c>
      <c r="E15" s="11" t="s">
        <v>17</v>
      </c>
      <c r="F15" s="11" t="s">
        <v>23</v>
      </c>
      <c r="G15" s="11" t="s">
        <v>24</v>
      </c>
      <c r="H15" s="11" t="s">
        <v>30</v>
      </c>
      <c r="I15" s="11" t="s">
        <v>26</v>
      </c>
      <c r="J15" s="10" t="s">
        <v>63</v>
      </c>
      <c r="K15" s="12" t="n">
        <v>0.923333333333333</v>
      </c>
      <c r="L15" s="13" t="n">
        <v>49.5</v>
      </c>
      <c r="M15" s="17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</row>
    <row r="16" s="16" customFormat="true" ht="21" hidden="false" customHeight="true" outlineLevel="0" collapsed="false">
      <c r="A16" s="8" t="n">
        <v>221</v>
      </c>
      <c r="B16" s="9" t="s">
        <v>14</v>
      </c>
      <c r="C16" s="10" t="s">
        <v>15</v>
      </c>
      <c r="D16" s="11" t="s">
        <v>64</v>
      </c>
      <c r="E16" s="11" t="s">
        <v>17</v>
      </c>
      <c r="F16" s="11" t="s">
        <v>23</v>
      </c>
      <c r="G16" s="11" t="s">
        <v>24</v>
      </c>
      <c r="H16" s="11" t="s">
        <v>65</v>
      </c>
      <c r="I16" s="11" t="s">
        <v>31</v>
      </c>
      <c r="J16" s="10" t="s">
        <v>66</v>
      </c>
      <c r="K16" s="12" t="n">
        <v>0.956666666666667</v>
      </c>
      <c r="L16" s="13" t="n">
        <v>46.5</v>
      </c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</row>
    <row r="17" s="16" customFormat="true" ht="21" hidden="false" customHeight="true" outlineLevel="0" collapsed="false">
      <c r="A17" s="8" t="n">
        <v>229</v>
      </c>
      <c r="B17" s="9" t="s">
        <v>14</v>
      </c>
      <c r="C17" s="10" t="s">
        <v>15</v>
      </c>
      <c r="D17" s="11" t="s">
        <v>67</v>
      </c>
      <c r="E17" s="11" t="s">
        <v>17</v>
      </c>
      <c r="F17" s="11" t="s">
        <v>23</v>
      </c>
      <c r="G17" s="11" t="s">
        <v>24</v>
      </c>
      <c r="H17" s="11" t="s">
        <v>68</v>
      </c>
      <c r="I17" s="11" t="s">
        <v>69</v>
      </c>
      <c r="J17" s="10" t="s">
        <v>70</v>
      </c>
      <c r="K17" s="12" t="n">
        <v>0.99</v>
      </c>
      <c r="L17" s="13" t="n">
        <v>62</v>
      </c>
      <c r="M17" s="17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</row>
    <row r="18" s="16" customFormat="true" ht="21" hidden="false" customHeight="true" outlineLevel="0" collapsed="false">
      <c r="A18" s="8" t="n">
        <v>267</v>
      </c>
      <c r="B18" s="9" t="s">
        <v>14</v>
      </c>
      <c r="C18" s="10" t="s">
        <v>15</v>
      </c>
      <c r="D18" s="11" t="s">
        <v>71</v>
      </c>
      <c r="E18" s="11" t="s">
        <v>17</v>
      </c>
      <c r="F18" s="11" t="s">
        <v>23</v>
      </c>
      <c r="G18" s="10"/>
      <c r="H18" s="11" t="s">
        <v>72</v>
      </c>
      <c r="I18" s="11" t="s">
        <v>26</v>
      </c>
      <c r="J18" s="10" t="s">
        <v>73</v>
      </c>
      <c r="K18" s="12" t="n">
        <v>1.02333333333333</v>
      </c>
      <c r="L18" s="13" t="n">
        <v>38</v>
      </c>
      <c r="M18" s="1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</row>
    <row r="19" s="16" customFormat="true" ht="21" hidden="false" customHeight="true" outlineLevel="0" collapsed="false">
      <c r="A19" s="8" t="n">
        <v>282</v>
      </c>
      <c r="B19" s="9" t="s">
        <v>14</v>
      </c>
      <c r="C19" s="10" t="s">
        <v>15</v>
      </c>
      <c r="D19" s="11" t="s">
        <v>74</v>
      </c>
      <c r="E19" s="11" t="s">
        <v>17</v>
      </c>
      <c r="F19" s="11" t="s">
        <v>23</v>
      </c>
      <c r="G19" s="11" t="s">
        <v>24</v>
      </c>
      <c r="H19" s="11" t="s">
        <v>75</v>
      </c>
      <c r="I19" s="11" t="s">
        <v>31</v>
      </c>
      <c r="J19" s="10" t="s">
        <v>76</v>
      </c>
      <c r="K19" s="12" t="n">
        <v>1.05666666666667</v>
      </c>
      <c r="L19" s="13" t="n">
        <v>63.5</v>
      </c>
      <c r="M19" s="17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</row>
    <row r="20" s="16" customFormat="true" ht="21" hidden="false" customHeight="true" outlineLevel="0" collapsed="false">
      <c r="A20" s="8" t="n">
        <v>283</v>
      </c>
      <c r="B20" s="9" t="s">
        <v>14</v>
      </c>
      <c r="C20" s="10" t="s">
        <v>15</v>
      </c>
      <c r="D20" s="11" t="s">
        <v>77</v>
      </c>
      <c r="E20" s="11" t="s">
        <v>17</v>
      </c>
      <c r="F20" s="11" t="s">
        <v>23</v>
      </c>
      <c r="G20" s="11" t="s">
        <v>78</v>
      </c>
      <c r="H20" s="11" t="s">
        <v>65</v>
      </c>
      <c r="I20" s="11" t="s">
        <v>20</v>
      </c>
      <c r="J20" s="10" t="s">
        <v>79</v>
      </c>
      <c r="K20" s="12" t="n">
        <v>1.09</v>
      </c>
      <c r="L20" s="13" t="n">
        <v>45.7</v>
      </c>
      <c r="M20" s="17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</row>
    <row r="21" s="16" customFormat="true" ht="21" hidden="false" customHeight="true" outlineLevel="0" collapsed="false">
      <c r="A21" s="8" t="n">
        <v>318</v>
      </c>
      <c r="B21" s="9" t="s">
        <v>14</v>
      </c>
      <c r="C21" s="10" t="s">
        <v>15</v>
      </c>
      <c r="D21" s="11" t="s">
        <v>80</v>
      </c>
      <c r="E21" s="11" t="s">
        <v>17</v>
      </c>
      <c r="F21" s="11" t="s">
        <v>23</v>
      </c>
      <c r="G21" s="11" t="s">
        <v>24</v>
      </c>
      <c r="H21" s="11" t="s">
        <v>81</v>
      </c>
      <c r="I21" s="11" t="s">
        <v>82</v>
      </c>
      <c r="J21" s="10" t="s">
        <v>83</v>
      </c>
      <c r="K21" s="12" t="n">
        <v>1.12333333333333</v>
      </c>
      <c r="L21" s="13" t="n">
        <v>56.5</v>
      </c>
      <c r="M21" s="17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</row>
    <row r="22" s="16" customFormat="true" ht="21" hidden="false" customHeight="true" outlineLevel="0" collapsed="false">
      <c r="A22" s="8" t="n">
        <v>320</v>
      </c>
      <c r="B22" s="9" t="s">
        <v>14</v>
      </c>
      <c r="C22" s="10" t="s">
        <v>15</v>
      </c>
      <c r="D22" s="11" t="s">
        <v>84</v>
      </c>
      <c r="E22" s="11" t="s">
        <v>17</v>
      </c>
      <c r="F22" s="11" t="s">
        <v>18</v>
      </c>
      <c r="G22" s="10"/>
      <c r="H22" s="11" t="s">
        <v>37</v>
      </c>
      <c r="I22" s="11" t="s">
        <v>20</v>
      </c>
      <c r="J22" s="10" t="s">
        <v>85</v>
      </c>
      <c r="K22" s="12" t="n">
        <v>1.15666666666667</v>
      </c>
      <c r="L22" s="13" t="n">
        <v>46.5</v>
      </c>
      <c r="M22" s="1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</row>
    <row r="23" s="16" customFormat="true" ht="21" hidden="false" customHeight="true" outlineLevel="0" collapsed="false">
      <c r="A23" s="8" t="n">
        <v>326</v>
      </c>
      <c r="B23" s="9" t="s">
        <v>14</v>
      </c>
      <c r="C23" s="10" t="s">
        <v>15</v>
      </c>
      <c r="D23" s="11" t="s">
        <v>86</v>
      </c>
      <c r="E23" s="11" t="s">
        <v>47</v>
      </c>
      <c r="F23" s="11" t="s">
        <v>18</v>
      </c>
      <c r="G23" s="10"/>
      <c r="H23" s="11" t="s">
        <v>87</v>
      </c>
      <c r="I23" s="11" t="s">
        <v>20</v>
      </c>
      <c r="J23" s="10" t="s">
        <v>88</v>
      </c>
      <c r="K23" s="12" t="n">
        <v>1.19</v>
      </c>
      <c r="L23" s="13"/>
      <c r="M23" s="17" t="s">
        <v>28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21" hidden="false" customHeight="true" outlineLevel="0" collapsed="false">
      <c r="A24" s="8" t="n">
        <v>333</v>
      </c>
      <c r="B24" s="9" t="s">
        <v>14</v>
      </c>
      <c r="C24" s="10" t="s">
        <v>15</v>
      </c>
      <c r="D24" s="11" t="s">
        <v>89</v>
      </c>
      <c r="E24" s="11" t="s">
        <v>17</v>
      </c>
      <c r="F24" s="11" t="s">
        <v>18</v>
      </c>
      <c r="G24" s="10"/>
      <c r="H24" s="11" t="s">
        <v>87</v>
      </c>
      <c r="I24" s="11" t="s">
        <v>14</v>
      </c>
      <c r="J24" s="10" t="s">
        <v>90</v>
      </c>
      <c r="K24" s="12" t="n">
        <v>1.22333333333333</v>
      </c>
      <c r="L24" s="13" t="n">
        <v>29.5</v>
      </c>
      <c r="M24" s="17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21" hidden="false" customHeight="true" outlineLevel="0" collapsed="false">
      <c r="A25" s="8" t="n">
        <v>11</v>
      </c>
      <c r="B25" s="9" t="s">
        <v>91</v>
      </c>
      <c r="C25" s="10" t="s">
        <v>92</v>
      </c>
      <c r="D25" s="11" t="s">
        <v>93</v>
      </c>
      <c r="E25" s="11" t="s">
        <v>47</v>
      </c>
      <c r="F25" s="11" t="s">
        <v>18</v>
      </c>
      <c r="G25" s="10"/>
      <c r="H25" s="11" t="s">
        <v>94</v>
      </c>
      <c r="I25" s="11" t="s">
        <v>95</v>
      </c>
      <c r="J25" s="10" t="s">
        <v>96</v>
      </c>
      <c r="K25" s="12" t="n">
        <v>1.25666666666667</v>
      </c>
      <c r="L25" s="13" t="n">
        <v>41</v>
      </c>
      <c r="M25" s="17"/>
      <c r="N25" s="15"/>
    </row>
    <row r="26" s="16" customFormat="true" ht="21" hidden="false" customHeight="true" outlineLevel="0" collapsed="false">
      <c r="A26" s="8" t="n">
        <v>53</v>
      </c>
      <c r="B26" s="9" t="s">
        <v>91</v>
      </c>
      <c r="C26" s="10" t="s">
        <v>92</v>
      </c>
      <c r="D26" s="11" t="s">
        <v>97</v>
      </c>
      <c r="E26" s="11" t="s">
        <v>47</v>
      </c>
      <c r="F26" s="11" t="s">
        <v>18</v>
      </c>
      <c r="G26" s="10"/>
      <c r="H26" s="11" t="s">
        <v>94</v>
      </c>
      <c r="I26" s="11" t="s">
        <v>95</v>
      </c>
      <c r="J26" s="10" t="s">
        <v>98</v>
      </c>
      <c r="K26" s="12" t="n">
        <v>1.29</v>
      </c>
      <c r="L26" s="13" t="n">
        <v>61</v>
      </c>
      <c r="M26" s="17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21" hidden="false" customHeight="true" outlineLevel="0" collapsed="false">
      <c r="A27" s="8" t="n">
        <v>54</v>
      </c>
      <c r="B27" s="9" t="s">
        <v>91</v>
      </c>
      <c r="C27" s="10" t="s">
        <v>92</v>
      </c>
      <c r="D27" s="11" t="s">
        <v>99</v>
      </c>
      <c r="E27" s="11" t="s">
        <v>47</v>
      </c>
      <c r="F27" s="11" t="s">
        <v>18</v>
      </c>
      <c r="G27" s="10"/>
      <c r="H27" s="11" t="s">
        <v>19</v>
      </c>
      <c r="I27" s="11" t="s">
        <v>91</v>
      </c>
      <c r="J27" s="10" t="s">
        <v>100</v>
      </c>
      <c r="K27" s="12" t="n">
        <v>1.32333333333333</v>
      </c>
      <c r="L27" s="13" t="n">
        <v>62</v>
      </c>
      <c r="M27" s="17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21" hidden="false" customHeight="true" outlineLevel="0" collapsed="false">
      <c r="A28" s="8" t="n">
        <v>57</v>
      </c>
      <c r="B28" s="9" t="s">
        <v>91</v>
      </c>
      <c r="C28" s="10" t="s">
        <v>92</v>
      </c>
      <c r="D28" s="11" t="s">
        <v>101</v>
      </c>
      <c r="E28" s="11" t="s">
        <v>47</v>
      </c>
      <c r="F28" s="11" t="s">
        <v>18</v>
      </c>
      <c r="G28" s="10"/>
      <c r="H28" s="11" t="s">
        <v>102</v>
      </c>
      <c r="I28" s="11" t="s">
        <v>103</v>
      </c>
      <c r="J28" s="10" t="s">
        <v>104</v>
      </c>
      <c r="K28" s="12" t="n">
        <v>1.35666666666667</v>
      </c>
      <c r="L28" s="13" t="n">
        <v>58</v>
      </c>
      <c r="M28" s="17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  <row r="29" s="16" customFormat="true" ht="21" hidden="false" customHeight="true" outlineLevel="0" collapsed="false">
      <c r="A29" s="8" t="n">
        <v>80</v>
      </c>
      <c r="B29" s="9" t="s">
        <v>91</v>
      </c>
      <c r="C29" s="10" t="s">
        <v>92</v>
      </c>
      <c r="D29" s="11" t="s">
        <v>105</v>
      </c>
      <c r="E29" s="11" t="s">
        <v>47</v>
      </c>
      <c r="F29" s="11" t="s">
        <v>23</v>
      </c>
      <c r="G29" s="11" t="s">
        <v>106</v>
      </c>
      <c r="H29" s="11" t="s">
        <v>107</v>
      </c>
      <c r="I29" s="11" t="s">
        <v>95</v>
      </c>
      <c r="J29" s="10" t="s">
        <v>108</v>
      </c>
      <c r="K29" s="12" t="n">
        <v>1.39</v>
      </c>
      <c r="L29" s="13"/>
      <c r="M29" s="17" t="s">
        <v>28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</row>
    <row r="30" s="16" customFormat="true" ht="21" hidden="false" customHeight="true" outlineLevel="0" collapsed="false">
      <c r="A30" s="8" t="n">
        <v>122</v>
      </c>
      <c r="B30" s="9" t="s">
        <v>91</v>
      </c>
      <c r="C30" s="10" t="s">
        <v>92</v>
      </c>
      <c r="D30" s="11" t="s">
        <v>109</v>
      </c>
      <c r="E30" s="11" t="s">
        <v>47</v>
      </c>
      <c r="F30" s="11" t="s">
        <v>18</v>
      </c>
      <c r="G30" s="10"/>
      <c r="H30" s="11" t="s">
        <v>110</v>
      </c>
      <c r="I30" s="11" t="s">
        <v>91</v>
      </c>
      <c r="J30" s="10" t="s">
        <v>111</v>
      </c>
      <c r="K30" s="12" t="n">
        <v>1.42333333333333</v>
      </c>
      <c r="L30" s="13" t="n">
        <v>40</v>
      </c>
      <c r="M30" s="1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</row>
    <row r="31" s="16" customFormat="true" ht="21" hidden="false" customHeight="true" outlineLevel="0" collapsed="false">
      <c r="A31" s="8" t="n">
        <v>132</v>
      </c>
      <c r="B31" s="9" t="s">
        <v>91</v>
      </c>
      <c r="C31" s="10" t="s">
        <v>92</v>
      </c>
      <c r="D31" s="11" t="s">
        <v>112</v>
      </c>
      <c r="E31" s="11" t="s">
        <v>17</v>
      </c>
      <c r="F31" s="11" t="s">
        <v>23</v>
      </c>
      <c r="G31" s="10"/>
      <c r="H31" s="11" t="s">
        <v>107</v>
      </c>
      <c r="I31" s="11" t="s">
        <v>113</v>
      </c>
      <c r="J31" s="10" t="s">
        <v>114</v>
      </c>
      <c r="K31" s="12" t="n">
        <v>1.45666666666667</v>
      </c>
      <c r="L31" s="13" t="n">
        <v>57</v>
      </c>
      <c r="M31" s="17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</row>
    <row r="32" s="16" customFormat="true" ht="21" hidden="false" customHeight="true" outlineLevel="0" collapsed="false">
      <c r="A32" s="8" t="n">
        <v>135</v>
      </c>
      <c r="B32" s="9" t="s">
        <v>91</v>
      </c>
      <c r="C32" s="10" t="s">
        <v>92</v>
      </c>
      <c r="D32" s="11" t="s">
        <v>115</v>
      </c>
      <c r="E32" s="11" t="s">
        <v>47</v>
      </c>
      <c r="F32" s="11" t="s">
        <v>23</v>
      </c>
      <c r="G32" s="11" t="s">
        <v>106</v>
      </c>
      <c r="H32" s="11" t="s">
        <v>25</v>
      </c>
      <c r="I32" s="11" t="s">
        <v>95</v>
      </c>
      <c r="J32" s="10" t="s">
        <v>116</v>
      </c>
      <c r="K32" s="12" t="n">
        <v>1.49</v>
      </c>
      <c r="L32" s="13"/>
      <c r="M32" s="17" t="s">
        <v>28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</row>
    <row r="33" s="16" customFormat="true" ht="21" hidden="false" customHeight="true" outlineLevel="0" collapsed="false">
      <c r="A33" s="8" t="n">
        <v>139</v>
      </c>
      <c r="B33" s="9" t="s">
        <v>91</v>
      </c>
      <c r="C33" s="10" t="s">
        <v>92</v>
      </c>
      <c r="D33" s="11" t="s">
        <v>117</v>
      </c>
      <c r="E33" s="11" t="s">
        <v>47</v>
      </c>
      <c r="F33" s="11" t="s">
        <v>18</v>
      </c>
      <c r="G33" s="10"/>
      <c r="H33" s="11" t="s">
        <v>34</v>
      </c>
      <c r="I33" s="11" t="s">
        <v>103</v>
      </c>
      <c r="J33" s="10" t="s">
        <v>118</v>
      </c>
      <c r="K33" s="12" t="n">
        <v>1.52333333333333</v>
      </c>
      <c r="L33" s="13" t="n">
        <v>37</v>
      </c>
      <c r="M33" s="1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</row>
    <row r="34" s="16" customFormat="true" ht="21" hidden="false" customHeight="true" outlineLevel="0" collapsed="false">
      <c r="A34" s="8" t="n">
        <v>142</v>
      </c>
      <c r="B34" s="9" t="s">
        <v>91</v>
      </c>
      <c r="C34" s="10" t="s">
        <v>92</v>
      </c>
      <c r="D34" s="11" t="s">
        <v>119</v>
      </c>
      <c r="E34" s="11" t="s">
        <v>47</v>
      </c>
      <c r="F34" s="11" t="s">
        <v>18</v>
      </c>
      <c r="G34" s="10"/>
      <c r="H34" s="11" t="s">
        <v>120</v>
      </c>
      <c r="I34" s="11" t="s">
        <v>91</v>
      </c>
      <c r="J34" s="10" t="s">
        <v>121</v>
      </c>
      <c r="K34" s="12" t="n">
        <v>1.55666666666667</v>
      </c>
      <c r="L34" s="13" t="n">
        <v>55</v>
      </c>
      <c r="M34" s="17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</row>
    <row r="35" s="16" customFormat="true" ht="21" hidden="false" customHeight="true" outlineLevel="0" collapsed="false">
      <c r="A35" s="8" t="n">
        <v>143</v>
      </c>
      <c r="B35" s="9" t="s">
        <v>91</v>
      </c>
      <c r="C35" s="10" t="s">
        <v>92</v>
      </c>
      <c r="D35" s="11" t="s">
        <v>122</v>
      </c>
      <c r="E35" s="11" t="s">
        <v>17</v>
      </c>
      <c r="F35" s="11" t="s">
        <v>18</v>
      </c>
      <c r="G35" s="10"/>
      <c r="H35" s="11" t="s">
        <v>123</v>
      </c>
      <c r="I35" s="11" t="s">
        <v>103</v>
      </c>
      <c r="J35" s="10" t="s">
        <v>124</v>
      </c>
      <c r="K35" s="12" t="n">
        <v>1.59</v>
      </c>
      <c r="L35" s="13" t="n">
        <v>39</v>
      </c>
      <c r="M35" s="1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</row>
    <row r="36" s="16" customFormat="true" ht="21" hidden="false" customHeight="true" outlineLevel="0" collapsed="false">
      <c r="A36" s="8" t="n">
        <v>148</v>
      </c>
      <c r="B36" s="9" t="s">
        <v>91</v>
      </c>
      <c r="C36" s="10" t="s">
        <v>92</v>
      </c>
      <c r="D36" s="11" t="s">
        <v>125</v>
      </c>
      <c r="E36" s="11" t="s">
        <v>17</v>
      </c>
      <c r="F36" s="11" t="s">
        <v>18</v>
      </c>
      <c r="G36" s="10"/>
      <c r="H36" s="11" t="s">
        <v>126</v>
      </c>
      <c r="I36" s="11" t="s">
        <v>91</v>
      </c>
      <c r="J36" s="10" t="s">
        <v>127</v>
      </c>
      <c r="K36" s="12" t="n">
        <v>1.62333333333333</v>
      </c>
      <c r="L36" s="13" t="n">
        <v>49</v>
      </c>
      <c r="M36" s="1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</row>
    <row r="37" s="16" customFormat="true" ht="21" hidden="false" customHeight="true" outlineLevel="0" collapsed="false">
      <c r="A37" s="8" t="n">
        <v>158</v>
      </c>
      <c r="B37" s="9" t="s">
        <v>91</v>
      </c>
      <c r="C37" s="10" t="s">
        <v>92</v>
      </c>
      <c r="D37" s="11" t="s">
        <v>128</v>
      </c>
      <c r="E37" s="11" t="s">
        <v>47</v>
      </c>
      <c r="F37" s="11" t="s">
        <v>18</v>
      </c>
      <c r="G37" s="10"/>
      <c r="H37" s="11" t="s">
        <v>94</v>
      </c>
      <c r="I37" s="11" t="s">
        <v>103</v>
      </c>
      <c r="J37" s="10" t="s">
        <v>129</v>
      </c>
      <c r="K37" s="12" t="n">
        <v>1.65666666666667</v>
      </c>
      <c r="L37" s="13" t="n">
        <v>49</v>
      </c>
      <c r="M37" s="17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</row>
    <row r="38" s="16" customFormat="true" ht="21" hidden="false" customHeight="true" outlineLevel="0" collapsed="false">
      <c r="A38" s="8" t="n">
        <v>166</v>
      </c>
      <c r="B38" s="9" t="s">
        <v>91</v>
      </c>
      <c r="C38" s="10" t="s">
        <v>92</v>
      </c>
      <c r="D38" s="11" t="s">
        <v>130</v>
      </c>
      <c r="E38" s="11" t="s">
        <v>47</v>
      </c>
      <c r="F38" s="11" t="s">
        <v>18</v>
      </c>
      <c r="G38" s="10"/>
      <c r="H38" s="11" t="s">
        <v>120</v>
      </c>
      <c r="I38" s="11" t="s">
        <v>91</v>
      </c>
      <c r="J38" s="10" t="s">
        <v>131</v>
      </c>
      <c r="K38" s="12" t="n">
        <v>1.69</v>
      </c>
      <c r="L38" s="13" t="n">
        <v>61</v>
      </c>
      <c r="M38" s="17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</row>
    <row r="39" s="16" customFormat="true" ht="21" hidden="false" customHeight="true" outlineLevel="0" collapsed="false">
      <c r="A39" s="8" t="n">
        <v>177</v>
      </c>
      <c r="B39" s="9" t="s">
        <v>91</v>
      </c>
      <c r="C39" s="10" t="s">
        <v>92</v>
      </c>
      <c r="D39" s="11" t="s">
        <v>132</v>
      </c>
      <c r="E39" s="11" t="s">
        <v>47</v>
      </c>
      <c r="F39" s="11" t="s">
        <v>23</v>
      </c>
      <c r="G39" s="11" t="s">
        <v>106</v>
      </c>
      <c r="H39" s="11" t="s">
        <v>133</v>
      </c>
      <c r="I39" s="11" t="s">
        <v>113</v>
      </c>
      <c r="J39" s="10" t="s">
        <v>134</v>
      </c>
      <c r="K39" s="12" t="n">
        <v>1.72333333333333</v>
      </c>
      <c r="L39" s="13" t="n">
        <v>64</v>
      </c>
      <c r="M39" s="17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</row>
    <row r="40" s="16" customFormat="true" ht="21" hidden="false" customHeight="true" outlineLevel="0" collapsed="false">
      <c r="A40" s="8" t="n">
        <v>185</v>
      </c>
      <c r="B40" s="9" t="s">
        <v>91</v>
      </c>
      <c r="C40" s="10" t="s">
        <v>92</v>
      </c>
      <c r="D40" s="11" t="s">
        <v>135</v>
      </c>
      <c r="E40" s="11" t="s">
        <v>47</v>
      </c>
      <c r="F40" s="11" t="s">
        <v>18</v>
      </c>
      <c r="G40" s="10"/>
      <c r="H40" s="11" t="s">
        <v>34</v>
      </c>
      <c r="I40" s="11" t="s">
        <v>103</v>
      </c>
      <c r="J40" s="10" t="s">
        <v>136</v>
      </c>
      <c r="K40" s="12" t="n">
        <v>1.75666666666667</v>
      </c>
      <c r="L40" s="13" t="n">
        <v>66</v>
      </c>
      <c r="M40" s="17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</row>
    <row r="41" s="16" customFormat="true" ht="21" hidden="false" customHeight="true" outlineLevel="0" collapsed="false">
      <c r="A41" s="8" t="n">
        <v>189</v>
      </c>
      <c r="B41" s="9" t="s">
        <v>91</v>
      </c>
      <c r="C41" s="10" t="s">
        <v>92</v>
      </c>
      <c r="D41" s="11" t="s">
        <v>137</v>
      </c>
      <c r="E41" s="11" t="s">
        <v>47</v>
      </c>
      <c r="F41" s="11" t="s">
        <v>18</v>
      </c>
      <c r="G41" s="10"/>
      <c r="H41" s="11" t="s">
        <v>133</v>
      </c>
      <c r="I41" s="11" t="s">
        <v>103</v>
      </c>
      <c r="J41" s="10" t="s">
        <v>138</v>
      </c>
      <c r="K41" s="12" t="n">
        <v>1.79</v>
      </c>
      <c r="L41" s="13" t="n">
        <v>47</v>
      </c>
      <c r="M41" s="17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</row>
    <row r="42" s="16" customFormat="true" ht="21" hidden="false" customHeight="true" outlineLevel="0" collapsed="false">
      <c r="A42" s="8" t="n">
        <v>192</v>
      </c>
      <c r="B42" s="9" t="s">
        <v>91</v>
      </c>
      <c r="C42" s="10" t="s">
        <v>92</v>
      </c>
      <c r="D42" s="11" t="s">
        <v>139</v>
      </c>
      <c r="E42" s="11" t="s">
        <v>47</v>
      </c>
      <c r="F42" s="11" t="s">
        <v>18</v>
      </c>
      <c r="G42" s="10"/>
      <c r="H42" s="11" t="s">
        <v>140</v>
      </c>
      <c r="I42" s="11" t="s">
        <v>95</v>
      </c>
      <c r="J42" s="10" t="s">
        <v>141</v>
      </c>
      <c r="K42" s="12" t="n">
        <v>1.82333333333333</v>
      </c>
      <c r="L42" s="13" t="n">
        <v>56</v>
      </c>
      <c r="M42" s="17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</row>
    <row r="43" s="15" customFormat="true" ht="21" hidden="false" customHeight="true" outlineLevel="0" collapsed="false">
      <c r="A43" s="8" t="n">
        <v>216</v>
      </c>
      <c r="B43" s="9" t="s">
        <v>91</v>
      </c>
      <c r="C43" s="10" t="s">
        <v>92</v>
      </c>
      <c r="D43" s="11" t="s">
        <v>142</v>
      </c>
      <c r="E43" s="11" t="s">
        <v>47</v>
      </c>
      <c r="F43" s="11" t="s">
        <v>18</v>
      </c>
      <c r="G43" s="10"/>
      <c r="H43" s="11" t="s">
        <v>94</v>
      </c>
      <c r="I43" s="11" t="s">
        <v>103</v>
      </c>
      <c r="J43" s="10" t="s">
        <v>143</v>
      </c>
      <c r="K43" s="12" t="n">
        <v>1.85666666666667</v>
      </c>
      <c r="L43" s="13" t="n">
        <v>50</v>
      </c>
      <c r="M43" s="17"/>
    </row>
    <row r="44" s="19" customFormat="true" ht="21" hidden="false" customHeight="true" outlineLevel="0" collapsed="false">
      <c r="A44" s="8" t="n">
        <v>227</v>
      </c>
      <c r="B44" s="9" t="s">
        <v>91</v>
      </c>
      <c r="C44" s="10" t="s">
        <v>92</v>
      </c>
      <c r="D44" s="11" t="s">
        <v>144</v>
      </c>
      <c r="E44" s="11" t="s">
        <v>47</v>
      </c>
      <c r="F44" s="11" t="s">
        <v>18</v>
      </c>
      <c r="G44" s="10"/>
      <c r="H44" s="11" t="s">
        <v>145</v>
      </c>
      <c r="I44" s="11" t="s">
        <v>103</v>
      </c>
      <c r="J44" s="10" t="s">
        <v>146</v>
      </c>
      <c r="K44" s="12" t="n">
        <v>1.89</v>
      </c>
      <c r="L44" s="13" t="n">
        <v>43</v>
      </c>
      <c r="M44" s="17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</row>
    <row r="45" s="15" customFormat="true" ht="21" hidden="false" customHeight="true" outlineLevel="0" collapsed="false">
      <c r="A45" s="8" t="n">
        <v>230</v>
      </c>
      <c r="B45" s="9" t="s">
        <v>91</v>
      </c>
      <c r="C45" s="10" t="s">
        <v>92</v>
      </c>
      <c r="D45" s="11" t="s">
        <v>147</v>
      </c>
      <c r="E45" s="11" t="s">
        <v>17</v>
      </c>
      <c r="F45" s="11" t="s">
        <v>18</v>
      </c>
      <c r="G45" s="10"/>
      <c r="H45" s="11" t="s">
        <v>19</v>
      </c>
      <c r="I45" s="11" t="s">
        <v>103</v>
      </c>
      <c r="J45" s="10" t="s">
        <v>148</v>
      </c>
      <c r="K45" s="12" t="n">
        <v>1.92333333333333</v>
      </c>
      <c r="L45" s="13" t="n">
        <v>66</v>
      </c>
      <c r="M45" s="17"/>
    </row>
    <row r="46" s="15" customFormat="true" ht="21" hidden="false" customHeight="true" outlineLevel="0" collapsed="false">
      <c r="A46" s="8" t="n">
        <v>232</v>
      </c>
      <c r="B46" s="9" t="s">
        <v>91</v>
      </c>
      <c r="C46" s="10" t="s">
        <v>92</v>
      </c>
      <c r="D46" s="11" t="s">
        <v>149</v>
      </c>
      <c r="E46" s="11" t="s">
        <v>47</v>
      </c>
      <c r="F46" s="11" t="s">
        <v>18</v>
      </c>
      <c r="G46" s="10"/>
      <c r="H46" s="11" t="s">
        <v>150</v>
      </c>
      <c r="I46" s="11" t="s">
        <v>103</v>
      </c>
      <c r="J46" s="10" t="s">
        <v>151</v>
      </c>
      <c r="K46" s="12" t="n">
        <v>1.95666666666667</v>
      </c>
      <c r="L46" s="13" t="n">
        <v>54</v>
      </c>
      <c r="M46" s="17"/>
    </row>
    <row r="47" s="15" customFormat="true" ht="21" hidden="false" customHeight="true" outlineLevel="0" collapsed="false">
      <c r="A47" s="8" t="n">
        <v>253</v>
      </c>
      <c r="B47" s="9" t="s">
        <v>91</v>
      </c>
      <c r="C47" s="10" t="s">
        <v>92</v>
      </c>
      <c r="D47" s="11" t="s">
        <v>22</v>
      </c>
      <c r="E47" s="11" t="s">
        <v>47</v>
      </c>
      <c r="F47" s="11" t="s">
        <v>18</v>
      </c>
      <c r="G47" s="10"/>
      <c r="H47" s="11" t="s">
        <v>152</v>
      </c>
      <c r="I47" s="11" t="s">
        <v>91</v>
      </c>
      <c r="J47" s="10" t="s">
        <v>153</v>
      </c>
      <c r="K47" s="12" t="n">
        <v>1.99</v>
      </c>
      <c r="L47" s="13" t="n">
        <v>42</v>
      </c>
      <c r="M47" s="17"/>
    </row>
    <row r="48" s="15" customFormat="true" ht="21" hidden="false" customHeight="true" outlineLevel="0" collapsed="false">
      <c r="A48" s="8" t="n">
        <v>254</v>
      </c>
      <c r="B48" s="9" t="s">
        <v>91</v>
      </c>
      <c r="C48" s="10" t="s">
        <v>92</v>
      </c>
      <c r="D48" s="11" t="s">
        <v>154</v>
      </c>
      <c r="E48" s="11" t="s">
        <v>47</v>
      </c>
      <c r="F48" s="11" t="s">
        <v>23</v>
      </c>
      <c r="G48" s="11" t="s">
        <v>106</v>
      </c>
      <c r="H48" s="11" t="s">
        <v>107</v>
      </c>
      <c r="I48" s="11" t="s">
        <v>95</v>
      </c>
      <c r="J48" s="10" t="s">
        <v>155</v>
      </c>
      <c r="K48" s="12" t="n">
        <v>2.02333333333333</v>
      </c>
      <c r="L48" s="13" t="n">
        <v>70</v>
      </c>
      <c r="M48" s="17"/>
    </row>
    <row r="49" s="15" customFormat="true" ht="21" hidden="false" customHeight="true" outlineLevel="0" collapsed="false">
      <c r="A49" s="8" t="n">
        <v>261</v>
      </c>
      <c r="B49" s="9" t="s">
        <v>91</v>
      </c>
      <c r="C49" s="10" t="s">
        <v>92</v>
      </c>
      <c r="D49" s="11" t="s">
        <v>156</v>
      </c>
      <c r="E49" s="11" t="s">
        <v>47</v>
      </c>
      <c r="F49" s="11" t="s">
        <v>18</v>
      </c>
      <c r="G49" s="10"/>
      <c r="H49" s="11" t="s">
        <v>157</v>
      </c>
      <c r="I49" s="11" t="s">
        <v>91</v>
      </c>
      <c r="J49" s="10" t="s">
        <v>158</v>
      </c>
      <c r="K49" s="12" t="n">
        <v>2.05666666666667</v>
      </c>
      <c r="L49" s="13" t="n">
        <v>60</v>
      </c>
      <c r="M49" s="17"/>
    </row>
    <row r="50" s="15" customFormat="true" ht="21" hidden="false" customHeight="true" outlineLevel="0" collapsed="false">
      <c r="A50" s="8" t="n">
        <v>266</v>
      </c>
      <c r="B50" s="9" t="s">
        <v>91</v>
      </c>
      <c r="C50" s="10" t="s">
        <v>92</v>
      </c>
      <c r="D50" s="11" t="s">
        <v>159</v>
      </c>
      <c r="E50" s="11" t="s">
        <v>17</v>
      </c>
      <c r="F50" s="11" t="s">
        <v>18</v>
      </c>
      <c r="G50" s="10"/>
      <c r="H50" s="11" t="s">
        <v>160</v>
      </c>
      <c r="I50" s="11" t="s">
        <v>103</v>
      </c>
      <c r="J50" s="10" t="s">
        <v>161</v>
      </c>
      <c r="K50" s="12" t="n">
        <v>2.09</v>
      </c>
      <c r="L50" s="13"/>
      <c r="M50" s="17" t="s">
        <v>28</v>
      </c>
    </row>
    <row r="51" s="15" customFormat="true" ht="21" hidden="false" customHeight="true" outlineLevel="0" collapsed="false">
      <c r="A51" s="8" t="n">
        <v>277</v>
      </c>
      <c r="B51" s="9" t="s">
        <v>91</v>
      </c>
      <c r="C51" s="10" t="s">
        <v>92</v>
      </c>
      <c r="D51" s="11" t="s">
        <v>162</v>
      </c>
      <c r="E51" s="11" t="s">
        <v>47</v>
      </c>
      <c r="F51" s="11" t="s">
        <v>23</v>
      </c>
      <c r="G51" s="11" t="s">
        <v>106</v>
      </c>
      <c r="H51" s="11" t="s">
        <v>163</v>
      </c>
      <c r="I51" s="11" t="s">
        <v>95</v>
      </c>
      <c r="J51" s="10" t="s">
        <v>164</v>
      </c>
      <c r="K51" s="12" t="n">
        <v>2.12333333333333</v>
      </c>
      <c r="L51" s="13" t="n">
        <v>52</v>
      </c>
      <c r="M51" s="17"/>
    </row>
    <row r="52" s="15" customFormat="true" ht="21" hidden="false" customHeight="true" outlineLevel="0" collapsed="false">
      <c r="A52" s="8" t="n">
        <v>279</v>
      </c>
      <c r="B52" s="9" t="s">
        <v>91</v>
      </c>
      <c r="C52" s="10" t="s">
        <v>92</v>
      </c>
      <c r="D52" s="11" t="s">
        <v>165</v>
      </c>
      <c r="E52" s="11" t="s">
        <v>47</v>
      </c>
      <c r="F52" s="11" t="s">
        <v>18</v>
      </c>
      <c r="G52" s="10"/>
      <c r="H52" s="11" t="s">
        <v>140</v>
      </c>
      <c r="I52" s="11" t="s">
        <v>95</v>
      </c>
      <c r="J52" s="10" t="s">
        <v>166</v>
      </c>
      <c r="K52" s="12" t="n">
        <v>2.15666666666667</v>
      </c>
      <c r="L52" s="13" t="n">
        <v>43</v>
      </c>
      <c r="M52" s="17"/>
    </row>
    <row r="53" s="15" customFormat="true" ht="21" hidden="false" customHeight="true" outlineLevel="0" collapsed="false">
      <c r="A53" s="8" t="n">
        <v>280</v>
      </c>
      <c r="B53" s="9" t="s">
        <v>91</v>
      </c>
      <c r="C53" s="10" t="s">
        <v>92</v>
      </c>
      <c r="D53" s="11" t="s">
        <v>167</v>
      </c>
      <c r="E53" s="11" t="s">
        <v>47</v>
      </c>
      <c r="F53" s="11" t="s">
        <v>18</v>
      </c>
      <c r="G53" s="10"/>
      <c r="H53" s="11" t="s">
        <v>126</v>
      </c>
      <c r="I53" s="11" t="s">
        <v>103</v>
      </c>
      <c r="J53" s="10" t="s">
        <v>168</v>
      </c>
      <c r="K53" s="12" t="n">
        <v>2.19</v>
      </c>
      <c r="L53" s="13" t="n">
        <v>61</v>
      </c>
      <c r="M53" s="17"/>
    </row>
    <row r="54" s="15" customFormat="true" ht="21" hidden="false" customHeight="true" outlineLevel="0" collapsed="false">
      <c r="A54" s="8" t="n">
        <v>291</v>
      </c>
      <c r="B54" s="9" t="s">
        <v>91</v>
      </c>
      <c r="C54" s="10" t="s">
        <v>92</v>
      </c>
      <c r="D54" s="11" t="s">
        <v>169</v>
      </c>
      <c r="E54" s="11" t="s">
        <v>47</v>
      </c>
      <c r="F54" s="11" t="s">
        <v>18</v>
      </c>
      <c r="G54" s="10"/>
      <c r="H54" s="11" t="s">
        <v>110</v>
      </c>
      <c r="I54" s="11" t="s">
        <v>103</v>
      </c>
      <c r="J54" s="10" t="s">
        <v>170</v>
      </c>
      <c r="K54" s="12" t="n">
        <v>2.22333333333333</v>
      </c>
      <c r="L54" s="13" t="n">
        <v>58</v>
      </c>
      <c r="M54" s="17"/>
    </row>
    <row r="55" s="15" customFormat="true" ht="21" hidden="false" customHeight="true" outlineLevel="0" collapsed="false">
      <c r="A55" s="8" t="n">
        <v>298</v>
      </c>
      <c r="B55" s="9" t="s">
        <v>91</v>
      </c>
      <c r="C55" s="10" t="s">
        <v>92</v>
      </c>
      <c r="D55" s="11" t="s">
        <v>171</v>
      </c>
      <c r="E55" s="11" t="s">
        <v>47</v>
      </c>
      <c r="F55" s="11" t="s">
        <v>23</v>
      </c>
      <c r="G55" s="11" t="s">
        <v>106</v>
      </c>
      <c r="H55" s="11" t="s">
        <v>172</v>
      </c>
      <c r="I55" s="11" t="s">
        <v>95</v>
      </c>
      <c r="J55" s="10" t="s">
        <v>173</v>
      </c>
      <c r="K55" s="12" t="n">
        <v>2.25666666666667</v>
      </c>
      <c r="L55" s="13" t="n">
        <v>61</v>
      </c>
      <c r="M55" s="17"/>
    </row>
    <row r="56" s="15" customFormat="true" ht="21" hidden="false" customHeight="true" outlineLevel="0" collapsed="false">
      <c r="A56" s="8" t="n">
        <v>300</v>
      </c>
      <c r="B56" s="9" t="s">
        <v>91</v>
      </c>
      <c r="C56" s="10" t="s">
        <v>92</v>
      </c>
      <c r="D56" s="11" t="s">
        <v>174</v>
      </c>
      <c r="E56" s="11" t="s">
        <v>47</v>
      </c>
      <c r="F56" s="11" t="s">
        <v>18</v>
      </c>
      <c r="G56" s="10"/>
      <c r="H56" s="11" t="s">
        <v>34</v>
      </c>
      <c r="I56" s="11" t="s">
        <v>103</v>
      </c>
      <c r="J56" s="10" t="s">
        <v>175</v>
      </c>
      <c r="K56" s="12" t="n">
        <v>2.29</v>
      </c>
      <c r="L56" s="13"/>
      <c r="M56" s="17" t="s">
        <v>28</v>
      </c>
    </row>
    <row r="57" s="15" customFormat="true" ht="21" hidden="false" customHeight="true" outlineLevel="0" collapsed="false">
      <c r="A57" s="8" t="n">
        <v>309</v>
      </c>
      <c r="B57" s="9" t="s">
        <v>91</v>
      </c>
      <c r="C57" s="10" t="s">
        <v>92</v>
      </c>
      <c r="D57" s="11" t="s">
        <v>176</v>
      </c>
      <c r="E57" s="11" t="s">
        <v>47</v>
      </c>
      <c r="F57" s="11" t="s">
        <v>23</v>
      </c>
      <c r="G57" s="11" t="s">
        <v>106</v>
      </c>
      <c r="H57" s="11" t="s">
        <v>107</v>
      </c>
      <c r="I57" s="11" t="s">
        <v>113</v>
      </c>
      <c r="J57" s="10" t="s">
        <v>177</v>
      </c>
      <c r="K57" s="12" t="n">
        <v>2.32333333333333</v>
      </c>
      <c r="L57" s="13" t="n">
        <v>47</v>
      </c>
      <c r="M57" s="17"/>
    </row>
    <row r="58" s="15" customFormat="true" ht="21" hidden="false" customHeight="true" outlineLevel="0" collapsed="false">
      <c r="A58" s="8" t="n">
        <v>312</v>
      </c>
      <c r="B58" s="9" t="s">
        <v>91</v>
      </c>
      <c r="C58" s="10" t="s">
        <v>92</v>
      </c>
      <c r="D58" s="11" t="s">
        <v>178</v>
      </c>
      <c r="E58" s="11" t="s">
        <v>17</v>
      </c>
      <c r="F58" s="11" t="s">
        <v>23</v>
      </c>
      <c r="G58" s="11" t="s">
        <v>106</v>
      </c>
      <c r="H58" s="11" t="s">
        <v>179</v>
      </c>
      <c r="I58" s="11" t="s">
        <v>113</v>
      </c>
      <c r="J58" s="10" t="s">
        <v>180</v>
      </c>
      <c r="K58" s="12" t="n">
        <v>2.35666666666667</v>
      </c>
      <c r="L58" s="13" t="n">
        <v>62</v>
      </c>
      <c r="M58" s="17"/>
    </row>
    <row r="59" s="15" customFormat="true" ht="21" hidden="false" customHeight="true" outlineLevel="0" collapsed="false">
      <c r="A59" s="8" t="n">
        <v>317</v>
      </c>
      <c r="B59" s="9" t="s">
        <v>91</v>
      </c>
      <c r="C59" s="10" t="s">
        <v>92</v>
      </c>
      <c r="D59" s="11" t="s">
        <v>181</v>
      </c>
      <c r="E59" s="11" t="s">
        <v>47</v>
      </c>
      <c r="F59" s="11" t="s">
        <v>18</v>
      </c>
      <c r="G59" s="10"/>
      <c r="H59" s="11" t="s">
        <v>126</v>
      </c>
      <c r="I59" s="11" t="s">
        <v>95</v>
      </c>
      <c r="J59" s="10" t="s">
        <v>182</v>
      </c>
      <c r="K59" s="12" t="n">
        <v>2.39</v>
      </c>
      <c r="L59" s="13" t="n">
        <v>71</v>
      </c>
      <c r="M59" s="17"/>
    </row>
    <row r="60" s="15" customFormat="true" ht="21" hidden="false" customHeight="true" outlineLevel="0" collapsed="false">
      <c r="A60" s="8" t="n">
        <v>323</v>
      </c>
      <c r="B60" s="9" t="s">
        <v>91</v>
      </c>
      <c r="C60" s="10" t="s">
        <v>92</v>
      </c>
      <c r="D60" s="11" t="s">
        <v>183</v>
      </c>
      <c r="E60" s="11" t="s">
        <v>47</v>
      </c>
      <c r="F60" s="11" t="s">
        <v>18</v>
      </c>
      <c r="G60" s="10"/>
      <c r="H60" s="11" t="s">
        <v>19</v>
      </c>
      <c r="I60" s="11" t="s">
        <v>103</v>
      </c>
      <c r="J60" s="10" t="s">
        <v>184</v>
      </c>
      <c r="K60" s="12" t="n">
        <v>2.42333333333333</v>
      </c>
      <c r="L60" s="13"/>
      <c r="M60" s="17" t="s">
        <v>28</v>
      </c>
    </row>
    <row r="61" s="15" customFormat="true" ht="21" hidden="false" customHeight="true" outlineLevel="0" collapsed="false">
      <c r="A61" s="8" t="n">
        <v>327</v>
      </c>
      <c r="B61" s="9" t="s">
        <v>91</v>
      </c>
      <c r="C61" s="10" t="s">
        <v>92</v>
      </c>
      <c r="D61" s="11" t="s">
        <v>185</v>
      </c>
      <c r="E61" s="11" t="s">
        <v>47</v>
      </c>
      <c r="F61" s="11" t="s">
        <v>23</v>
      </c>
      <c r="G61" s="11" t="s">
        <v>106</v>
      </c>
      <c r="H61" s="11" t="s">
        <v>25</v>
      </c>
      <c r="I61" s="11" t="s">
        <v>95</v>
      </c>
      <c r="J61" s="10" t="s">
        <v>186</v>
      </c>
      <c r="K61" s="12" t="n">
        <v>2.45666666666667</v>
      </c>
      <c r="L61" s="13" t="n">
        <v>67</v>
      </c>
      <c r="M61" s="17"/>
    </row>
    <row r="62" s="15" customFormat="true" ht="21" hidden="false" customHeight="true" outlineLevel="0" collapsed="false">
      <c r="A62" s="8" t="n">
        <v>332</v>
      </c>
      <c r="B62" s="9" t="s">
        <v>91</v>
      </c>
      <c r="C62" s="10" t="s">
        <v>92</v>
      </c>
      <c r="D62" s="11" t="s">
        <v>187</v>
      </c>
      <c r="E62" s="11" t="s">
        <v>47</v>
      </c>
      <c r="F62" s="11" t="s">
        <v>23</v>
      </c>
      <c r="G62" s="10"/>
      <c r="H62" s="11" t="s">
        <v>188</v>
      </c>
      <c r="I62" s="11" t="s">
        <v>189</v>
      </c>
      <c r="J62" s="10" t="s">
        <v>190</v>
      </c>
      <c r="K62" s="12" t="n">
        <v>2.49</v>
      </c>
      <c r="L62" s="13" t="n">
        <v>51</v>
      </c>
      <c r="M62" s="17"/>
    </row>
    <row r="63" s="15" customFormat="true" ht="21" hidden="false" customHeight="true" outlineLevel="0" collapsed="false">
      <c r="A63" s="8" t="n">
        <v>87</v>
      </c>
      <c r="B63" s="9" t="s">
        <v>191</v>
      </c>
      <c r="C63" s="10" t="s">
        <v>192</v>
      </c>
      <c r="D63" s="11" t="s">
        <v>193</v>
      </c>
      <c r="E63" s="11" t="s">
        <v>47</v>
      </c>
      <c r="F63" s="11" t="s">
        <v>23</v>
      </c>
      <c r="G63" s="11" t="s">
        <v>194</v>
      </c>
      <c r="H63" s="11" t="s">
        <v>195</v>
      </c>
      <c r="I63" s="11" t="s">
        <v>196</v>
      </c>
      <c r="J63" s="10" t="s">
        <v>197</v>
      </c>
      <c r="K63" s="12" t="n">
        <v>2.52333333333333</v>
      </c>
      <c r="L63" s="13" t="n">
        <v>80</v>
      </c>
      <c r="M63" s="17"/>
    </row>
    <row r="64" s="15" customFormat="true" ht="21" hidden="false" customHeight="true" outlineLevel="0" collapsed="false">
      <c r="A64" s="8" t="n">
        <v>284</v>
      </c>
      <c r="B64" s="9" t="s">
        <v>191</v>
      </c>
      <c r="C64" s="10" t="s">
        <v>192</v>
      </c>
      <c r="D64" s="11" t="s">
        <v>198</v>
      </c>
      <c r="E64" s="11" t="s">
        <v>47</v>
      </c>
      <c r="F64" s="11" t="s">
        <v>18</v>
      </c>
      <c r="G64" s="10"/>
      <c r="H64" s="11" t="s">
        <v>51</v>
      </c>
      <c r="I64" s="11" t="s">
        <v>199</v>
      </c>
      <c r="J64" s="10" t="s">
        <v>200</v>
      </c>
      <c r="K64" s="12" t="n">
        <v>2.55666666666667</v>
      </c>
      <c r="L64" s="13" t="n">
        <v>63</v>
      </c>
      <c r="M64" s="17"/>
    </row>
    <row r="65" s="15" customFormat="true" ht="21" hidden="false" customHeight="true" outlineLevel="0" collapsed="false">
      <c r="A65" s="8" t="n">
        <v>1</v>
      </c>
      <c r="B65" s="9" t="s">
        <v>201</v>
      </c>
      <c r="C65" s="10" t="s">
        <v>202</v>
      </c>
      <c r="D65" s="11" t="s">
        <v>203</v>
      </c>
      <c r="E65" s="11" t="s">
        <v>17</v>
      </c>
      <c r="F65" s="11" t="s">
        <v>23</v>
      </c>
      <c r="G65" s="11" t="s">
        <v>204</v>
      </c>
      <c r="H65" s="11" t="s">
        <v>205</v>
      </c>
      <c r="I65" s="11" t="s">
        <v>206</v>
      </c>
      <c r="J65" s="10" t="s">
        <v>207</v>
      </c>
      <c r="K65" s="12" t="n">
        <v>2.59</v>
      </c>
      <c r="L65" s="13"/>
      <c r="M65" s="17" t="s">
        <v>28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</row>
    <row r="66" s="15" customFormat="true" ht="21" hidden="false" customHeight="true" outlineLevel="0" collapsed="false">
      <c r="A66" s="8" t="n">
        <v>2</v>
      </c>
      <c r="B66" s="9" t="s">
        <v>201</v>
      </c>
      <c r="C66" s="10" t="s">
        <v>202</v>
      </c>
      <c r="D66" s="11" t="s">
        <v>208</v>
      </c>
      <c r="E66" s="11" t="s">
        <v>47</v>
      </c>
      <c r="F66" s="11" t="s">
        <v>23</v>
      </c>
      <c r="G66" s="11" t="s">
        <v>106</v>
      </c>
      <c r="H66" s="11" t="s">
        <v>107</v>
      </c>
      <c r="I66" s="11" t="s">
        <v>209</v>
      </c>
      <c r="J66" s="10" t="s">
        <v>210</v>
      </c>
      <c r="K66" s="12" t="n">
        <v>2.62333333333333</v>
      </c>
      <c r="L66" s="13" t="n">
        <v>68</v>
      </c>
      <c r="M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</row>
    <row r="67" s="15" customFormat="true" ht="21" hidden="false" customHeight="true" outlineLevel="0" collapsed="false">
      <c r="A67" s="8" t="n">
        <v>3</v>
      </c>
      <c r="B67" s="9" t="s">
        <v>201</v>
      </c>
      <c r="C67" s="10" t="s">
        <v>202</v>
      </c>
      <c r="D67" s="11" t="s">
        <v>211</v>
      </c>
      <c r="E67" s="11" t="s">
        <v>47</v>
      </c>
      <c r="F67" s="11" t="s">
        <v>23</v>
      </c>
      <c r="G67" s="11" t="s">
        <v>78</v>
      </c>
      <c r="H67" s="11" t="s">
        <v>212</v>
      </c>
      <c r="I67" s="11" t="s">
        <v>213</v>
      </c>
      <c r="J67" s="10" t="s">
        <v>214</v>
      </c>
      <c r="K67" s="12" t="n">
        <v>2.65666666666667</v>
      </c>
      <c r="L67" s="13" t="n">
        <v>63</v>
      </c>
      <c r="M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</row>
    <row r="68" s="15" customFormat="true" ht="21" hidden="false" customHeight="true" outlineLevel="0" collapsed="false">
      <c r="A68" s="8" t="n">
        <v>4</v>
      </c>
      <c r="B68" s="9" t="s">
        <v>201</v>
      </c>
      <c r="C68" s="10" t="s">
        <v>202</v>
      </c>
      <c r="D68" s="11" t="s">
        <v>215</v>
      </c>
      <c r="E68" s="11" t="s">
        <v>17</v>
      </c>
      <c r="F68" s="11" t="s">
        <v>18</v>
      </c>
      <c r="G68" s="10"/>
      <c r="H68" s="11" t="s">
        <v>87</v>
      </c>
      <c r="I68" s="11" t="s">
        <v>216</v>
      </c>
      <c r="J68" s="10" t="s">
        <v>217</v>
      </c>
      <c r="K68" s="12" t="n">
        <v>2.69</v>
      </c>
      <c r="L68" s="13" t="n">
        <v>55</v>
      </c>
      <c r="M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</row>
    <row r="69" s="15" customFormat="true" ht="21" hidden="false" customHeight="true" outlineLevel="0" collapsed="false">
      <c r="A69" s="8" t="n">
        <v>5</v>
      </c>
      <c r="B69" s="9" t="s">
        <v>201</v>
      </c>
      <c r="C69" s="10" t="s">
        <v>202</v>
      </c>
      <c r="D69" s="11" t="s">
        <v>218</v>
      </c>
      <c r="E69" s="11" t="s">
        <v>47</v>
      </c>
      <c r="F69" s="11" t="s">
        <v>18</v>
      </c>
      <c r="G69" s="10"/>
      <c r="H69" s="11" t="s">
        <v>37</v>
      </c>
      <c r="I69" s="11" t="s">
        <v>216</v>
      </c>
      <c r="J69" s="10" t="s">
        <v>219</v>
      </c>
      <c r="K69" s="12" t="n">
        <v>2.72333333333333</v>
      </c>
      <c r="L69" s="13" t="n">
        <v>56</v>
      </c>
      <c r="M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</row>
    <row r="70" s="15" customFormat="true" ht="21" hidden="false" customHeight="true" outlineLevel="0" collapsed="false">
      <c r="A70" s="8" t="n">
        <v>6</v>
      </c>
      <c r="B70" s="9" t="s">
        <v>201</v>
      </c>
      <c r="C70" s="10" t="s">
        <v>202</v>
      </c>
      <c r="D70" s="11" t="s">
        <v>220</v>
      </c>
      <c r="E70" s="11" t="s">
        <v>17</v>
      </c>
      <c r="F70" s="11" t="s">
        <v>18</v>
      </c>
      <c r="G70" s="10"/>
      <c r="H70" s="11" t="s">
        <v>221</v>
      </c>
      <c r="I70" s="11" t="s">
        <v>222</v>
      </c>
      <c r="J70" s="10" t="s">
        <v>223</v>
      </c>
      <c r="K70" s="12" t="n">
        <v>2.75666666666667</v>
      </c>
      <c r="L70" s="13" t="n">
        <v>72</v>
      </c>
      <c r="M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</row>
    <row r="71" s="15" customFormat="true" ht="21" hidden="false" customHeight="true" outlineLevel="0" collapsed="false">
      <c r="A71" s="8" t="n">
        <v>7</v>
      </c>
      <c r="B71" s="9" t="s">
        <v>201</v>
      </c>
      <c r="C71" s="10" t="s">
        <v>202</v>
      </c>
      <c r="D71" s="11" t="s">
        <v>224</v>
      </c>
      <c r="E71" s="11" t="s">
        <v>47</v>
      </c>
      <c r="F71" s="11" t="s">
        <v>18</v>
      </c>
      <c r="G71" s="10"/>
      <c r="H71" s="11" t="s">
        <v>145</v>
      </c>
      <c r="I71" s="11" t="s">
        <v>225</v>
      </c>
      <c r="J71" s="10" t="s">
        <v>226</v>
      </c>
      <c r="K71" s="12" t="n">
        <v>2.79</v>
      </c>
      <c r="L71" s="13" t="n">
        <v>61</v>
      </c>
      <c r="M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</row>
    <row r="72" s="15" customFormat="true" ht="21" hidden="false" customHeight="true" outlineLevel="0" collapsed="false">
      <c r="A72" s="8" t="n">
        <v>8</v>
      </c>
      <c r="B72" s="9" t="s">
        <v>201</v>
      </c>
      <c r="C72" s="10" t="s">
        <v>202</v>
      </c>
      <c r="D72" s="11" t="s">
        <v>227</v>
      </c>
      <c r="E72" s="11" t="s">
        <v>47</v>
      </c>
      <c r="F72" s="11" t="s">
        <v>23</v>
      </c>
      <c r="G72" s="11" t="s">
        <v>106</v>
      </c>
      <c r="H72" s="11" t="s">
        <v>72</v>
      </c>
      <c r="I72" s="11" t="s">
        <v>228</v>
      </c>
      <c r="J72" s="10" t="s">
        <v>229</v>
      </c>
      <c r="K72" s="12" t="n">
        <v>2.82333333333333</v>
      </c>
      <c r="L72" s="13" t="n">
        <v>70</v>
      </c>
      <c r="M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</row>
    <row r="73" s="15" customFormat="true" ht="21" hidden="false" customHeight="true" outlineLevel="0" collapsed="false">
      <c r="A73" s="8" t="n">
        <v>9</v>
      </c>
      <c r="B73" s="20" t="s">
        <v>201</v>
      </c>
      <c r="C73" s="21" t="s">
        <v>202</v>
      </c>
      <c r="D73" s="22" t="s">
        <v>230</v>
      </c>
      <c r="E73" s="22" t="s">
        <v>47</v>
      </c>
      <c r="F73" s="22" t="s">
        <v>23</v>
      </c>
      <c r="G73" s="22" t="s">
        <v>106</v>
      </c>
      <c r="H73" s="22" t="s">
        <v>107</v>
      </c>
      <c r="I73" s="22" t="s">
        <v>231</v>
      </c>
      <c r="J73" s="10" t="s">
        <v>232</v>
      </c>
      <c r="K73" s="12" t="n">
        <v>2.85666666666667</v>
      </c>
      <c r="L73" s="13" t="n">
        <v>45</v>
      </c>
      <c r="M73" s="23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</row>
    <row r="74" s="15" customFormat="true" ht="21" hidden="false" customHeight="true" outlineLevel="0" collapsed="false">
      <c r="A74" s="8" t="n">
        <v>10</v>
      </c>
      <c r="B74" s="9" t="s">
        <v>201</v>
      </c>
      <c r="C74" s="10" t="s">
        <v>202</v>
      </c>
      <c r="D74" s="11" t="s">
        <v>233</v>
      </c>
      <c r="E74" s="11" t="s">
        <v>47</v>
      </c>
      <c r="F74" s="11" t="s">
        <v>18</v>
      </c>
      <c r="G74" s="10"/>
      <c r="H74" s="11" t="s">
        <v>234</v>
      </c>
      <c r="I74" s="11" t="s">
        <v>235</v>
      </c>
      <c r="J74" s="10" t="s">
        <v>236</v>
      </c>
      <c r="K74" s="12" t="n">
        <v>2.89</v>
      </c>
      <c r="L74" s="13" t="n">
        <v>53</v>
      </c>
      <c r="M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</row>
    <row r="75" s="15" customFormat="true" ht="21" hidden="false" customHeight="true" outlineLevel="0" collapsed="false">
      <c r="A75" s="8" t="n">
        <v>12</v>
      </c>
      <c r="B75" s="9" t="s">
        <v>201</v>
      </c>
      <c r="C75" s="10" t="s">
        <v>202</v>
      </c>
      <c r="D75" s="11" t="s">
        <v>237</v>
      </c>
      <c r="E75" s="11" t="s">
        <v>17</v>
      </c>
      <c r="F75" s="11" t="s">
        <v>23</v>
      </c>
      <c r="G75" s="11" t="s">
        <v>106</v>
      </c>
      <c r="H75" s="11" t="s">
        <v>107</v>
      </c>
      <c r="I75" s="11" t="s">
        <v>238</v>
      </c>
      <c r="J75" s="10" t="s">
        <v>239</v>
      </c>
      <c r="K75" s="12" t="n">
        <v>2.92333333333333</v>
      </c>
      <c r="L75" s="13" t="n">
        <v>72</v>
      </c>
      <c r="M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</row>
    <row r="76" s="15" customFormat="true" ht="21" hidden="false" customHeight="true" outlineLevel="0" collapsed="false">
      <c r="A76" s="8" t="n">
        <v>13</v>
      </c>
      <c r="B76" s="9" t="s">
        <v>201</v>
      </c>
      <c r="C76" s="10" t="s">
        <v>202</v>
      </c>
      <c r="D76" s="11" t="s">
        <v>240</v>
      </c>
      <c r="E76" s="11" t="s">
        <v>17</v>
      </c>
      <c r="F76" s="11" t="s">
        <v>23</v>
      </c>
      <c r="G76" s="11" t="s">
        <v>24</v>
      </c>
      <c r="H76" s="11" t="s">
        <v>241</v>
      </c>
      <c r="I76" s="11" t="s">
        <v>242</v>
      </c>
      <c r="J76" s="10" t="s">
        <v>243</v>
      </c>
      <c r="K76" s="12" t="n">
        <v>2.95666666666667</v>
      </c>
      <c r="L76" s="13" t="n">
        <v>70</v>
      </c>
      <c r="M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</row>
    <row r="77" s="15" customFormat="true" ht="21" hidden="false" customHeight="true" outlineLevel="0" collapsed="false">
      <c r="A77" s="8" t="n">
        <v>14</v>
      </c>
      <c r="B77" s="9" t="s">
        <v>201</v>
      </c>
      <c r="C77" s="10" t="s">
        <v>202</v>
      </c>
      <c r="D77" s="11" t="s">
        <v>244</v>
      </c>
      <c r="E77" s="11" t="s">
        <v>17</v>
      </c>
      <c r="F77" s="11" t="s">
        <v>23</v>
      </c>
      <c r="G77" s="11" t="s">
        <v>204</v>
      </c>
      <c r="H77" s="11" t="s">
        <v>245</v>
      </c>
      <c r="I77" s="11" t="s">
        <v>246</v>
      </c>
      <c r="J77" s="10" t="s">
        <v>247</v>
      </c>
      <c r="K77" s="12" t="n">
        <v>2.99</v>
      </c>
      <c r="L77" s="13" t="n">
        <v>58</v>
      </c>
      <c r="M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</row>
    <row r="78" s="15" customFormat="true" ht="21" hidden="false" customHeight="true" outlineLevel="0" collapsed="false">
      <c r="A78" s="8" t="n">
        <v>15</v>
      </c>
      <c r="B78" s="9" t="s">
        <v>201</v>
      </c>
      <c r="C78" s="10" t="s">
        <v>202</v>
      </c>
      <c r="D78" s="11" t="s">
        <v>248</v>
      </c>
      <c r="E78" s="11" t="s">
        <v>47</v>
      </c>
      <c r="F78" s="11" t="s">
        <v>23</v>
      </c>
      <c r="G78" s="11" t="s">
        <v>106</v>
      </c>
      <c r="H78" s="11" t="s">
        <v>172</v>
      </c>
      <c r="I78" s="11" t="s">
        <v>228</v>
      </c>
      <c r="J78" s="10" t="s">
        <v>249</v>
      </c>
      <c r="K78" s="12" t="n">
        <v>3.02333333333333</v>
      </c>
      <c r="L78" s="13" t="n">
        <v>74</v>
      </c>
      <c r="M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</row>
    <row r="79" s="15" customFormat="true" ht="21" hidden="false" customHeight="true" outlineLevel="0" collapsed="false">
      <c r="A79" s="8" t="n">
        <v>16</v>
      </c>
      <c r="B79" s="9" t="s">
        <v>201</v>
      </c>
      <c r="C79" s="10" t="s">
        <v>202</v>
      </c>
      <c r="D79" s="11" t="s">
        <v>250</v>
      </c>
      <c r="E79" s="11" t="s">
        <v>17</v>
      </c>
      <c r="F79" s="11" t="s">
        <v>23</v>
      </c>
      <c r="G79" s="11" t="s">
        <v>106</v>
      </c>
      <c r="H79" s="11" t="s">
        <v>251</v>
      </c>
      <c r="I79" s="11" t="s">
        <v>252</v>
      </c>
      <c r="J79" s="10" t="s">
        <v>253</v>
      </c>
      <c r="K79" s="12" t="n">
        <v>3.05666666666667</v>
      </c>
      <c r="L79" s="13" t="n">
        <v>74</v>
      </c>
      <c r="M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</row>
    <row r="80" s="15" customFormat="true" ht="21" hidden="false" customHeight="true" outlineLevel="0" collapsed="false">
      <c r="A80" s="8" t="n">
        <v>17</v>
      </c>
      <c r="B80" s="9" t="s">
        <v>201</v>
      </c>
      <c r="C80" s="10" t="s">
        <v>202</v>
      </c>
      <c r="D80" s="11" t="s">
        <v>254</v>
      </c>
      <c r="E80" s="11" t="s">
        <v>17</v>
      </c>
      <c r="F80" s="11" t="s">
        <v>18</v>
      </c>
      <c r="G80" s="10"/>
      <c r="H80" s="11" t="s">
        <v>255</v>
      </c>
      <c r="I80" s="11" t="s">
        <v>256</v>
      </c>
      <c r="J80" s="10" t="s">
        <v>257</v>
      </c>
      <c r="K80" s="12" t="n">
        <v>3.09</v>
      </c>
      <c r="L80" s="13"/>
      <c r="M80" s="17" t="s">
        <v>28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</row>
    <row r="81" s="15" customFormat="true" ht="21" hidden="false" customHeight="true" outlineLevel="0" collapsed="false">
      <c r="A81" s="8" t="n">
        <v>18</v>
      </c>
      <c r="B81" s="9" t="s">
        <v>201</v>
      </c>
      <c r="C81" s="10" t="s">
        <v>202</v>
      </c>
      <c r="D81" s="11" t="s">
        <v>258</v>
      </c>
      <c r="E81" s="11" t="s">
        <v>17</v>
      </c>
      <c r="F81" s="11" t="s">
        <v>23</v>
      </c>
      <c r="G81" s="11" t="s">
        <v>106</v>
      </c>
      <c r="H81" s="11" t="s">
        <v>107</v>
      </c>
      <c r="I81" s="11" t="s">
        <v>238</v>
      </c>
      <c r="J81" s="10" t="s">
        <v>259</v>
      </c>
      <c r="K81" s="12" t="n">
        <v>3.12333333333333</v>
      </c>
      <c r="L81" s="13" t="n">
        <v>80</v>
      </c>
      <c r="M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</row>
    <row r="82" s="15" customFormat="true" ht="21" hidden="false" customHeight="true" outlineLevel="0" collapsed="false">
      <c r="A82" s="8" t="n">
        <v>19</v>
      </c>
      <c r="B82" s="9" t="s">
        <v>201</v>
      </c>
      <c r="C82" s="10" t="s">
        <v>202</v>
      </c>
      <c r="D82" s="11" t="s">
        <v>260</v>
      </c>
      <c r="E82" s="11" t="s">
        <v>17</v>
      </c>
      <c r="F82" s="11" t="s">
        <v>23</v>
      </c>
      <c r="G82" s="10"/>
      <c r="H82" s="11" t="s">
        <v>34</v>
      </c>
      <c r="I82" s="11" t="s">
        <v>261</v>
      </c>
      <c r="J82" s="10" t="s">
        <v>262</v>
      </c>
      <c r="K82" s="12" t="n">
        <v>3.15666666666667</v>
      </c>
      <c r="L82" s="13" t="n">
        <v>52</v>
      </c>
      <c r="M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</row>
    <row r="83" s="15" customFormat="true" ht="21" hidden="false" customHeight="true" outlineLevel="0" collapsed="false">
      <c r="A83" s="8" t="n">
        <v>20</v>
      </c>
      <c r="B83" s="9" t="s">
        <v>201</v>
      </c>
      <c r="C83" s="10" t="s">
        <v>202</v>
      </c>
      <c r="D83" s="11" t="s">
        <v>263</v>
      </c>
      <c r="E83" s="11" t="s">
        <v>17</v>
      </c>
      <c r="F83" s="11" t="s">
        <v>23</v>
      </c>
      <c r="G83" s="11" t="s">
        <v>194</v>
      </c>
      <c r="H83" s="11" t="s">
        <v>107</v>
      </c>
      <c r="I83" s="11" t="s">
        <v>264</v>
      </c>
      <c r="J83" s="10" t="s">
        <v>265</v>
      </c>
      <c r="K83" s="12" t="n">
        <v>3.19</v>
      </c>
      <c r="L83" s="13" t="n">
        <v>75</v>
      </c>
      <c r="M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</row>
    <row r="84" s="15" customFormat="true" ht="21" hidden="false" customHeight="true" outlineLevel="0" collapsed="false">
      <c r="A84" s="8" t="n">
        <v>21</v>
      </c>
      <c r="B84" s="9" t="s">
        <v>201</v>
      </c>
      <c r="C84" s="10" t="s">
        <v>202</v>
      </c>
      <c r="D84" s="11" t="s">
        <v>266</v>
      </c>
      <c r="E84" s="11" t="s">
        <v>47</v>
      </c>
      <c r="F84" s="11" t="s">
        <v>18</v>
      </c>
      <c r="G84" s="10"/>
      <c r="H84" s="11" t="s">
        <v>267</v>
      </c>
      <c r="I84" s="11" t="s">
        <v>268</v>
      </c>
      <c r="J84" s="10" t="s">
        <v>269</v>
      </c>
      <c r="K84" s="12" t="n">
        <v>3.22333333333333</v>
      </c>
      <c r="L84" s="13" t="n">
        <v>65</v>
      </c>
      <c r="M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</row>
    <row r="85" s="15" customFormat="true" ht="21" hidden="false" customHeight="true" outlineLevel="0" collapsed="false">
      <c r="A85" s="8" t="n">
        <v>22</v>
      </c>
      <c r="B85" s="9" t="s">
        <v>201</v>
      </c>
      <c r="C85" s="10" t="s">
        <v>202</v>
      </c>
      <c r="D85" s="11" t="s">
        <v>270</v>
      </c>
      <c r="E85" s="11" t="s">
        <v>17</v>
      </c>
      <c r="F85" s="11" t="s">
        <v>18</v>
      </c>
      <c r="G85" s="10"/>
      <c r="H85" s="11" t="s">
        <v>271</v>
      </c>
      <c r="I85" s="11" t="s">
        <v>272</v>
      </c>
      <c r="J85" s="10" t="s">
        <v>273</v>
      </c>
      <c r="K85" s="12" t="n">
        <v>3.25666666666667</v>
      </c>
      <c r="L85" s="13" t="n">
        <v>48</v>
      </c>
      <c r="M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</row>
    <row r="86" s="15" customFormat="true" ht="21" hidden="false" customHeight="true" outlineLevel="0" collapsed="false">
      <c r="A86" s="8" t="n">
        <v>23</v>
      </c>
      <c r="B86" s="9" t="s">
        <v>201</v>
      </c>
      <c r="C86" s="10" t="s">
        <v>202</v>
      </c>
      <c r="D86" s="11" t="s">
        <v>274</v>
      </c>
      <c r="E86" s="11" t="s">
        <v>47</v>
      </c>
      <c r="F86" s="11" t="s">
        <v>18</v>
      </c>
      <c r="G86" s="10"/>
      <c r="H86" s="11" t="s">
        <v>275</v>
      </c>
      <c r="I86" s="11" t="s">
        <v>276</v>
      </c>
      <c r="J86" s="10" t="s">
        <v>277</v>
      </c>
      <c r="K86" s="12" t="n">
        <v>3.29</v>
      </c>
      <c r="L86" s="13"/>
      <c r="M86" s="17" t="s">
        <v>28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</row>
    <row r="87" s="15" customFormat="true" ht="21" hidden="false" customHeight="true" outlineLevel="0" collapsed="false">
      <c r="A87" s="8" t="n">
        <v>24</v>
      </c>
      <c r="B87" s="9" t="s">
        <v>201</v>
      </c>
      <c r="C87" s="10" t="s">
        <v>202</v>
      </c>
      <c r="D87" s="11" t="s">
        <v>278</v>
      </c>
      <c r="E87" s="11" t="s">
        <v>47</v>
      </c>
      <c r="F87" s="11" t="s">
        <v>18</v>
      </c>
      <c r="G87" s="10"/>
      <c r="H87" s="11" t="s">
        <v>279</v>
      </c>
      <c r="I87" s="11" t="s">
        <v>235</v>
      </c>
      <c r="J87" s="10" t="s">
        <v>280</v>
      </c>
      <c r="K87" s="12" t="n">
        <v>3.32333333333333</v>
      </c>
      <c r="L87" s="13" t="n">
        <v>54</v>
      </c>
      <c r="M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</row>
    <row r="88" s="15" customFormat="true" ht="21" hidden="false" customHeight="true" outlineLevel="0" collapsed="false">
      <c r="A88" s="8" t="n">
        <v>25</v>
      </c>
      <c r="B88" s="9" t="s">
        <v>201</v>
      </c>
      <c r="C88" s="10" t="s">
        <v>202</v>
      </c>
      <c r="D88" s="11" t="s">
        <v>281</v>
      </c>
      <c r="E88" s="11" t="s">
        <v>17</v>
      </c>
      <c r="F88" s="11" t="s">
        <v>23</v>
      </c>
      <c r="G88" s="11" t="s">
        <v>282</v>
      </c>
      <c r="H88" s="11" t="s">
        <v>283</v>
      </c>
      <c r="I88" s="11" t="s">
        <v>284</v>
      </c>
      <c r="J88" s="10" t="s">
        <v>285</v>
      </c>
      <c r="K88" s="12" t="n">
        <v>3.35666666666667</v>
      </c>
      <c r="L88" s="13" t="n">
        <v>66</v>
      </c>
      <c r="M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</row>
    <row r="89" s="15" customFormat="true" ht="21" hidden="false" customHeight="true" outlineLevel="0" collapsed="false">
      <c r="A89" s="8" t="n">
        <v>26</v>
      </c>
      <c r="B89" s="9" t="s">
        <v>201</v>
      </c>
      <c r="C89" s="10" t="s">
        <v>202</v>
      </c>
      <c r="D89" s="11" t="s">
        <v>286</v>
      </c>
      <c r="E89" s="11" t="s">
        <v>17</v>
      </c>
      <c r="F89" s="11" t="s">
        <v>23</v>
      </c>
      <c r="G89" s="11" t="s">
        <v>287</v>
      </c>
      <c r="H89" s="11" t="s">
        <v>288</v>
      </c>
      <c r="I89" s="11" t="s">
        <v>289</v>
      </c>
      <c r="J89" s="10" t="s">
        <v>290</v>
      </c>
      <c r="K89" s="12" t="n">
        <v>3.39</v>
      </c>
      <c r="L89" s="13" t="n">
        <v>81</v>
      </c>
      <c r="M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</row>
    <row r="90" s="15" customFormat="true" ht="21" hidden="false" customHeight="true" outlineLevel="0" collapsed="false">
      <c r="A90" s="8" t="n">
        <v>27</v>
      </c>
      <c r="B90" s="9" t="s">
        <v>201</v>
      </c>
      <c r="C90" s="10" t="s">
        <v>202</v>
      </c>
      <c r="D90" s="11" t="s">
        <v>291</v>
      </c>
      <c r="E90" s="11" t="s">
        <v>17</v>
      </c>
      <c r="F90" s="11" t="s">
        <v>23</v>
      </c>
      <c r="G90" s="11" t="s">
        <v>24</v>
      </c>
      <c r="H90" s="11" t="s">
        <v>292</v>
      </c>
      <c r="I90" s="11" t="s">
        <v>293</v>
      </c>
      <c r="J90" s="10" t="s">
        <v>294</v>
      </c>
      <c r="K90" s="12" t="n">
        <v>3.42333333333333</v>
      </c>
      <c r="L90" s="13"/>
      <c r="M90" s="17" t="s">
        <v>28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</row>
    <row r="91" s="15" customFormat="true" ht="21" hidden="false" customHeight="true" outlineLevel="0" collapsed="false">
      <c r="A91" s="8" t="n">
        <v>28</v>
      </c>
      <c r="B91" s="9" t="s">
        <v>201</v>
      </c>
      <c r="C91" s="10" t="s">
        <v>202</v>
      </c>
      <c r="D91" s="11" t="s">
        <v>295</v>
      </c>
      <c r="E91" s="11" t="s">
        <v>17</v>
      </c>
      <c r="F91" s="11" t="s">
        <v>23</v>
      </c>
      <c r="G91" s="11" t="s">
        <v>287</v>
      </c>
      <c r="H91" s="11" t="s">
        <v>296</v>
      </c>
      <c r="I91" s="11" t="s">
        <v>289</v>
      </c>
      <c r="J91" s="10" t="s">
        <v>297</v>
      </c>
      <c r="K91" s="12" t="n">
        <v>3.45666666666667</v>
      </c>
      <c r="L91" s="13" t="n">
        <v>66</v>
      </c>
      <c r="M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</row>
    <row r="92" s="15" customFormat="true" ht="21" hidden="false" customHeight="true" outlineLevel="0" collapsed="false">
      <c r="A92" s="8" t="n">
        <v>29</v>
      </c>
      <c r="B92" s="9" t="s">
        <v>201</v>
      </c>
      <c r="C92" s="10" t="s">
        <v>202</v>
      </c>
      <c r="D92" s="11" t="s">
        <v>298</v>
      </c>
      <c r="E92" s="11" t="s">
        <v>17</v>
      </c>
      <c r="F92" s="11" t="s">
        <v>23</v>
      </c>
      <c r="G92" s="11" t="s">
        <v>24</v>
      </c>
      <c r="H92" s="11" t="s">
        <v>299</v>
      </c>
      <c r="I92" s="11" t="s">
        <v>300</v>
      </c>
      <c r="J92" s="10" t="s">
        <v>301</v>
      </c>
      <c r="K92" s="12" t="n">
        <v>3.49</v>
      </c>
      <c r="L92" s="13" t="n">
        <v>75</v>
      </c>
      <c r="M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</row>
    <row r="93" s="15" customFormat="true" ht="21" hidden="false" customHeight="true" outlineLevel="0" collapsed="false">
      <c r="A93" s="8" t="n">
        <v>30</v>
      </c>
      <c r="B93" s="9" t="s">
        <v>201</v>
      </c>
      <c r="C93" s="10" t="s">
        <v>202</v>
      </c>
      <c r="D93" s="11" t="s">
        <v>302</v>
      </c>
      <c r="E93" s="11" t="s">
        <v>17</v>
      </c>
      <c r="F93" s="11" t="s">
        <v>23</v>
      </c>
      <c r="G93" s="11" t="s">
        <v>106</v>
      </c>
      <c r="H93" s="11" t="s">
        <v>44</v>
      </c>
      <c r="I93" s="11" t="s">
        <v>209</v>
      </c>
      <c r="J93" s="10" t="s">
        <v>303</v>
      </c>
      <c r="K93" s="12" t="n">
        <v>3.52333333333333</v>
      </c>
      <c r="L93" s="13" t="n">
        <v>69</v>
      </c>
      <c r="M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</row>
    <row r="94" s="15" customFormat="true" ht="21" hidden="false" customHeight="true" outlineLevel="0" collapsed="false">
      <c r="A94" s="8" t="n">
        <v>31</v>
      </c>
      <c r="B94" s="9" t="s">
        <v>201</v>
      </c>
      <c r="C94" s="10" t="s">
        <v>202</v>
      </c>
      <c r="D94" s="11" t="s">
        <v>304</v>
      </c>
      <c r="E94" s="11" t="s">
        <v>47</v>
      </c>
      <c r="F94" s="11" t="s">
        <v>23</v>
      </c>
      <c r="G94" s="11" t="s">
        <v>24</v>
      </c>
      <c r="H94" s="11" t="s">
        <v>305</v>
      </c>
      <c r="I94" s="11" t="s">
        <v>306</v>
      </c>
      <c r="J94" s="10" t="s">
        <v>307</v>
      </c>
      <c r="K94" s="12" t="n">
        <v>3.55666666666667</v>
      </c>
      <c r="L94" s="13" t="n">
        <v>65</v>
      </c>
      <c r="M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</row>
    <row r="95" s="15" customFormat="true" ht="21" hidden="false" customHeight="true" outlineLevel="0" collapsed="false">
      <c r="A95" s="8" t="n">
        <v>32</v>
      </c>
      <c r="B95" s="9" t="s">
        <v>201</v>
      </c>
      <c r="C95" s="10" t="s">
        <v>202</v>
      </c>
      <c r="D95" s="11" t="s">
        <v>308</v>
      </c>
      <c r="E95" s="11" t="s">
        <v>47</v>
      </c>
      <c r="F95" s="11" t="s">
        <v>18</v>
      </c>
      <c r="G95" s="10"/>
      <c r="H95" s="11" t="s">
        <v>309</v>
      </c>
      <c r="I95" s="11" t="s">
        <v>206</v>
      </c>
      <c r="J95" s="10" t="s">
        <v>310</v>
      </c>
      <c r="K95" s="12" t="n">
        <v>3.59</v>
      </c>
      <c r="L95" s="13" t="n">
        <v>45</v>
      </c>
      <c r="M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</row>
    <row r="96" s="15" customFormat="true" ht="24" hidden="false" customHeight="true" outlineLevel="0" collapsed="false">
      <c r="A96" s="8" t="n">
        <v>33</v>
      </c>
      <c r="B96" s="9" t="s">
        <v>201</v>
      </c>
      <c r="C96" s="10" t="s">
        <v>202</v>
      </c>
      <c r="D96" s="11" t="s">
        <v>311</v>
      </c>
      <c r="E96" s="11" t="s">
        <v>17</v>
      </c>
      <c r="F96" s="11" t="s">
        <v>18</v>
      </c>
      <c r="G96" s="10"/>
      <c r="H96" s="11" t="s">
        <v>87</v>
      </c>
      <c r="I96" s="11" t="s">
        <v>216</v>
      </c>
      <c r="J96" s="10" t="s">
        <v>312</v>
      </c>
      <c r="K96" s="12" t="n">
        <v>3.62333333333333</v>
      </c>
      <c r="L96" s="13"/>
      <c r="M96" s="24" t="s">
        <v>313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</row>
    <row r="97" s="15" customFormat="true" ht="21" hidden="false" customHeight="true" outlineLevel="0" collapsed="false">
      <c r="A97" s="8" t="n">
        <v>34</v>
      </c>
      <c r="B97" s="9" t="s">
        <v>201</v>
      </c>
      <c r="C97" s="10" t="s">
        <v>202</v>
      </c>
      <c r="D97" s="11" t="s">
        <v>314</v>
      </c>
      <c r="E97" s="11" t="s">
        <v>17</v>
      </c>
      <c r="F97" s="11" t="s">
        <v>18</v>
      </c>
      <c r="G97" s="10"/>
      <c r="H97" s="11" t="s">
        <v>315</v>
      </c>
      <c r="I97" s="11" t="s">
        <v>316</v>
      </c>
      <c r="J97" s="10" t="s">
        <v>317</v>
      </c>
      <c r="K97" s="12" t="n">
        <v>3.65666666666667</v>
      </c>
      <c r="L97" s="13" t="n">
        <v>59</v>
      </c>
      <c r="M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</row>
    <row r="98" s="15" customFormat="true" ht="21" hidden="false" customHeight="true" outlineLevel="0" collapsed="false">
      <c r="A98" s="8" t="n">
        <v>35</v>
      </c>
      <c r="B98" s="9" t="s">
        <v>201</v>
      </c>
      <c r="C98" s="10" t="s">
        <v>202</v>
      </c>
      <c r="D98" s="11" t="s">
        <v>318</v>
      </c>
      <c r="E98" s="11" t="s">
        <v>17</v>
      </c>
      <c r="F98" s="11" t="s">
        <v>23</v>
      </c>
      <c r="G98" s="11" t="s">
        <v>24</v>
      </c>
      <c r="H98" s="11" t="s">
        <v>72</v>
      </c>
      <c r="I98" s="11" t="s">
        <v>319</v>
      </c>
      <c r="J98" s="10" t="s">
        <v>320</v>
      </c>
      <c r="K98" s="12" t="n">
        <v>3.69</v>
      </c>
      <c r="L98" s="13" t="n">
        <v>72</v>
      </c>
      <c r="M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</row>
    <row r="99" s="15" customFormat="true" ht="21" hidden="false" customHeight="true" outlineLevel="0" collapsed="false">
      <c r="A99" s="8" t="n">
        <v>36</v>
      </c>
      <c r="B99" s="9" t="s">
        <v>201</v>
      </c>
      <c r="C99" s="10" t="s">
        <v>202</v>
      </c>
      <c r="D99" s="11" t="s">
        <v>321</v>
      </c>
      <c r="E99" s="11" t="s">
        <v>17</v>
      </c>
      <c r="F99" s="11" t="s">
        <v>18</v>
      </c>
      <c r="G99" s="10"/>
      <c r="H99" s="11" t="s">
        <v>315</v>
      </c>
      <c r="I99" s="11" t="s">
        <v>322</v>
      </c>
      <c r="J99" s="10" t="s">
        <v>323</v>
      </c>
      <c r="K99" s="12" t="n">
        <v>3.72333333333333</v>
      </c>
      <c r="L99" s="13" t="n">
        <v>64</v>
      </c>
      <c r="M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</row>
    <row r="100" s="15" customFormat="true" ht="21" hidden="false" customHeight="true" outlineLevel="0" collapsed="false">
      <c r="A100" s="8" t="n">
        <v>37</v>
      </c>
      <c r="B100" s="9" t="s">
        <v>201</v>
      </c>
      <c r="C100" s="10" t="s">
        <v>202</v>
      </c>
      <c r="D100" s="11" t="s">
        <v>324</v>
      </c>
      <c r="E100" s="11" t="s">
        <v>17</v>
      </c>
      <c r="F100" s="11" t="s">
        <v>18</v>
      </c>
      <c r="G100" s="10"/>
      <c r="H100" s="11" t="s">
        <v>255</v>
      </c>
      <c r="I100" s="11" t="s">
        <v>252</v>
      </c>
      <c r="J100" s="10" t="s">
        <v>325</v>
      </c>
      <c r="K100" s="12" t="n">
        <v>3.75666666666667</v>
      </c>
      <c r="L100" s="13" t="n">
        <v>59</v>
      </c>
      <c r="M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</row>
    <row r="101" s="15" customFormat="true" ht="21" hidden="false" customHeight="true" outlineLevel="0" collapsed="false">
      <c r="A101" s="8" t="n">
        <v>38</v>
      </c>
      <c r="B101" s="9" t="s">
        <v>201</v>
      </c>
      <c r="C101" s="10" t="s">
        <v>202</v>
      </c>
      <c r="D101" s="11" t="s">
        <v>326</v>
      </c>
      <c r="E101" s="11" t="s">
        <v>17</v>
      </c>
      <c r="F101" s="11" t="s">
        <v>18</v>
      </c>
      <c r="G101" s="10"/>
      <c r="H101" s="11" t="s">
        <v>48</v>
      </c>
      <c r="I101" s="11" t="s">
        <v>327</v>
      </c>
      <c r="J101" s="10" t="s">
        <v>328</v>
      </c>
      <c r="K101" s="12" t="n">
        <v>3.79</v>
      </c>
      <c r="L101" s="13" t="n">
        <v>58</v>
      </c>
      <c r="M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</row>
    <row r="102" s="15" customFormat="true" ht="21" hidden="false" customHeight="true" outlineLevel="0" collapsed="false">
      <c r="A102" s="8" t="n">
        <v>39</v>
      </c>
      <c r="B102" s="9" t="s">
        <v>201</v>
      </c>
      <c r="C102" s="10" t="s">
        <v>202</v>
      </c>
      <c r="D102" s="11" t="s">
        <v>329</v>
      </c>
      <c r="E102" s="11" t="s">
        <v>47</v>
      </c>
      <c r="F102" s="11" t="s">
        <v>18</v>
      </c>
      <c r="G102" s="10"/>
      <c r="H102" s="11" t="s">
        <v>126</v>
      </c>
      <c r="I102" s="11" t="s">
        <v>330</v>
      </c>
      <c r="J102" s="10" t="s">
        <v>331</v>
      </c>
      <c r="K102" s="12" t="n">
        <v>3.82333333333333</v>
      </c>
      <c r="L102" s="13" t="n">
        <v>55</v>
      </c>
      <c r="M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</row>
    <row r="103" s="15" customFormat="true" ht="21" hidden="false" customHeight="true" outlineLevel="0" collapsed="false">
      <c r="A103" s="8" t="n">
        <v>40</v>
      </c>
      <c r="B103" s="9" t="s">
        <v>201</v>
      </c>
      <c r="C103" s="10" t="s">
        <v>202</v>
      </c>
      <c r="D103" s="11" t="s">
        <v>332</v>
      </c>
      <c r="E103" s="11" t="s">
        <v>17</v>
      </c>
      <c r="F103" s="11" t="s">
        <v>23</v>
      </c>
      <c r="G103" s="11" t="s">
        <v>24</v>
      </c>
      <c r="H103" s="11" t="s">
        <v>333</v>
      </c>
      <c r="I103" s="11" t="s">
        <v>334</v>
      </c>
      <c r="J103" s="10" t="s">
        <v>335</v>
      </c>
      <c r="K103" s="12" t="n">
        <v>3.85666666666667</v>
      </c>
      <c r="L103" s="13" t="n">
        <v>84</v>
      </c>
      <c r="M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</row>
    <row r="104" s="15" customFormat="true" ht="21" hidden="false" customHeight="true" outlineLevel="0" collapsed="false">
      <c r="A104" s="8" t="n">
        <v>41</v>
      </c>
      <c r="B104" s="9" t="s">
        <v>201</v>
      </c>
      <c r="C104" s="10" t="s">
        <v>202</v>
      </c>
      <c r="D104" s="11" t="s">
        <v>336</v>
      </c>
      <c r="E104" s="11" t="s">
        <v>17</v>
      </c>
      <c r="F104" s="11" t="s">
        <v>23</v>
      </c>
      <c r="G104" s="11" t="s">
        <v>106</v>
      </c>
      <c r="H104" s="11" t="s">
        <v>296</v>
      </c>
      <c r="I104" s="11" t="s">
        <v>238</v>
      </c>
      <c r="J104" s="10" t="s">
        <v>337</v>
      </c>
      <c r="K104" s="12" t="n">
        <v>3.89</v>
      </c>
      <c r="L104" s="13"/>
      <c r="M104" s="17" t="s">
        <v>28</v>
      </c>
    </row>
    <row r="105" s="15" customFormat="true" ht="21" hidden="false" customHeight="true" outlineLevel="0" collapsed="false">
      <c r="A105" s="8" t="n">
        <v>42</v>
      </c>
      <c r="B105" s="9" t="s">
        <v>201</v>
      </c>
      <c r="C105" s="10" t="s">
        <v>202</v>
      </c>
      <c r="D105" s="11" t="s">
        <v>338</v>
      </c>
      <c r="E105" s="11" t="s">
        <v>47</v>
      </c>
      <c r="F105" s="11" t="s">
        <v>23</v>
      </c>
      <c r="G105" s="11" t="s">
        <v>204</v>
      </c>
      <c r="H105" s="11" t="s">
        <v>107</v>
      </c>
      <c r="I105" s="11" t="s">
        <v>339</v>
      </c>
      <c r="J105" s="10" t="s">
        <v>340</v>
      </c>
      <c r="K105" s="12" t="n">
        <v>3.92333333333333</v>
      </c>
      <c r="L105" s="13"/>
      <c r="M105" s="17" t="s">
        <v>28</v>
      </c>
      <c r="IK105" s="25"/>
      <c r="IL105" s="26"/>
    </row>
    <row r="106" s="15" customFormat="true" ht="21" hidden="false" customHeight="true" outlineLevel="0" collapsed="false">
      <c r="A106" s="8" t="n">
        <v>43</v>
      </c>
      <c r="B106" s="9" t="s">
        <v>201</v>
      </c>
      <c r="C106" s="10" t="s">
        <v>202</v>
      </c>
      <c r="D106" s="11" t="s">
        <v>341</v>
      </c>
      <c r="E106" s="11" t="s">
        <v>17</v>
      </c>
      <c r="F106" s="11" t="s">
        <v>23</v>
      </c>
      <c r="G106" s="11" t="s">
        <v>106</v>
      </c>
      <c r="H106" s="11" t="s">
        <v>107</v>
      </c>
      <c r="I106" s="11" t="s">
        <v>228</v>
      </c>
      <c r="J106" s="10" t="s">
        <v>342</v>
      </c>
      <c r="K106" s="12" t="n">
        <v>3.95666666666667</v>
      </c>
      <c r="L106" s="13" t="n">
        <v>79</v>
      </c>
      <c r="M106" s="17"/>
    </row>
    <row r="107" s="15" customFormat="true" ht="21" hidden="false" customHeight="true" outlineLevel="0" collapsed="false">
      <c r="A107" s="8" t="n">
        <v>44</v>
      </c>
      <c r="B107" s="9" t="s">
        <v>201</v>
      </c>
      <c r="C107" s="10" t="s">
        <v>202</v>
      </c>
      <c r="D107" s="11" t="s">
        <v>343</v>
      </c>
      <c r="E107" s="11" t="s">
        <v>47</v>
      </c>
      <c r="F107" s="11" t="s">
        <v>23</v>
      </c>
      <c r="G107" s="11" t="s">
        <v>106</v>
      </c>
      <c r="H107" s="11" t="s">
        <v>344</v>
      </c>
      <c r="I107" s="11" t="s">
        <v>345</v>
      </c>
      <c r="J107" s="10" t="s">
        <v>346</v>
      </c>
      <c r="K107" s="12" t="n">
        <v>3.99</v>
      </c>
      <c r="L107" s="13"/>
      <c r="M107" s="17" t="s">
        <v>28</v>
      </c>
    </row>
    <row r="108" s="15" customFormat="true" ht="21" hidden="false" customHeight="true" outlineLevel="0" collapsed="false">
      <c r="A108" s="8" t="n">
        <v>45</v>
      </c>
      <c r="B108" s="9" t="s">
        <v>201</v>
      </c>
      <c r="C108" s="10" t="s">
        <v>202</v>
      </c>
      <c r="D108" s="11" t="s">
        <v>347</v>
      </c>
      <c r="E108" s="11" t="s">
        <v>47</v>
      </c>
      <c r="F108" s="11" t="s">
        <v>23</v>
      </c>
      <c r="G108" s="11" t="s">
        <v>204</v>
      </c>
      <c r="H108" s="11" t="s">
        <v>348</v>
      </c>
      <c r="I108" s="11" t="s">
        <v>349</v>
      </c>
      <c r="J108" s="10" t="s">
        <v>350</v>
      </c>
      <c r="K108" s="12" t="n">
        <v>4.02333333333333</v>
      </c>
      <c r="L108" s="13"/>
      <c r="M108" s="17" t="s">
        <v>28</v>
      </c>
    </row>
    <row r="109" s="15" customFormat="true" ht="21" hidden="false" customHeight="true" outlineLevel="0" collapsed="false">
      <c r="A109" s="8" t="n">
        <v>46</v>
      </c>
      <c r="B109" s="9" t="s">
        <v>201</v>
      </c>
      <c r="C109" s="10" t="s">
        <v>202</v>
      </c>
      <c r="D109" s="11" t="s">
        <v>351</v>
      </c>
      <c r="E109" s="11" t="s">
        <v>17</v>
      </c>
      <c r="F109" s="11" t="s">
        <v>18</v>
      </c>
      <c r="G109" s="10"/>
      <c r="H109" s="11" t="s">
        <v>352</v>
      </c>
      <c r="I109" s="11" t="s">
        <v>353</v>
      </c>
      <c r="J109" s="10" t="s">
        <v>354</v>
      </c>
      <c r="K109" s="12" t="n">
        <v>4.05666666666667</v>
      </c>
      <c r="L109" s="13" t="n">
        <v>61</v>
      </c>
      <c r="M109" s="17"/>
    </row>
    <row r="110" s="15" customFormat="true" ht="21" hidden="false" customHeight="true" outlineLevel="0" collapsed="false">
      <c r="A110" s="8" t="n">
        <v>47</v>
      </c>
      <c r="B110" s="9" t="s">
        <v>201</v>
      </c>
      <c r="C110" s="10" t="s">
        <v>202</v>
      </c>
      <c r="D110" s="11" t="s">
        <v>355</v>
      </c>
      <c r="E110" s="11" t="s">
        <v>47</v>
      </c>
      <c r="F110" s="11" t="s">
        <v>18</v>
      </c>
      <c r="G110" s="10"/>
      <c r="H110" s="11" t="s">
        <v>356</v>
      </c>
      <c r="I110" s="11" t="s">
        <v>357</v>
      </c>
      <c r="J110" s="10" t="s">
        <v>358</v>
      </c>
      <c r="K110" s="12" t="n">
        <v>4.09</v>
      </c>
      <c r="L110" s="13" t="n">
        <v>78</v>
      </c>
      <c r="M110" s="17"/>
    </row>
    <row r="111" s="15" customFormat="true" ht="21" hidden="false" customHeight="true" outlineLevel="0" collapsed="false">
      <c r="A111" s="8" t="n">
        <v>48</v>
      </c>
      <c r="B111" s="9" t="s">
        <v>201</v>
      </c>
      <c r="C111" s="10" t="s">
        <v>202</v>
      </c>
      <c r="D111" s="11" t="s">
        <v>359</v>
      </c>
      <c r="E111" s="11" t="s">
        <v>17</v>
      </c>
      <c r="F111" s="11" t="s">
        <v>23</v>
      </c>
      <c r="G111" s="10"/>
      <c r="H111" s="11" t="s">
        <v>255</v>
      </c>
      <c r="I111" s="11" t="s">
        <v>319</v>
      </c>
      <c r="J111" s="10" t="s">
        <v>360</v>
      </c>
      <c r="K111" s="12" t="n">
        <v>4.12333333333333</v>
      </c>
      <c r="L111" s="13"/>
      <c r="M111" s="17" t="s">
        <v>28</v>
      </c>
    </row>
    <row r="112" s="15" customFormat="true" ht="21" hidden="false" customHeight="true" outlineLevel="0" collapsed="false">
      <c r="A112" s="8" t="n">
        <v>49</v>
      </c>
      <c r="B112" s="9" t="s">
        <v>201</v>
      </c>
      <c r="C112" s="10" t="s">
        <v>202</v>
      </c>
      <c r="D112" s="11" t="s">
        <v>361</v>
      </c>
      <c r="E112" s="11" t="s">
        <v>17</v>
      </c>
      <c r="F112" s="11" t="s">
        <v>18</v>
      </c>
      <c r="G112" s="10"/>
      <c r="H112" s="11" t="s">
        <v>362</v>
      </c>
      <c r="I112" s="11" t="s">
        <v>363</v>
      </c>
      <c r="J112" s="10" t="s">
        <v>364</v>
      </c>
      <c r="K112" s="12" t="n">
        <v>4.15666666666667</v>
      </c>
      <c r="L112" s="13" t="n">
        <v>59</v>
      </c>
      <c r="M112" s="17"/>
    </row>
    <row r="113" s="15" customFormat="true" ht="21" hidden="false" customHeight="true" outlineLevel="0" collapsed="false">
      <c r="A113" s="8" t="n">
        <v>50</v>
      </c>
      <c r="B113" s="9" t="s">
        <v>201</v>
      </c>
      <c r="C113" s="10" t="s">
        <v>202</v>
      </c>
      <c r="D113" s="11" t="s">
        <v>365</v>
      </c>
      <c r="E113" s="11" t="s">
        <v>47</v>
      </c>
      <c r="F113" s="11" t="s">
        <v>23</v>
      </c>
      <c r="G113" s="10"/>
      <c r="H113" s="11" t="s">
        <v>366</v>
      </c>
      <c r="I113" s="11" t="s">
        <v>289</v>
      </c>
      <c r="J113" s="10" t="s">
        <v>367</v>
      </c>
      <c r="K113" s="12" t="n">
        <v>4.19</v>
      </c>
      <c r="L113" s="13" t="n">
        <v>74</v>
      </c>
      <c r="M113" s="17"/>
    </row>
    <row r="114" s="15" customFormat="true" ht="21" hidden="false" customHeight="true" outlineLevel="0" collapsed="false">
      <c r="A114" s="8" t="n">
        <v>51</v>
      </c>
      <c r="B114" s="9" t="s">
        <v>201</v>
      </c>
      <c r="C114" s="10" t="s">
        <v>202</v>
      </c>
      <c r="D114" s="11" t="s">
        <v>368</v>
      </c>
      <c r="E114" s="11" t="s">
        <v>17</v>
      </c>
      <c r="F114" s="11" t="s">
        <v>18</v>
      </c>
      <c r="G114" s="10"/>
      <c r="H114" s="11" t="s">
        <v>72</v>
      </c>
      <c r="I114" s="11" t="s">
        <v>369</v>
      </c>
      <c r="J114" s="10" t="s">
        <v>370</v>
      </c>
      <c r="K114" s="12" t="n">
        <v>4.22333333333333</v>
      </c>
      <c r="L114" s="13" t="n">
        <v>64</v>
      </c>
      <c r="M114" s="17"/>
    </row>
    <row r="115" s="15" customFormat="true" ht="21" hidden="false" customHeight="true" outlineLevel="0" collapsed="false">
      <c r="A115" s="8" t="n">
        <v>52</v>
      </c>
      <c r="B115" s="9" t="s">
        <v>201</v>
      </c>
      <c r="C115" s="10" t="s">
        <v>202</v>
      </c>
      <c r="D115" s="11" t="s">
        <v>371</v>
      </c>
      <c r="E115" s="11" t="s">
        <v>17</v>
      </c>
      <c r="F115" s="11" t="s">
        <v>23</v>
      </c>
      <c r="G115" s="11" t="s">
        <v>24</v>
      </c>
      <c r="H115" s="11" t="s">
        <v>372</v>
      </c>
      <c r="I115" s="11" t="s">
        <v>373</v>
      </c>
      <c r="J115" s="10" t="s">
        <v>374</v>
      </c>
      <c r="K115" s="12" t="n">
        <v>4.25666666666667</v>
      </c>
      <c r="L115" s="13" t="n">
        <v>69</v>
      </c>
      <c r="M115" s="17"/>
    </row>
    <row r="116" s="15" customFormat="true" ht="21" hidden="false" customHeight="true" outlineLevel="0" collapsed="false">
      <c r="A116" s="8" t="n">
        <v>56</v>
      </c>
      <c r="B116" s="9" t="s">
        <v>201</v>
      </c>
      <c r="C116" s="10" t="s">
        <v>202</v>
      </c>
      <c r="D116" s="11" t="s">
        <v>375</v>
      </c>
      <c r="E116" s="11" t="s">
        <v>17</v>
      </c>
      <c r="F116" s="11" t="s">
        <v>18</v>
      </c>
      <c r="G116" s="10"/>
      <c r="H116" s="11" t="s">
        <v>87</v>
      </c>
      <c r="I116" s="11" t="s">
        <v>376</v>
      </c>
      <c r="J116" s="10" t="s">
        <v>377</v>
      </c>
      <c r="K116" s="12" t="n">
        <v>4.29</v>
      </c>
      <c r="L116" s="13"/>
      <c r="M116" s="17" t="s">
        <v>28</v>
      </c>
    </row>
    <row r="117" s="15" customFormat="true" ht="21" hidden="false" customHeight="true" outlineLevel="0" collapsed="false">
      <c r="A117" s="8" t="n">
        <v>58</v>
      </c>
      <c r="B117" s="9" t="s">
        <v>201</v>
      </c>
      <c r="C117" s="10" t="s">
        <v>202</v>
      </c>
      <c r="D117" s="11" t="s">
        <v>378</v>
      </c>
      <c r="E117" s="11" t="s">
        <v>47</v>
      </c>
      <c r="F117" s="11" t="s">
        <v>18</v>
      </c>
      <c r="G117" s="10"/>
      <c r="H117" s="11" t="s">
        <v>145</v>
      </c>
      <c r="I117" s="11" t="s">
        <v>379</v>
      </c>
      <c r="J117" s="10" t="s">
        <v>380</v>
      </c>
      <c r="K117" s="12" t="n">
        <v>4.32333333333333</v>
      </c>
      <c r="L117" s="13" t="n">
        <v>53</v>
      </c>
      <c r="M117" s="17"/>
    </row>
    <row r="118" s="15" customFormat="true" ht="21" hidden="false" customHeight="true" outlineLevel="0" collapsed="false">
      <c r="A118" s="8" t="n">
        <v>59</v>
      </c>
      <c r="B118" s="9" t="s">
        <v>201</v>
      </c>
      <c r="C118" s="10" t="s">
        <v>202</v>
      </c>
      <c r="D118" s="11" t="s">
        <v>381</v>
      </c>
      <c r="E118" s="11" t="s">
        <v>17</v>
      </c>
      <c r="F118" s="11" t="s">
        <v>18</v>
      </c>
      <c r="G118" s="10"/>
      <c r="H118" s="11" t="s">
        <v>87</v>
      </c>
      <c r="I118" s="11" t="s">
        <v>382</v>
      </c>
      <c r="J118" s="10" t="s">
        <v>383</v>
      </c>
      <c r="K118" s="12" t="n">
        <v>4.35666666666667</v>
      </c>
      <c r="L118" s="13" t="n">
        <v>49</v>
      </c>
      <c r="M118" s="17"/>
    </row>
    <row r="119" s="15" customFormat="true" ht="21" hidden="false" customHeight="true" outlineLevel="0" collapsed="false">
      <c r="A119" s="8" t="n">
        <v>60</v>
      </c>
      <c r="B119" s="9" t="s">
        <v>201</v>
      </c>
      <c r="C119" s="10" t="s">
        <v>202</v>
      </c>
      <c r="D119" s="11" t="s">
        <v>384</v>
      </c>
      <c r="E119" s="11" t="s">
        <v>47</v>
      </c>
      <c r="F119" s="11" t="s">
        <v>18</v>
      </c>
      <c r="G119" s="10"/>
      <c r="H119" s="11" t="s">
        <v>275</v>
      </c>
      <c r="I119" s="11" t="s">
        <v>385</v>
      </c>
      <c r="J119" s="10" t="s">
        <v>386</v>
      </c>
      <c r="K119" s="12" t="n">
        <v>4.39</v>
      </c>
      <c r="L119" s="13" t="n">
        <v>57</v>
      </c>
      <c r="M119" s="17"/>
    </row>
    <row r="120" s="15" customFormat="true" ht="21" hidden="false" customHeight="true" outlineLevel="0" collapsed="false">
      <c r="A120" s="8" t="n">
        <v>62</v>
      </c>
      <c r="B120" s="9" t="s">
        <v>201</v>
      </c>
      <c r="C120" s="10" t="s">
        <v>202</v>
      </c>
      <c r="D120" s="11" t="s">
        <v>387</v>
      </c>
      <c r="E120" s="11" t="s">
        <v>47</v>
      </c>
      <c r="F120" s="11" t="s">
        <v>18</v>
      </c>
      <c r="G120" s="10"/>
      <c r="H120" s="11" t="s">
        <v>126</v>
      </c>
      <c r="I120" s="11" t="s">
        <v>388</v>
      </c>
      <c r="J120" s="10" t="s">
        <v>389</v>
      </c>
      <c r="K120" s="12" t="n">
        <v>4.42333333333333</v>
      </c>
      <c r="L120" s="13" t="n">
        <v>59</v>
      </c>
      <c r="M120" s="17"/>
    </row>
    <row r="121" s="15" customFormat="true" ht="21" hidden="false" customHeight="true" outlineLevel="0" collapsed="false">
      <c r="A121" s="8" t="n">
        <v>63</v>
      </c>
      <c r="B121" s="9" t="s">
        <v>201</v>
      </c>
      <c r="C121" s="10" t="s">
        <v>202</v>
      </c>
      <c r="D121" s="11" t="s">
        <v>390</v>
      </c>
      <c r="E121" s="11" t="s">
        <v>17</v>
      </c>
      <c r="F121" s="11" t="s">
        <v>23</v>
      </c>
      <c r="G121" s="11" t="s">
        <v>24</v>
      </c>
      <c r="H121" s="11" t="s">
        <v>391</v>
      </c>
      <c r="I121" s="11" t="s">
        <v>392</v>
      </c>
      <c r="J121" s="10" t="s">
        <v>393</v>
      </c>
      <c r="K121" s="12" t="n">
        <v>4.45666666666667</v>
      </c>
      <c r="L121" s="13" t="n">
        <v>72</v>
      </c>
      <c r="M121" s="17"/>
    </row>
    <row r="122" s="15" customFormat="true" ht="21" hidden="false" customHeight="true" outlineLevel="0" collapsed="false">
      <c r="A122" s="8" t="n">
        <v>64</v>
      </c>
      <c r="B122" s="9" t="s">
        <v>201</v>
      </c>
      <c r="C122" s="10" t="s">
        <v>202</v>
      </c>
      <c r="D122" s="11" t="s">
        <v>394</v>
      </c>
      <c r="E122" s="11" t="s">
        <v>17</v>
      </c>
      <c r="F122" s="11" t="s">
        <v>18</v>
      </c>
      <c r="G122" s="10"/>
      <c r="H122" s="11" t="s">
        <v>356</v>
      </c>
      <c r="I122" s="11" t="s">
        <v>395</v>
      </c>
      <c r="J122" s="10" t="s">
        <v>396</v>
      </c>
      <c r="K122" s="12" t="n">
        <v>4.49</v>
      </c>
      <c r="L122" s="13" t="n">
        <v>63</v>
      </c>
      <c r="M122" s="17"/>
    </row>
    <row r="123" s="15" customFormat="true" ht="21" hidden="false" customHeight="true" outlineLevel="0" collapsed="false">
      <c r="A123" s="8" t="n">
        <v>65</v>
      </c>
      <c r="B123" s="9" t="s">
        <v>201</v>
      </c>
      <c r="C123" s="10" t="s">
        <v>202</v>
      </c>
      <c r="D123" s="11" t="s">
        <v>397</v>
      </c>
      <c r="E123" s="11" t="s">
        <v>47</v>
      </c>
      <c r="F123" s="11" t="s">
        <v>18</v>
      </c>
      <c r="G123" s="10"/>
      <c r="H123" s="11" t="s">
        <v>398</v>
      </c>
      <c r="I123" s="11" t="s">
        <v>228</v>
      </c>
      <c r="J123" s="10" t="s">
        <v>399</v>
      </c>
      <c r="K123" s="12" t="n">
        <v>4.52333333333333</v>
      </c>
      <c r="L123" s="13" t="n">
        <v>71</v>
      </c>
      <c r="M123" s="17"/>
    </row>
    <row r="124" s="15" customFormat="true" ht="21" hidden="false" customHeight="true" outlineLevel="0" collapsed="false">
      <c r="A124" s="8" t="n">
        <v>66</v>
      </c>
      <c r="B124" s="9" t="s">
        <v>201</v>
      </c>
      <c r="C124" s="10" t="s">
        <v>202</v>
      </c>
      <c r="D124" s="11" t="s">
        <v>400</v>
      </c>
      <c r="E124" s="11" t="s">
        <v>17</v>
      </c>
      <c r="F124" s="11" t="s">
        <v>18</v>
      </c>
      <c r="G124" s="10"/>
      <c r="H124" s="11" t="s">
        <v>401</v>
      </c>
      <c r="I124" s="11" t="s">
        <v>402</v>
      </c>
      <c r="J124" s="10" t="s">
        <v>403</v>
      </c>
      <c r="K124" s="12" t="n">
        <v>4.55666666666667</v>
      </c>
      <c r="L124" s="13" t="n">
        <v>68</v>
      </c>
      <c r="M124" s="17"/>
    </row>
    <row r="125" s="15" customFormat="true" ht="21" hidden="false" customHeight="true" outlineLevel="0" collapsed="false">
      <c r="A125" s="8" t="n">
        <v>67</v>
      </c>
      <c r="B125" s="9" t="s">
        <v>201</v>
      </c>
      <c r="C125" s="10" t="s">
        <v>202</v>
      </c>
      <c r="D125" s="11" t="s">
        <v>404</v>
      </c>
      <c r="E125" s="11" t="s">
        <v>17</v>
      </c>
      <c r="F125" s="11" t="s">
        <v>23</v>
      </c>
      <c r="G125" s="11" t="s">
        <v>24</v>
      </c>
      <c r="H125" s="11" t="s">
        <v>72</v>
      </c>
      <c r="I125" s="11" t="s">
        <v>405</v>
      </c>
      <c r="J125" s="10" t="s">
        <v>406</v>
      </c>
      <c r="K125" s="12" t="n">
        <v>4.59</v>
      </c>
      <c r="L125" s="13" t="n">
        <v>64</v>
      </c>
      <c r="M125" s="17"/>
    </row>
    <row r="126" s="15" customFormat="true" ht="21" hidden="false" customHeight="true" outlineLevel="0" collapsed="false">
      <c r="A126" s="8" t="n">
        <v>68</v>
      </c>
      <c r="B126" s="9" t="s">
        <v>201</v>
      </c>
      <c r="C126" s="10" t="s">
        <v>202</v>
      </c>
      <c r="D126" s="11" t="s">
        <v>407</v>
      </c>
      <c r="E126" s="11" t="s">
        <v>47</v>
      </c>
      <c r="F126" s="11" t="s">
        <v>18</v>
      </c>
      <c r="G126" s="10"/>
      <c r="H126" s="11" t="s">
        <v>309</v>
      </c>
      <c r="I126" s="11" t="s">
        <v>408</v>
      </c>
      <c r="J126" s="10" t="s">
        <v>409</v>
      </c>
      <c r="K126" s="12" t="n">
        <v>4.62333333333333</v>
      </c>
      <c r="L126" s="13" t="n">
        <v>58</v>
      </c>
      <c r="M126" s="17"/>
    </row>
    <row r="127" s="15" customFormat="true" ht="21" hidden="false" customHeight="true" outlineLevel="0" collapsed="false">
      <c r="A127" s="8" t="n">
        <v>69</v>
      </c>
      <c r="B127" s="9" t="s">
        <v>201</v>
      </c>
      <c r="C127" s="10" t="s">
        <v>202</v>
      </c>
      <c r="D127" s="11" t="s">
        <v>410</v>
      </c>
      <c r="E127" s="11" t="s">
        <v>47</v>
      </c>
      <c r="F127" s="11" t="s">
        <v>18</v>
      </c>
      <c r="G127" s="10"/>
      <c r="H127" s="11" t="s">
        <v>411</v>
      </c>
      <c r="I127" s="11" t="s">
        <v>412</v>
      </c>
      <c r="J127" s="10" t="s">
        <v>413</v>
      </c>
      <c r="K127" s="12" t="n">
        <v>4.65666666666667</v>
      </c>
      <c r="L127" s="13" t="n">
        <v>65</v>
      </c>
      <c r="M127" s="17"/>
    </row>
    <row r="128" s="15" customFormat="true" ht="21" hidden="false" customHeight="true" outlineLevel="0" collapsed="false">
      <c r="A128" s="8" t="n">
        <v>70</v>
      </c>
      <c r="B128" s="9" t="s">
        <v>201</v>
      </c>
      <c r="C128" s="10" t="s">
        <v>202</v>
      </c>
      <c r="D128" s="11" t="s">
        <v>414</v>
      </c>
      <c r="E128" s="11" t="s">
        <v>17</v>
      </c>
      <c r="F128" s="11" t="s">
        <v>18</v>
      </c>
      <c r="G128" s="10"/>
      <c r="H128" s="11" t="s">
        <v>415</v>
      </c>
      <c r="I128" s="11" t="s">
        <v>216</v>
      </c>
      <c r="J128" s="10" t="s">
        <v>416</v>
      </c>
      <c r="K128" s="12" t="n">
        <v>4.69</v>
      </c>
      <c r="L128" s="13" t="n">
        <v>66</v>
      </c>
      <c r="M128" s="17"/>
    </row>
    <row r="129" s="15" customFormat="true" ht="21" hidden="false" customHeight="true" outlineLevel="0" collapsed="false">
      <c r="A129" s="8" t="n">
        <v>71</v>
      </c>
      <c r="B129" s="9" t="s">
        <v>201</v>
      </c>
      <c r="C129" s="10" t="s">
        <v>202</v>
      </c>
      <c r="D129" s="11" t="s">
        <v>417</v>
      </c>
      <c r="E129" s="11" t="s">
        <v>47</v>
      </c>
      <c r="F129" s="11" t="s">
        <v>18</v>
      </c>
      <c r="G129" s="10"/>
      <c r="H129" s="11" t="s">
        <v>34</v>
      </c>
      <c r="I129" s="11" t="s">
        <v>418</v>
      </c>
      <c r="J129" s="10" t="s">
        <v>419</v>
      </c>
      <c r="K129" s="12" t="n">
        <v>4.72333333333333</v>
      </c>
      <c r="L129" s="13" t="n">
        <v>53</v>
      </c>
      <c r="M129" s="17"/>
    </row>
    <row r="130" s="15" customFormat="true" ht="21" hidden="false" customHeight="true" outlineLevel="0" collapsed="false">
      <c r="A130" s="8" t="n">
        <v>72</v>
      </c>
      <c r="B130" s="9" t="s">
        <v>201</v>
      </c>
      <c r="C130" s="10" t="s">
        <v>202</v>
      </c>
      <c r="D130" s="11" t="s">
        <v>420</v>
      </c>
      <c r="E130" s="11" t="s">
        <v>17</v>
      </c>
      <c r="F130" s="11" t="s">
        <v>23</v>
      </c>
      <c r="G130" s="11" t="s">
        <v>24</v>
      </c>
      <c r="H130" s="11" t="s">
        <v>288</v>
      </c>
      <c r="I130" s="11" t="s">
        <v>421</v>
      </c>
      <c r="J130" s="10" t="s">
        <v>422</v>
      </c>
      <c r="K130" s="12" t="n">
        <v>4.75666666666667</v>
      </c>
      <c r="L130" s="13" t="n">
        <v>75</v>
      </c>
      <c r="M130" s="17"/>
    </row>
    <row r="131" s="15" customFormat="true" ht="21" hidden="false" customHeight="true" outlineLevel="0" collapsed="false">
      <c r="A131" s="8" t="n">
        <v>74</v>
      </c>
      <c r="B131" s="9" t="s">
        <v>201</v>
      </c>
      <c r="C131" s="10" t="s">
        <v>202</v>
      </c>
      <c r="D131" s="11" t="s">
        <v>423</v>
      </c>
      <c r="E131" s="11" t="s">
        <v>17</v>
      </c>
      <c r="F131" s="11" t="s">
        <v>23</v>
      </c>
      <c r="G131" s="11" t="s">
        <v>287</v>
      </c>
      <c r="H131" s="11" t="s">
        <v>424</v>
      </c>
      <c r="I131" s="11" t="s">
        <v>425</v>
      </c>
      <c r="J131" s="10" t="s">
        <v>426</v>
      </c>
      <c r="K131" s="12" t="n">
        <v>4.79</v>
      </c>
      <c r="L131" s="13" t="n">
        <v>66</v>
      </c>
      <c r="M131" s="17"/>
    </row>
    <row r="132" s="15" customFormat="true" ht="21" hidden="false" customHeight="true" outlineLevel="0" collapsed="false">
      <c r="A132" s="8" t="n">
        <v>75</v>
      </c>
      <c r="B132" s="9" t="s">
        <v>201</v>
      </c>
      <c r="C132" s="10" t="s">
        <v>202</v>
      </c>
      <c r="D132" s="11" t="s">
        <v>427</v>
      </c>
      <c r="E132" s="11" t="s">
        <v>17</v>
      </c>
      <c r="F132" s="11" t="s">
        <v>18</v>
      </c>
      <c r="G132" s="10"/>
      <c r="H132" s="11" t="s">
        <v>315</v>
      </c>
      <c r="I132" s="11" t="s">
        <v>276</v>
      </c>
      <c r="J132" s="10" t="s">
        <v>428</v>
      </c>
      <c r="K132" s="12" t="n">
        <v>4.82333333333333</v>
      </c>
      <c r="L132" s="13" t="n">
        <v>62</v>
      </c>
      <c r="M132" s="17"/>
    </row>
    <row r="133" s="15" customFormat="true" ht="21" hidden="false" customHeight="true" outlineLevel="0" collapsed="false">
      <c r="A133" s="8" t="n">
        <v>76</v>
      </c>
      <c r="B133" s="9" t="s">
        <v>201</v>
      </c>
      <c r="C133" s="10" t="s">
        <v>202</v>
      </c>
      <c r="D133" s="11" t="s">
        <v>429</v>
      </c>
      <c r="E133" s="11" t="s">
        <v>17</v>
      </c>
      <c r="F133" s="11" t="s">
        <v>18</v>
      </c>
      <c r="G133" s="10"/>
      <c r="H133" s="11" t="s">
        <v>123</v>
      </c>
      <c r="I133" s="11" t="s">
        <v>430</v>
      </c>
      <c r="J133" s="10" t="s">
        <v>431</v>
      </c>
      <c r="K133" s="12" t="n">
        <v>4.85666666666667</v>
      </c>
      <c r="L133" s="13" t="n">
        <v>45</v>
      </c>
      <c r="M133" s="17"/>
    </row>
    <row r="134" s="15" customFormat="true" ht="21" hidden="false" customHeight="true" outlineLevel="0" collapsed="false">
      <c r="A134" s="8" t="n">
        <v>77</v>
      </c>
      <c r="B134" s="9" t="s">
        <v>201</v>
      </c>
      <c r="C134" s="10" t="s">
        <v>202</v>
      </c>
      <c r="D134" s="11" t="s">
        <v>432</v>
      </c>
      <c r="E134" s="11" t="s">
        <v>17</v>
      </c>
      <c r="F134" s="11" t="s">
        <v>23</v>
      </c>
      <c r="G134" s="11" t="s">
        <v>24</v>
      </c>
      <c r="H134" s="11" t="s">
        <v>40</v>
      </c>
      <c r="I134" s="11" t="s">
        <v>433</v>
      </c>
      <c r="J134" s="10" t="s">
        <v>434</v>
      </c>
      <c r="K134" s="12" t="n">
        <v>4.89</v>
      </c>
      <c r="L134" s="13" t="n">
        <v>75</v>
      </c>
      <c r="M134" s="17"/>
    </row>
    <row r="135" s="15" customFormat="true" ht="21" hidden="false" customHeight="true" outlineLevel="0" collapsed="false">
      <c r="A135" s="8" t="n">
        <v>78</v>
      </c>
      <c r="B135" s="9" t="s">
        <v>201</v>
      </c>
      <c r="C135" s="10" t="s">
        <v>202</v>
      </c>
      <c r="D135" s="11" t="s">
        <v>435</v>
      </c>
      <c r="E135" s="11" t="s">
        <v>47</v>
      </c>
      <c r="F135" s="11" t="s">
        <v>18</v>
      </c>
      <c r="G135" s="10"/>
      <c r="H135" s="11" t="s">
        <v>436</v>
      </c>
      <c r="I135" s="11" t="s">
        <v>206</v>
      </c>
      <c r="J135" s="10" t="s">
        <v>437</v>
      </c>
      <c r="K135" s="12" t="n">
        <v>4.92333333333333</v>
      </c>
      <c r="L135" s="13" t="n">
        <v>64</v>
      </c>
      <c r="M135" s="17"/>
    </row>
    <row r="136" s="15" customFormat="true" ht="21" hidden="false" customHeight="true" outlineLevel="0" collapsed="false">
      <c r="A136" s="8" t="n">
        <v>79</v>
      </c>
      <c r="B136" s="9" t="s">
        <v>201</v>
      </c>
      <c r="C136" s="10" t="s">
        <v>202</v>
      </c>
      <c r="D136" s="11" t="s">
        <v>438</v>
      </c>
      <c r="E136" s="11" t="s">
        <v>17</v>
      </c>
      <c r="F136" s="11" t="s">
        <v>18</v>
      </c>
      <c r="G136" s="10"/>
      <c r="H136" s="11" t="s">
        <v>439</v>
      </c>
      <c r="I136" s="11" t="s">
        <v>327</v>
      </c>
      <c r="J136" s="10" t="s">
        <v>440</v>
      </c>
      <c r="K136" s="12" t="n">
        <v>4.95666666666667</v>
      </c>
      <c r="L136" s="13" t="n">
        <v>59</v>
      </c>
      <c r="M136" s="17"/>
    </row>
    <row r="137" s="15" customFormat="true" ht="21" hidden="false" customHeight="true" outlineLevel="0" collapsed="false">
      <c r="A137" s="8" t="n">
        <v>81</v>
      </c>
      <c r="B137" s="9" t="s">
        <v>201</v>
      </c>
      <c r="C137" s="10" t="s">
        <v>202</v>
      </c>
      <c r="D137" s="11" t="s">
        <v>441</v>
      </c>
      <c r="E137" s="11" t="s">
        <v>47</v>
      </c>
      <c r="F137" s="11" t="s">
        <v>23</v>
      </c>
      <c r="G137" s="11" t="s">
        <v>78</v>
      </c>
      <c r="H137" s="11" t="s">
        <v>442</v>
      </c>
      <c r="I137" s="11" t="s">
        <v>345</v>
      </c>
      <c r="J137" s="10" t="s">
        <v>443</v>
      </c>
      <c r="K137" s="12" t="n">
        <v>4.99</v>
      </c>
      <c r="L137" s="13" t="n">
        <v>59</v>
      </c>
      <c r="M137" s="17"/>
    </row>
    <row r="138" s="15" customFormat="true" ht="21" hidden="false" customHeight="true" outlineLevel="0" collapsed="false">
      <c r="A138" s="8" t="n">
        <v>82</v>
      </c>
      <c r="B138" s="9" t="s">
        <v>201</v>
      </c>
      <c r="C138" s="10" t="s">
        <v>202</v>
      </c>
      <c r="D138" s="11" t="s">
        <v>444</v>
      </c>
      <c r="E138" s="11" t="s">
        <v>17</v>
      </c>
      <c r="F138" s="11" t="s">
        <v>18</v>
      </c>
      <c r="G138" s="10"/>
      <c r="H138" s="11" t="s">
        <v>445</v>
      </c>
      <c r="I138" s="11" t="s">
        <v>446</v>
      </c>
      <c r="J138" s="10" t="s">
        <v>447</v>
      </c>
      <c r="K138" s="12" t="n">
        <v>5.02333333333333</v>
      </c>
      <c r="L138" s="13" t="n">
        <v>62</v>
      </c>
      <c r="M138" s="17"/>
    </row>
    <row r="139" s="15" customFormat="true" ht="21" hidden="false" customHeight="true" outlineLevel="0" collapsed="false">
      <c r="A139" s="8" t="n">
        <v>83</v>
      </c>
      <c r="B139" s="9" t="s">
        <v>201</v>
      </c>
      <c r="C139" s="10" t="s">
        <v>202</v>
      </c>
      <c r="D139" s="11" t="s">
        <v>448</v>
      </c>
      <c r="E139" s="11" t="s">
        <v>17</v>
      </c>
      <c r="F139" s="11" t="s">
        <v>18</v>
      </c>
      <c r="G139" s="10"/>
      <c r="H139" s="11" t="s">
        <v>157</v>
      </c>
      <c r="I139" s="11" t="s">
        <v>449</v>
      </c>
      <c r="J139" s="10" t="s">
        <v>450</v>
      </c>
      <c r="K139" s="12" t="n">
        <v>5.05666666666667</v>
      </c>
      <c r="L139" s="13" t="n">
        <v>62</v>
      </c>
      <c r="M139" s="17"/>
    </row>
    <row r="140" s="15" customFormat="true" ht="21" hidden="false" customHeight="true" outlineLevel="0" collapsed="false">
      <c r="A140" s="8" t="n">
        <v>84</v>
      </c>
      <c r="B140" s="9" t="s">
        <v>201</v>
      </c>
      <c r="C140" s="10" t="s">
        <v>202</v>
      </c>
      <c r="D140" s="11" t="s">
        <v>451</v>
      </c>
      <c r="E140" s="11" t="s">
        <v>47</v>
      </c>
      <c r="F140" s="11" t="s">
        <v>23</v>
      </c>
      <c r="G140" s="11" t="s">
        <v>78</v>
      </c>
      <c r="H140" s="11" t="s">
        <v>452</v>
      </c>
      <c r="I140" s="11" t="s">
        <v>453</v>
      </c>
      <c r="J140" s="10" t="s">
        <v>454</v>
      </c>
      <c r="K140" s="12" t="n">
        <v>5.09</v>
      </c>
      <c r="L140" s="13"/>
      <c r="M140" s="17" t="s">
        <v>28</v>
      </c>
    </row>
    <row r="141" s="15" customFormat="true" ht="21" hidden="false" customHeight="true" outlineLevel="0" collapsed="false">
      <c r="A141" s="8" t="n">
        <v>86</v>
      </c>
      <c r="B141" s="9" t="s">
        <v>201</v>
      </c>
      <c r="C141" s="10" t="s">
        <v>202</v>
      </c>
      <c r="D141" s="11" t="s">
        <v>455</v>
      </c>
      <c r="E141" s="11" t="s">
        <v>17</v>
      </c>
      <c r="F141" s="11" t="s">
        <v>23</v>
      </c>
      <c r="G141" s="11" t="s">
        <v>106</v>
      </c>
      <c r="H141" s="11" t="s">
        <v>44</v>
      </c>
      <c r="I141" s="11" t="s">
        <v>231</v>
      </c>
      <c r="J141" s="10" t="s">
        <v>456</v>
      </c>
      <c r="K141" s="12" t="n">
        <v>5.12333333333333</v>
      </c>
      <c r="L141" s="13" t="n">
        <v>71</v>
      </c>
      <c r="M141" s="17"/>
    </row>
    <row r="142" s="15" customFormat="true" ht="21" hidden="false" customHeight="true" outlineLevel="0" collapsed="false">
      <c r="A142" s="8" t="n">
        <v>88</v>
      </c>
      <c r="B142" s="9" t="s">
        <v>201</v>
      </c>
      <c r="C142" s="10" t="s">
        <v>202</v>
      </c>
      <c r="D142" s="11" t="s">
        <v>457</v>
      </c>
      <c r="E142" s="11" t="s">
        <v>17</v>
      </c>
      <c r="F142" s="11" t="s">
        <v>18</v>
      </c>
      <c r="G142" s="10"/>
      <c r="H142" s="11" t="s">
        <v>356</v>
      </c>
      <c r="I142" s="11" t="s">
        <v>458</v>
      </c>
      <c r="J142" s="10" t="s">
        <v>459</v>
      </c>
      <c r="K142" s="12" t="n">
        <v>5.15666666666667</v>
      </c>
      <c r="L142" s="13" t="n">
        <v>40</v>
      </c>
      <c r="M142" s="17"/>
    </row>
    <row r="143" s="15" customFormat="true" ht="21" hidden="false" customHeight="true" outlineLevel="0" collapsed="false">
      <c r="A143" s="8" t="n">
        <v>89</v>
      </c>
      <c r="B143" s="9" t="s">
        <v>201</v>
      </c>
      <c r="C143" s="10" t="s">
        <v>202</v>
      </c>
      <c r="D143" s="11" t="s">
        <v>460</v>
      </c>
      <c r="E143" s="11" t="s">
        <v>47</v>
      </c>
      <c r="F143" s="11" t="s">
        <v>18</v>
      </c>
      <c r="G143" s="10"/>
      <c r="H143" s="11" t="s">
        <v>356</v>
      </c>
      <c r="I143" s="11" t="s">
        <v>461</v>
      </c>
      <c r="J143" s="10" t="s">
        <v>462</v>
      </c>
      <c r="K143" s="12" t="n">
        <v>5.19</v>
      </c>
      <c r="L143" s="13" t="n">
        <v>63</v>
      </c>
      <c r="M143" s="17"/>
    </row>
    <row r="144" s="15" customFormat="true" ht="21" hidden="false" customHeight="true" outlineLevel="0" collapsed="false">
      <c r="A144" s="8" t="n">
        <v>90</v>
      </c>
      <c r="B144" s="9" t="s">
        <v>201</v>
      </c>
      <c r="C144" s="10" t="s">
        <v>202</v>
      </c>
      <c r="D144" s="11" t="s">
        <v>463</v>
      </c>
      <c r="E144" s="11" t="s">
        <v>17</v>
      </c>
      <c r="F144" s="11" t="s">
        <v>23</v>
      </c>
      <c r="G144" s="11" t="s">
        <v>78</v>
      </c>
      <c r="H144" s="11" t="s">
        <v>464</v>
      </c>
      <c r="I144" s="11" t="s">
        <v>465</v>
      </c>
      <c r="J144" s="10" t="s">
        <v>466</v>
      </c>
      <c r="K144" s="12" t="n">
        <v>5.22333333333333</v>
      </c>
      <c r="L144" s="13" t="n">
        <v>63</v>
      </c>
      <c r="M144" s="17"/>
    </row>
    <row r="145" s="15" customFormat="true" ht="21" hidden="false" customHeight="true" outlineLevel="0" collapsed="false">
      <c r="A145" s="8" t="n">
        <v>91</v>
      </c>
      <c r="B145" s="9" t="s">
        <v>201</v>
      </c>
      <c r="C145" s="10" t="s">
        <v>202</v>
      </c>
      <c r="D145" s="11" t="s">
        <v>467</v>
      </c>
      <c r="E145" s="11" t="s">
        <v>17</v>
      </c>
      <c r="F145" s="11" t="s">
        <v>23</v>
      </c>
      <c r="G145" s="11" t="s">
        <v>468</v>
      </c>
      <c r="H145" s="11" t="s">
        <v>72</v>
      </c>
      <c r="I145" s="11" t="s">
        <v>469</v>
      </c>
      <c r="J145" s="10" t="s">
        <v>470</v>
      </c>
      <c r="K145" s="12" t="n">
        <v>5.25666666666667</v>
      </c>
      <c r="L145" s="13"/>
      <c r="M145" s="17" t="s">
        <v>28</v>
      </c>
    </row>
    <row r="146" s="15" customFormat="true" ht="21" hidden="false" customHeight="true" outlineLevel="0" collapsed="false">
      <c r="A146" s="8" t="n">
        <v>92</v>
      </c>
      <c r="B146" s="9" t="s">
        <v>201</v>
      </c>
      <c r="C146" s="10" t="s">
        <v>202</v>
      </c>
      <c r="D146" s="11" t="s">
        <v>471</v>
      </c>
      <c r="E146" s="11" t="s">
        <v>17</v>
      </c>
      <c r="F146" s="11" t="s">
        <v>18</v>
      </c>
      <c r="G146" s="10"/>
      <c r="H146" s="11" t="s">
        <v>19</v>
      </c>
      <c r="I146" s="11" t="s">
        <v>472</v>
      </c>
      <c r="J146" s="10" t="s">
        <v>473</v>
      </c>
      <c r="K146" s="12" t="n">
        <v>5.29</v>
      </c>
      <c r="L146" s="13" t="n">
        <v>43</v>
      </c>
      <c r="M146" s="17"/>
    </row>
    <row r="147" s="15" customFormat="true" ht="21" hidden="false" customHeight="true" outlineLevel="0" collapsed="false">
      <c r="A147" s="8" t="n">
        <v>93</v>
      </c>
      <c r="B147" s="9" t="s">
        <v>201</v>
      </c>
      <c r="C147" s="10" t="s">
        <v>202</v>
      </c>
      <c r="D147" s="11" t="s">
        <v>474</v>
      </c>
      <c r="E147" s="11" t="s">
        <v>17</v>
      </c>
      <c r="F147" s="11" t="s">
        <v>18</v>
      </c>
      <c r="G147" s="10"/>
      <c r="H147" s="11" t="s">
        <v>475</v>
      </c>
      <c r="I147" s="11" t="s">
        <v>472</v>
      </c>
      <c r="J147" s="10" t="s">
        <v>476</v>
      </c>
      <c r="K147" s="12" t="n">
        <v>5.32333333333333</v>
      </c>
      <c r="L147" s="13"/>
      <c r="M147" s="17" t="s">
        <v>28</v>
      </c>
    </row>
    <row r="148" s="15" customFormat="true" ht="21" hidden="false" customHeight="true" outlineLevel="0" collapsed="false">
      <c r="A148" s="8" t="n">
        <v>94</v>
      </c>
      <c r="B148" s="9" t="s">
        <v>201</v>
      </c>
      <c r="C148" s="10" t="s">
        <v>202</v>
      </c>
      <c r="D148" s="11" t="s">
        <v>477</v>
      </c>
      <c r="E148" s="11" t="s">
        <v>17</v>
      </c>
      <c r="F148" s="11" t="s">
        <v>18</v>
      </c>
      <c r="G148" s="10"/>
      <c r="H148" s="11" t="s">
        <v>157</v>
      </c>
      <c r="I148" s="11" t="s">
        <v>478</v>
      </c>
      <c r="J148" s="10" t="s">
        <v>479</v>
      </c>
      <c r="K148" s="12" t="n">
        <v>5.35666666666667</v>
      </c>
      <c r="L148" s="13" t="n">
        <v>61</v>
      </c>
      <c r="M148" s="17"/>
    </row>
    <row r="149" s="15" customFormat="true" ht="21" hidden="false" customHeight="true" outlineLevel="0" collapsed="false">
      <c r="A149" s="8" t="n">
        <v>95</v>
      </c>
      <c r="B149" s="9" t="s">
        <v>201</v>
      </c>
      <c r="C149" s="10" t="s">
        <v>202</v>
      </c>
      <c r="D149" s="11" t="s">
        <v>480</v>
      </c>
      <c r="E149" s="11" t="s">
        <v>17</v>
      </c>
      <c r="F149" s="11" t="s">
        <v>18</v>
      </c>
      <c r="G149" s="10"/>
      <c r="H149" s="11" t="s">
        <v>481</v>
      </c>
      <c r="I149" s="11" t="s">
        <v>482</v>
      </c>
      <c r="J149" s="10" t="s">
        <v>483</v>
      </c>
      <c r="K149" s="12" t="n">
        <v>5.39</v>
      </c>
      <c r="L149" s="13" t="n">
        <v>45</v>
      </c>
      <c r="M149" s="17"/>
    </row>
    <row r="150" s="15" customFormat="true" ht="21" hidden="false" customHeight="true" outlineLevel="0" collapsed="false">
      <c r="A150" s="8" t="n">
        <v>97</v>
      </c>
      <c r="B150" s="9" t="s">
        <v>201</v>
      </c>
      <c r="C150" s="10" t="s">
        <v>202</v>
      </c>
      <c r="D150" s="11" t="s">
        <v>484</v>
      </c>
      <c r="E150" s="11" t="s">
        <v>17</v>
      </c>
      <c r="F150" s="11" t="s">
        <v>23</v>
      </c>
      <c r="G150" s="11" t="s">
        <v>24</v>
      </c>
      <c r="H150" s="11" t="s">
        <v>30</v>
      </c>
      <c r="I150" s="11" t="s">
        <v>231</v>
      </c>
      <c r="J150" s="10" t="s">
        <v>485</v>
      </c>
      <c r="K150" s="12" t="n">
        <v>5.42333333333333</v>
      </c>
      <c r="L150" s="13" t="n">
        <v>38</v>
      </c>
      <c r="M150" s="17"/>
    </row>
    <row r="151" s="15" customFormat="true" ht="21" hidden="false" customHeight="true" outlineLevel="0" collapsed="false">
      <c r="A151" s="8" t="n">
        <v>98</v>
      </c>
      <c r="B151" s="9" t="s">
        <v>201</v>
      </c>
      <c r="C151" s="10" t="s">
        <v>202</v>
      </c>
      <c r="D151" s="11" t="s">
        <v>486</v>
      </c>
      <c r="E151" s="11" t="s">
        <v>17</v>
      </c>
      <c r="F151" s="11" t="s">
        <v>23</v>
      </c>
      <c r="G151" s="11" t="s">
        <v>287</v>
      </c>
      <c r="H151" s="11" t="s">
        <v>487</v>
      </c>
      <c r="I151" s="11" t="s">
        <v>289</v>
      </c>
      <c r="J151" s="10" t="s">
        <v>488</v>
      </c>
      <c r="K151" s="12" t="n">
        <v>5.45666666666667</v>
      </c>
      <c r="L151" s="13" t="n">
        <v>68</v>
      </c>
      <c r="M151" s="17"/>
    </row>
    <row r="152" s="15" customFormat="true" ht="21" hidden="false" customHeight="true" outlineLevel="0" collapsed="false">
      <c r="A152" s="8" t="n">
        <v>100</v>
      </c>
      <c r="B152" s="9" t="s">
        <v>201</v>
      </c>
      <c r="C152" s="10" t="s">
        <v>202</v>
      </c>
      <c r="D152" s="11" t="s">
        <v>489</v>
      </c>
      <c r="E152" s="11" t="s">
        <v>17</v>
      </c>
      <c r="F152" s="11" t="s">
        <v>18</v>
      </c>
      <c r="G152" s="10"/>
      <c r="H152" s="11" t="s">
        <v>490</v>
      </c>
      <c r="I152" s="11" t="s">
        <v>446</v>
      </c>
      <c r="J152" s="10" t="s">
        <v>491</v>
      </c>
      <c r="K152" s="12" t="n">
        <v>5.49</v>
      </c>
      <c r="L152" s="13" t="n">
        <v>58</v>
      </c>
      <c r="M152" s="17"/>
    </row>
    <row r="153" s="15" customFormat="true" ht="21" hidden="false" customHeight="true" outlineLevel="0" collapsed="false">
      <c r="A153" s="8" t="n">
        <v>101</v>
      </c>
      <c r="B153" s="9" t="s">
        <v>201</v>
      </c>
      <c r="C153" s="10" t="s">
        <v>202</v>
      </c>
      <c r="D153" s="11" t="s">
        <v>492</v>
      </c>
      <c r="E153" s="11" t="s">
        <v>47</v>
      </c>
      <c r="F153" s="11" t="s">
        <v>18</v>
      </c>
      <c r="G153" s="17"/>
      <c r="H153" s="11" t="s">
        <v>493</v>
      </c>
      <c r="I153" s="11" t="s">
        <v>376</v>
      </c>
      <c r="J153" s="10" t="s">
        <v>494</v>
      </c>
      <c r="K153" s="12" t="n">
        <v>5.52333333333333</v>
      </c>
      <c r="L153" s="13" t="n">
        <v>73</v>
      </c>
      <c r="M153" s="17"/>
    </row>
    <row r="154" s="15" customFormat="true" ht="21" hidden="false" customHeight="true" outlineLevel="0" collapsed="false">
      <c r="A154" s="8" t="n">
        <v>102</v>
      </c>
      <c r="B154" s="9" t="s">
        <v>201</v>
      </c>
      <c r="C154" s="10" t="s">
        <v>202</v>
      </c>
      <c r="D154" s="11" t="s">
        <v>495</v>
      </c>
      <c r="E154" s="11" t="s">
        <v>17</v>
      </c>
      <c r="F154" s="11" t="s">
        <v>23</v>
      </c>
      <c r="G154" s="11" t="s">
        <v>106</v>
      </c>
      <c r="H154" s="11" t="s">
        <v>65</v>
      </c>
      <c r="I154" s="11" t="s">
        <v>496</v>
      </c>
      <c r="J154" s="10" t="s">
        <v>497</v>
      </c>
      <c r="K154" s="12" t="n">
        <v>5.55666666666667</v>
      </c>
      <c r="L154" s="13" t="n">
        <v>62</v>
      </c>
      <c r="M154" s="17"/>
    </row>
    <row r="155" s="15" customFormat="true" ht="21" hidden="false" customHeight="true" outlineLevel="0" collapsed="false">
      <c r="A155" s="8" t="n">
        <v>103</v>
      </c>
      <c r="B155" s="9" t="s">
        <v>201</v>
      </c>
      <c r="C155" s="10" t="s">
        <v>202</v>
      </c>
      <c r="D155" s="11" t="s">
        <v>498</v>
      </c>
      <c r="E155" s="11" t="s">
        <v>47</v>
      </c>
      <c r="F155" s="11" t="s">
        <v>18</v>
      </c>
      <c r="G155" s="10"/>
      <c r="H155" s="11" t="s">
        <v>499</v>
      </c>
      <c r="I155" s="11" t="s">
        <v>500</v>
      </c>
      <c r="J155" s="10" t="s">
        <v>501</v>
      </c>
      <c r="K155" s="12" t="n">
        <v>5.59</v>
      </c>
      <c r="L155" s="13"/>
      <c r="M155" s="17" t="s">
        <v>28</v>
      </c>
    </row>
    <row r="156" s="15" customFormat="true" ht="21" hidden="false" customHeight="true" outlineLevel="0" collapsed="false">
      <c r="A156" s="8" t="n">
        <v>104</v>
      </c>
      <c r="B156" s="9" t="s">
        <v>201</v>
      </c>
      <c r="C156" s="10" t="s">
        <v>202</v>
      </c>
      <c r="D156" s="11" t="s">
        <v>502</v>
      </c>
      <c r="E156" s="11" t="s">
        <v>17</v>
      </c>
      <c r="F156" s="11" t="s">
        <v>18</v>
      </c>
      <c r="G156" s="10"/>
      <c r="H156" s="11" t="s">
        <v>503</v>
      </c>
      <c r="I156" s="11" t="s">
        <v>504</v>
      </c>
      <c r="J156" s="10" t="s">
        <v>505</v>
      </c>
      <c r="K156" s="12" t="n">
        <v>5.62333333333333</v>
      </c>
      <c r="L156" s="13" t="n">
        <v>71</v>
      </c>
      <c r="M156" s="17"/>
    </row>
    <row r="157" s="15" customFormat="true" ht="21" hidden="false" customHeight="true" outlineLevel="0" collapsed="false">
      <c r="A157" s="8" t="n">
        <v>105</v>
      </c>
      <c r="B157" s="9" t="s">
        <v>201</v>
      </c>
      <c r="C157" s="10" t="s">
        <v>202</v>
      </c>
      <c r="D157" s="11" t="s">
        <v>506</v>
      </c>
      <c r="E157" s="11" t="s">
        <v>17</v>
      </c>
      <c r="F157" s="11" t="s">
        <v>18</v>
      </c>
      <c r="G157" s="10"/>
      <c r="H157" s="11" t="s">
        <v>251</v>
      </c>
      <c r="I157" s="11" t="s">
        <v>209</v>
      </c>
      <c r="J157" s="10" t="s">
        <v>507</v>
      </c>
      <c r="K157" s="12" t="n">
        <v>5.65666666666667</v>
      </c>
      <c r="L157" s="13"/>
      <c r="M157" s="17" t="s">
        <v>28</v>
      </c>
    </row>
    <row r="158" s="15" customFormat="true" ht="21" hidden="false" customHeight="true" outlineLevel="0" collapsed="false">
      <c r="A158" s="8" t="n">
        <v>106</v>
      </c>
      <c r="B158" s="9" t="s">
        <v>201</v>
      </c>
      <c r="C158" s="10" t="s">
        <v>202</v>
      </c>
      <c r="D158" s="11" t="s">
        <v>508</v>
      </c>
      <c r="E158" s="11" t="s">
        <v>47</v>
      </c>
      <c r="F158" s="11" t="s">
        <v>18</v>
      </c>
      <c r="G158" s="10"/>
      <c r="H158" s="11" t="s">
        <v>288</v>
      </c>
      <c r="I158" s="11" t="s">
        <v>509</v>
      </c>
      <c r="J158" s="10" t="s">
        <v>510</v>
      </c>
      <c r="K158" s="12" t="n">
        <v>5.69</v>
      </c>
      <c r="L158" s="13" t="n">
        <v>58</v>
      </c>
      <c r="M158" s="17"/>
    </row>
    <row r="159" s="15" customFormat="true" ht="21" hidden="false" customHeight="true" outlineLevel="0" collapsed="false">
      <c r="A159" s="8" t="n">
        <v>107</v>
      </c>
      <c r="B159" s="9" t="s">
        <v>201</v>
      </c>
      <c r="C159" s="10" t="s">
        <v>202</v>
      </c>
      <c r="D159" s="11" t="s">
        <v>511</v>
      </c>
      <c r="E159" s="11" t="s">
        <v>17</v>
      </c>
      <c r="F159" s="11" t="s">
        <v>18</v>
      </c>
      <c r="G159" s="10"/>
      <c r="H159" s="11" t="s">
        <v>415</v>
      </c>
      <c r="I159" s="11" t="s">
        <v>216</v>
      </c>
      <c r="J159" s="10" t="s">
        <v>512</v>
      </c>
      <c r="K159" s="12" t="n">
        <v>5.72333333333333</v>
      </c>
      <c r="L159" s="13" t="n">
        <v>55</v>
      </c>
      <c r="M159" s="17"/>
    </row>
    <row r="160" s="15" customFormat="true" ht="21" hidden="false" customHeight="true" outlineLevel="0" collapsed="false">
      <c r="A160" s="8" t="n">
        <v>108</v>
      </c>
      <c r="B160" s="9" t="s">
        <v>201</v>
      </c>
      <c r="C160" s="10" t="s">
        <v>202</v>
      </c>
      <c r="D160" s="11" t="s">
        <v>513</v>
      </c>
      <c r="E160" s="11" t="s">
        <v>17</v>
      </c>
      <c r="F160" s="11" t="s">
        <v>23</v>
      </c>
      <c r="G160" s="11" t="s">
        <v>204</v>
      </c>
      <c r="H160" s="11" t="s">
        <v>452</v>
      </c>
      <c r="I160" s="11" t="s">
        <v>514</v>
      </c>
      <c r="J160" s="10" t="s">
        <v>515</v>
      </c>
      <c r="K160" s="12" t="n">
        <v>5.75666666666667</v>
      </c>
      <c r="L160" s="13" t="n">
        <v>74</v>
      </c>
      <c r="M160" s="17"/>
    </row>
    <row r="161" s="15" customFormat="true" ht="21" hidden="false" customHeight="true" outlineLevel="0" collapsed="false">
      <c r="A161" s="8" t="n">
        <v>109</v>
      </c>
      <c r="B161" s="9" t="s">
        <v>201</v>
      </c>
      <c r="C161" s="10" t="s">
        <v>202</v>
      </c>
      <c r="D161" s="11" t="s">
        <v>516</v>
      </c>
      <c r="E161" s="11" t="s">
        <v>17</v>
      </c>
      <c r="F161" s="11" t="s">
        <v>18</v>
      </c>
      <c r="G161" s="10"/>
      <c r="H161" s="11" t="s">
        <v>445</v>
      </c>
      <c r="I161" s="11" t="s">
        <v>222</v>
      </c>
      <c r="J161" s="10" t="s">
        <v>517</v>
      </c>
      <c r="K161" s="12" t="n">
        <v>5.79</v>
      </c>
      <c r="L161" s="13" t="n">
        <v>58</v>
      </c>
      <c r="M161" s="17"/>
    </row>
    <row r="162" s="15" customFormat="true" ht="21" hidden="false" customHeight="true" outlineLevel="0" collapsed="false">
      <c r="A162" s="8" t="n">
        <v>110</v>
      </c>
      <c r="B162" s="9" t="s">
        <v>201</v>
      </c>
      <c r="C162" s="10" t="s">
        <v>202</v>
      </c>
      <c r="D162" s="11" t="s">
        <v>518</v>
      </c>
      <c r="E162" s="11" t="s">
        <v>47</v>
      </c>
      <c r="F162" s="11" t="s">
        <v>23</v>
      </c>
      <c r="G162" s="11" t="s">
        <v>282</v>
      </c>
      <c r="H162" s="11" t="s">
        <v>296</v>
      </c>
      <c r="I162" s="11" t="s">
        <v>284</v>
      </c>
      <c r="J162" s="10" t="s">
        <v>519</v>
      </c>
      <c r="K162" s="12" t="n">
        <v>5.82333333333333</v>
      </c>
      <c r="L162" s="13" t="n">
        <v>66</v>
      </c>
      <c r="M162" s="17"/>
    </row>
    <row r="163" s="15" customFormat="true" ht="21" hidden="false" customHeight="true" outlineLevel="0" collapsed="false">
      <c r="A163" s="8" t="n">
        <v>111</v>
      </c>
      <c r="B163" s="9" t="s">
        <v>201</v>
      </c>
      <c r="C163" s="10" t="s">
        <v>202</v>
      </c>
      <c r="D163" s="11" t="s">
        <v>520</v>
      </c>
      <c r="E163" s="11" t="s">
        <v>17</v>
      </c>
      <c r="F163" s="11" t="s">
        <v>18</v>
      </c>
      <c r="G163" s="10"/>
      <c r="H163" s="11" t="s">
        <v>126</v>
      </c>
      <c r="I163" s="11" t="s">
        <v>521</v>
      </c>
      <c r="J163" s="10" t="s">
        <v>522</v>
      </c>
      <c r="K163" s="12" t="n">
        <v>5.85666666666667</v>
      </c>
      <c r="L163" s="13" t="n">
        <v>48</v>
      </c>
      <c r="M163" s="17"/>
    </row>
    <row r="164" s="15" customFormat="true" ht="21" hidden="false" customHeight="true" outlineLevel="0" collapsed="false">
      <c r="A164" s="8" t="n">
        <v>112</v>
      </c>
      <c r="B164" s="9" t="s">
        <v>201</v>
      </c>
      <c r="C164" s="10" t="s">
        <v>202</v>
      </c>
      <c r="D164" s="11" t="s">
        <v>523</v>
      </c>
      <c r="E164" s="11" t="s">
        <v>17</v>
      </c>
      <c r="F164" s="11" t="s">
        <v>18</v>
      </c>
      <c r="G164" s="10"/>
      <c r="H164" s="11" t="s">
        <v>524</v>
      </c>
      <c r="I164" s="11" t="s">
        <v>91</v>
      </c>
      <c r="J164" s="10" t="s">
        <v>525</v>
      </c>
      <c r="K164" s="12" t="n">
        <v>5.89</v>
      </c>
      <c r="L164" s="13" t="n">
        <v>67</v>
      </c>
      <c r="M164" s="17"/>
    </row>
    <row r="165" s="15" customFormat="true" ht="21" hidden="false" customHeight="true" outlineLevel="0" collapsed="false">
      <c r="A165" s="8" t="n">
        <v>113</v>
      </c>
      <c r="B165" s="9" t="s">
        <v>201</v>
      </c>
      <c r="C165" s="10" t="s">
        <v>202</v>
      </c>
      <c r="D165" s="11" t="s">
        <v>526</v>
      </c>
      <c r="E165" s="11" t="s">
        <v>17</v>
      </c>
      <c r="F165" s="11" t="s">
        <v>18</v>
      </c>
      <c r="G165" s="10"/>
      <c r="H165" s="11" t="s">
        <v>524</v>
      </c>
      <c r="I165" s="11" t="s">
        <v>91</v>
      </c>
      <c r="J165" s="10" t="s">
        <v>527</v>
      </c>
      <c r="K165" s="12" t="n">
        <v>5.92333333333333</v>
      </c>
      <c r="L165" s="13"/>
      <c r="M165" s="17" t="s">
        <v>28</v>
      </c>
    </row>
    <row r="166" s="15" customFormat="true" ht="21" hidden="false" customHeight="true" outlineLevel="0" collapsed="false">
      <c r="A166" s="8" t="n">
        <v>115</v>
      </c>
      <c r="B166" s="9" t="s">
        <v>201</v>
      </c>
      <c r="C166" s="10" t="s">
        <v>202</v>
      </c>
      <c r="D166" s="11" t="s">
        <v>528</v>
      </c>
      <c r="E166" s="11" t="s">
        <v>17</v>
      </c>
      <c r="F166" s="11" t="s">
        <v>23</v>
      </c>
      <c r="G166" s="11" t="s">
        <v>24</v>
      </c>
      <c r="H166" s="11" t="s">
        <v>529</v>
      </c>
      <c r="I166" s="11" t="s">
        <v>373</v>
      </c>
      <c r="J166" s="10" t="s">
        <v>530</v>
      </c>
      <c r="K166" s="12" t="n">
        <v>5.95666666666667</v>
      </c>
      <c r="L166" s="13"/>
      <c r="M166" s="17" t="s">
        <v>28</v>
      </c>
    </row>
    <row r="167" s="15" customFormat="true" ht="21" hidden="false" customHeight="true" outlineLevel="0" collapsed="false">
      <c r="A167" s="8" t="n">
        <v>116</v>
      </c>
      <c r="B167" s="9" t="s">
        <v>201</v>
      </c>
      <c r="C167" s="10" t="s">
        <v>202</v>
      </c>
      <c r="D167" s="11" t="s">
        <v>531</v>
      </c>
      <c r="E167" s="11" t="s">
        <v>47</v>
      </c>
      <c r="F167" s="11" t="s">
        <v>23</v>
      </c>
      <c r="G167" s="11" t="s">
        <v>106</v>
      </c>
      <c r="H167" s="11" t="s">
        <v>398</v>
      </c>
      <c r="I167" s="11" t="s">
        <v>532</v>
      </c>
      <c r="J167" s="10" t="s">
        <v>533</v>
      </c>
      <c r="K167" s="12" t="n">
        <v>5.99</v>
      </c>
      <c r="L167" s="13" t="n">
        <v>59</v>
      </c>
      <c r="M167" s="17"/>
    </row>
    <row r="168" s="15" customFormat="true" ht="21" hidden="false" customHeight="true" outlineLevel="0" collapsed="false">
      <c r="A168" s="8" t="n">
        <v>117</v>
      </c>
      <c r="B168" s="9" t="s">
        <v>201</v>
      </c>
      <c r="C168" s="10" t="s">
        <v>202</v>
      </c>
      <c r="D168" s="11" t="s">
        <v>534</v>
      </c>
      <c r="E168" s="11" t="s">
        <v>17</v>
      </c>
      <c r="F168" s="11" t="s">
        <v>18</v>
      </c>
      <c r="G168" s="10"/>
      <c r="H168" s="11" t="s">
        <v>126</v>
      </c>
      <c r="I168" s="11" t="s">
        <v>535</v>
      </c>
      <c r="J168" s="10" t="s">
        <v>536</v>
      </c>
      <c r="K168" s="12" t="n">
        <v>6.02333333333333</v>
      </c>
      <c r="L168" s="13" t="n">
        <v>58</v>
      </c>
      <c r="M168" s="17"/>
    </row>
    <row r="169" s="15" customFormat="true" ht="21" hidden="false" customHeight="true" outlineLevel="0" collapsed="false">
      <c r="A169" s="8" t="n">
        <v>118</v>
      </c>
      <c r="B169" s="9" t="s">
        <v>201</v>
      </c>
      <c r="C169" s="10" t="s">
        <v>202</v>
      </c>
      <c r="D169" s="11" t="s">
        <v>537</v>
      </c>
      <c r="E169" s="11" t="s">
        <v>47</v>
      </c>
      <c r="F169" s="11" t="s">
        <v>18</v>
      </c>
      <c r="G169" s="10"/>
      <c r="H169" s="11" t="s">
        <v>356</v>
      </c>
      <c r="I169" s="11" t="s">
        <v>363</v>
      </c>
      <c r="J169" s="10" t="s">
        <v>538</v>
      </c>
      <c r="K169" s="12" t="n">
        <v>6.05666666666667</v>
      </c>
      <c r="L169" s="13" t="n">
        <v>63</v>
      </c>
      <c r="M169" s="17"/>
    </row>
    <row r="170" s="15" customFormat="true" ht="21" hidden="false" customHeight="true" outlineLevel="0" collapsed="false">
      <c r="A170" s="8" t="n">
        <v>119</v>
      </c>
      <c r="B170" s="9" t="s">
        <v>201</v>
      </c>
      <c r="C170" s="10" t="s">
        <v>202</v>
      </c>
      <c r="D170" s="11" t="s">
        <v>539</v>
      </c>
      <c r="E170" s="11" t="s">
        <v>47</v>
      </c>
      <c r="F170" s="11" t="s">
        <v>18</v>
      </c>
      <c r="G170" s="10"/>
      <c r="H170" s="11" t="s">
        <v>540</v>
      </c>
      <c r="I170" s="11" t="s">
        <v>541</v>
      </c>
      <c r="J170" s="10" t="s">
        <v>542</v>
      </c>
      <c r="K170" s="12" t="n">
        <v>6.09</v>
      </c>
      <c r="L170" s="13" t="n">
        <v>61</v>
      </c>
      <c r="M170" s="17"/>
    </row>
    <row r="171" s="15" customFormat="true" ht="21" hidden="false" customHeight="true" outlineLevel="0" collapsed="false">
      <c r="A171" s="8" t="n">
        <v>120</v>
      </c>
      <c r="B171" s="9" t="s">
        <v>201</v>
      </c>
      <c r="C171" s="10" t="s">
        <v>202</v>
      </c>
      <c r="D171" s="11" t="s">
        <v>543</v>
      </c>
      <c r="E171" s="11" t="s">
        <v>47</v>
      </c>
      <c r="F171" s="11" t="s">
        <v>23</v>
      </c>
      <c r="G171" s="11" t="s">
        <v>24</v>
      </c>
      <c r="H171" s="11" t="s">
        <v>544</v>
      </c>
      <c r="I171" s="11" t="s">
        <v>545</v>
      </c>
      <c r="J171" s="10" t="s">
        <v>546</v>
      </c>
      <c r="K171" s="12" t="n">
        <v>6.12333333333333</v>
      </c>
      <c r="L171" s="13" t="n">
        <v>64</v>
      </c>
      <c r="M171" s="17"/>
    </row>
    <row r="172" s="15" customFormat="true" ht="21" hidden="false" customHeight="true" outlineLevel="0" collapsed="false">
      <c r="A172" s="8" t="n">
        <v>121</v>
      </c>
      <c r="B172" s="9" t="s">
        <v>201</v>
      </c>
      <c r="C172" s="10" t="s">
        <v>202</v>
      </c>
      <c r="D172" s="11" t="s">
        <v>547</v>
      </c>
      <c r="E172" s="11" t="s">
        <v>47</v>
      </c>
      <c r="F172" s="11" t="s">
        <v>23</v>
      </c>
      <c r="G172" s="11" t="s">
        <v>78</v>
      </c>
      <c r="H172" s="11" t="s">
        <v>548</v>
      </c>
      <c r="I172" s="11" t="s">
        <v>549</v>
      </c>
      <c r="J172" s="10" t="s">
        <v>550</v>
      </c>
      <c r="K172" s="12" t="n">
        <v>6.15666666666667</v>
      </c>
      <c r="L172" s="13" t="n">
        <v>80</v>
      </c>
      <c r="M172" s="17"/>
    </row>
    <row r="173" s="15" customFormat="true" ht="21" hidden="false" customHeight="true" outlineLevel="0" collapsed="false">
      <c r="A173" s="8" t="n">
        <v>123</v>
      </c>
      <c r="B173" s="9" t="s">
        <v>201</v>
      </c>
      <c r="C173" s="10" t="s">
        <v>202</v>
      </c>
      <c r="D173" s="11" t="s">
        <v>551</v>
      </c>
      <c r="E173" s="11" t="s">
        <v>17</v>
      </c>
      <c r="F173" s="11" t="s">
        <v>18</v>
      </c>
      <c r="G173" s="10"/>
      <c r="H173" s="11" t="s">
        <v>552</v>
      </c>
      <c r="I173" s="11" t="s">
        <v>553</v>
      </c>
      <c r="J173" s="10" t="s">
        <v>554</v>
      </c>
      <c r="K173" s="12" t="n">
        <v>6.19</v>
      </c>
      <c r="L173" s="13" t="n">
        <v>64</v>
      </c>
      <c r="M173" s="17"/>
    </row>
    <row r="174" s="15" customFormat="true" ht="21" hidden="false" customHeight="true" outlineLevel="0" collapsed="false">
      <c r="A174" s="8" t="n">
        <v>124</v>
      </c>
      <c r="B174" s="9" t="s">
        <v>201</v>
      </c>
      <c r="C174" s="10" t="s">
        <v>202</v>
      </c>
      <c r="D174" s="11" t="s">
        <v>555</v>
      </c>
      <c r="E174" s="11" t="s">
        <v>17</v>
      </c>
      <c r="F174" s="11" t="s">
        <v>18</v>
      </c>
      <c r="G174" s="10"/>
      <c r="H174" s="11" t="s">
        <v>556</v>
      </c>
      <c r="I174" s="11" t="s">
        <v>557</v>
      </c>
      <c r="J174" s="10" t="s">
        <v>558</v>
      </c>
      <c r="K174" s="12" t="n">
        <v>6.22333333333333</v>
      </c>
      <c r="L174" s="13" t="n">
        <v>60</v>
      </c>
      <c r="M174" s="17"/>
    </row>
    <row r="175" s="15" customFormat="true" ht="21" hidden="false" customHeight="true" outlineLevel="0" collapsed="false">
      <c r="A175" s="8" t="n">
        <v>125</v>
      </c>
      <c r="B175" s="9" t="s">
        <v>201</v>
      </c>
      <c r="C175" s="10" t="s">
        <v>202</v>
      </c>
      <c r="D175" s="11" t="s">
        <v>559</v>
      </c>
      <c r="E175" s="11" t="s">
        <v>17</v>
      </c>
      <c r="F175" s="11" t="s">
        <v>18</v>
      </c>
      <c r="G175" s="10"/>
      <c r="H175" s="11" t="s">
        <v>560</v>
      </c>
      <c r="I175" s="11" t="s">
        <v>561</v>
      </c>
      <c r="J175" s="10" t="s">
        <v>562</v>
      </c>
      <c r="K175" s="12" t="n">
        <v>6.25666666666667</v>
      </c>
      <c r="L175" s="13" t="n">
        <v>77</v>
      </c>
      <c r="M175" s="17"/>
    </row>
    <row r="176" s="15" customFormat="true" ht="21" hidden="false" customHeight="true" outlineLevel="0" collapsed="false">
      <c r="A176" s="8" t="n">
        <v>126</v>
      </c>
      <c r="B176" s="9" t="s">
        <v>201</v>
      </c>
      <c r="C176" s="10" t="s">
        <v>202</v>
      </c>
      <c r="D176" s="11" t="s">
        <v>563</v>
      </c>
      <c r="E176" s="11" t="s">
        <v>17</v>
      </c>
      <c r="F176" s="11" t="s">
        <v>23</v>
      </c>
      <c r="G176" s="11" t="s">
        <v>24</v>
      </c>
      <c r="H176" s="11" t="s">
        <v>564</v>
      </c>
      <c r="I176" s="11" t="s">
        <v>300</v>
      </c>
      <c r="J176" s="10" t="s">
        <v>565</v>
      </c>
      <c r="K176" s="12" t="n">
        <v>6.29</v>
      </c>
      <c r="L176" s="13" t="n">
        <v>82</v>
      </c>
      <c r="M176" s="17"/>
    </row>
    <row r="177" s="15" customFormat="true" ht="21" hidden="false" customHeight="true" outlineLevel="0" collapsed="false">
      <c r="A177" s="8" t="n">
        <v>127</v>
      </c>
      <c r="B177" s="9" t="s">
        <v>201</v>
      </c>
      <c r="C177" s="10" t="s">
        <v>202</v>
      </c>
      <c r="D177" s="11" t="s">
        <v>566</v>
      </c>
      <c r="E177" s="11" t="s">
        <v>47</v>
      </c>
      <c r="F177" s="11" t="s">
        <v>23</v>
      </c>
      <c r="G177" s="11" t="s">
        <v>468</v>
      </c>
      <c r="H177" s="11" t="s">
        <v>567</v>
      </c>
      <c r="I177" s="11" t="s">
        <v>568</v>
      </c>
      <c r="J177" s="10" t="s">
        <v>569</v>
      </c>
      <c r="K177" s="12" t="n">
        <v>6.32333333333333</v>
      </c>
      <c r="L177" s="13" t="n">
        <v>68</v>
      </c>
      <c r="M177" s="17"/>
    </row>
    <row r="178" s="15" customFormat="true" ht="21" hidden="false" customHeight="true" outlineLevel="0" collapsed="false">
      <c r="A178" s="8" t="n">
        <v>128</v>
      </c>
      <c r="B178" s="9" t="s">
        <v>201</v>
      </c>
      <c r="C178" s="10" t="s">
        <v>202</v>
      </c>
      <c r="D178" s="11" t="s">
        <v>570</v>
      </c>
      <c r="E178" s="11" t="s">
        <v>47</v>
      </c>
      <c r="F178" s="11" t="s">
        <v>23</v>
      </c>
      <c r="G178" s="11" t="s">
        <v>287</v>
      </c>
      <c r="H178" s="11" t="s">
        <v>571</v>
      </c>
      <c r="I178" s="11" t="s">
        <v>289</v>
      </c>
      <c r="J178" s="10" t="s">
        <v>572</v>
      </c>
      <c r="K178" s="12" t="n">
        <v>6.35666666666667</v>
      </c>
      <c r="L178" s="13" t="n">
        <v>69</v>
      </c>
      <c r="M178" s="17"/>
    </row>
    <row r="179" s="15" customFormat="true" ht="21" hidden="false" customHeight="true" outlineLevel="0" collapsed="false">
      <c r="A179" s="8" t="n">
        <v>129</v>
      </c>
      <c r="B179" s="9" t="s">
        <v>201</v>
      </c>
      <c r="C179" s="10" t="s">
        <v>202</v>
      </c>
      <c r="D179" s="11" t="s">
        <v>573</v>
      </c>
      <c r="E179" s="11" t="s">
        <v>47</v>
      </c>
      <c r="F179" s="11" t="s">
        <v>23</v>
      </c>
      <c r="G179" s="10"/>
      <c r="H179" s="11" t="s">
        <v>574</v>
      </c>
      <c r="I179" s="11" t="s">
        <v>276</v>
      </c>
      <c r="J179" s="10" t="s">
        <v>575</v>
      </c>
      <c r="K179" s="12" t="n">
        <v>6.39</v>
      </c>
      <c r="L179" s="13" t="n">
        <v>62</v>
      </c>
      <c r="M179" s="17"/>
    </row>
    <row r="180" s="16" customFormat="true" ht="21" hidden="false" customHeight="true" outlineLevel="0" collapsed="false">
      <c r="A180" s="8" t="n">
        <v>130</v>
      </c>
      <c r="B180" s="9" t="s">
        <v>201</v>
      </c>
      <c r="C180" s="10" t="s">
        <v>202</v>
      </c>
      <c r="D180" s="11" t="s">
        <v>576</v>
      </c>
      <c r="E180" s="11" t="s">
        <v>17</v>
      </c>
      <c r="F180" s="11" t="s">
        <v>18</v>
      </c>
      <c r="G180" s="10"/>
      <c r="H180" s="11" t="s">
        <v>577</v>
      </c>
      <c r="I180" s="11" t="s">
        <v>578</v>
      </c>
      <c r="J180" s="10" t="s">
        <v>579</v>
      </c>
      <c r="K180" s="12" t="n">
        <v>6.42333333333333</v>
      </c>
      <c r="L180" s="13" t="n">
        <v>70</v>
      </c>
      <c r="M180" s="17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</row>
    <row r="181" s="15" customFormat="true" ht="21" hidden="false" customHeight="true" outlineLevel="0" collapsed="false">
      <c r="A181" s="8" t="n">
        <v>133</v>
      </c>
      <c r="B181" s="9" t="s">
        <v>201</v>
      </c>
      <c r="C181" s="10" t="s">
        <v>202</v>
      </c>
      <c r="D181" s="11" t="s">
        <v>580</v>
      </c>
      <c r="E181" s="11" t="s">
        <v>17</v>
      </c>
      <c r="F181" s="11" t="s">
        <v>18</v>
      </c>
      <c r="G181" s="10"/>
      <c r="H181" s="11" t="s">
        <v>581</v>
      </c>
      <c r="I181" s="11" t="s">
        <v>582</v>
      </c>
      <c r="J181" s="10" t="s">
        <v>583</v>
      </c>
      <c r="K181" s="12" t="n">
        <v>6.45666666666667</v>
      </c>
      <c r="L181" s="13" t="n">
        <v>67</v>
      </c>
      <c r="M181" s="17"/>
    </row>
    <row r="182" s="15" customFormat="true" ht="21" hidden="false" customHeight="true" outlineLevel="0" collapsed="false">
      <c r="A182" s="8" t="n">
        <v>134</v>
      </c>
      <c r="B182" s="9" t="s">
        <v>201</v>
      </c>
      <c r="C182" s="10" t="s">
        <v>202</v>
      </c>
      <c r="D182" s="11" t="s">
        <v>584</v>
      </c>
      <c r="E182" s="11" t="s">
        <v>47</v>
      </c>
      <c r="F182" s="11" t="s">
        <v>18</v>
      </c>
      <c r="G182" s="10"/>
      <c r="H182" s="11" t="s">
        <v>585</v>
      </c>
      <c r="I182" s="11" t="s">
        <v>586</v>
      </c>
      <c r="J182" s="10" t="s">
        <v>587</v>
      </c>
      <c r="K182" s="12" t="n">
        <v>6.49</v>
      </c>
      <c r="L182" s="13" t="n">
        <v>60</v>
      </c>
      <c r="M182" s="17"/>
    </row>
    <row r="183" s="15" customFormat="true" ht="21" hidden="false" customHeight="true" outlineLevel="0" collapsed="false">
      <c r="A183" s="8" t="n">
        <v>136</v>
      </c>
      <c r="B183" s="9" t="s">
        <v>201</v>
      </c>
      <c r="C183" s="10" t="s">
        <v>202</v>
      </c>
      <c r="D183" s="11" t="s">
        <v>588</v>
      </c>
      <c r="E183" s="11" t="s">
        <v>47</v>
      </c>
      <c r="F183" s="11" t="s">
        <v>18</v>
      </c>
      <c r="G183" s="10"/>
      <c r="H183" s="11" t="s">
        <v>589</v>
      </c>
      <c r="I183" s="11" t="s">
        <v>590</v>
      </c>
      <c r="J183" s="10" t="s">
        <v>591</v>
      </c>
      <c r="K183" s="12" t="n">
        <v>6.52333333333333</v>
      </c>
      <c r="L183" s="13" t="n">
        <v>69</v>
      </c>
      <c r="M183" s="17"/>
    </row>
    <row r="184" s="15" customFormat="true" ht="21" hidden="false" customHeight="true" outlineLevel="0" collapsed="false">
      <c r="A184" s="8" t="n">
        <v>137</v>
      </c>
      <c r="B184" s="9" t="s">
        <v>201</v>
      </c>
      <c r="C184" s="10" t="s">
        <v>202</v>
      </c>
      <c r="D184" s="11" t="s">
        <v>592</v>
      </c>
      <c r="E184" s="11" t="s">
        <v>47</v>
      </c>
      <c r="F184" s="11" t="s">
        <v>23</v>
      </c>
      <c r="G184" s="11" t="s">
        <v>593</v>
      </c>
      <c r="H184" s="11" t="s">
        <v>594</v>
      </c>
      <c r="I184" s="11" t="s">
        <v>595</v>
      </c>
      <c r="J184" s="10" t="s">
        <v>596</v>
      </c>
      <c r="K184" s="12" t="n">
        <v>6.55666666666667</v>
      </c>
      <c r="L184" s="13" t="n">
        <v>69</v>
      </c>
      <c r="M184" s="17"/>
    </row>
    <row r="185" s="15" customFormat="true" ht="21" hidden="false" customHeight="true" outlineLevel="0" collapsed="false">
      <c r="A185" s="8" t="n">
        <v>138</v>
      </c>
      <c r="B185" s="9" t="s">
        <v>201</v>
      </c>
      <c r="C185" s="10" t="s">
        <v>202</v>
      </c>
      <c r="D185" s="11" t="s">
        <v>597</v>
      </c>
      <c r="E185" s="11" t="s">
        <v>47</v>
      </c>
      <c r="F185" s="11" t="s">
        <v>18</v>
      </c>
      <c r="G185" s="10"/>
      <c r="H185" s="11" t="s">
        <v>598</v>
      </c>
      <c r="I185" s="11" t="s">
        <v>363</v>
      </c>
      <c r="J185" s="10" t="s">
        <v>599</v>
      </c>
      <c r="K185" s="12" t="n">
        <v>6.59</v>
      </c>
      <c r="L185" s="13" t="n">
        <v>74</v>
      </c>
      <c r="M185" s="17"/>
    </row>
    <row r="186" s="15" customFormat="true" ht="21" hidden="false" customHeight="true" outlineLevel="0" collapsed="false">
      <c r="A186" s="8" t="n">
        <v>140</v>
      </c>
      <c r="B186" s="9" t="s">
        <v>201</v>
      </c>
      <c r="C186" s="10" t="s">
        <v>202</v>
      </c>
      <c r="D186" s="11" t="s">
        <v>600</v>
      </c>
      <c r="E186" s="11" t="s">
        <v>17</v>
      </c>
      <c r="F186" s="11" t="s">
        <v>23</v>
      </c>
      <c r="G186" s="11" t="s">
        <v>24</v>
      </c>
      <c r="H186" s="11" t="s">
        <v>255</v>
      </c>
      <c r="I186" s="11" t="s">
        <v>453</v>
      </c>
      <c r="J186" s="10" t="s">
        <v>601</v>
      </c>
      <c r="K186" s="12" t="n">
        <v>6.62333333333333</v>
      </c>
      <c r="L186" s="13" t="n">
        <v>65</v>
      </c>
      <c r="M186" s="17"/>
    </row>
    <row r="187" s="15" customFormat="true" ht="21" hidden="false" customHeight="true" outlineLevel="0" collapsed="false">
      <c r="A187" s="8" t="n">
        <v>141</v>
      </c>
      <c r="B187" s="9" t="s">
        <v>201</v>
      </c>
      <c r="C187" s="10" t="s">
        <v>202</v>
      </c>
      <c r="D187" s="11" t="s">
        <v>602</v>
      </c>
      <c r="E187" s="11" t="s">
        <v>47</v>
      </c>
      <c r="F187" s="11" t="s">
        <v>23</v>
      </c>
      <c r="G187" s="11" t="s">
        <v>106</v>
      </c>
      <c r="H187" s="11" t="s">
        <v>603</v>
      </c>
      <c r="I187" s="11" t="s">
        <v>604</v>
      </c>
      <c r="J187" s="10" t="s">
        <v>605</v>
      </c>
      <c r="K187" s="12" t="n">
        <v>6.65666666666667</v>
      </c>
      <c r="L187" s="13" t="n">
        <v>82</v>
      </c>
      <c r="M187" s="17"/>
    </row>
    <row r="188" s="15" customFormat="true" ht="21" hidden="false" customHeight="true" outlineLevel="0" collapsed="false">
      <c r="A188" s="8" t="n">
        <v>144</v>
      </c>
      <c r="B188" s="9" t="s">
        <v>201</v>
      </c>
      <c r="C188" s="10" t="s">
        <v>202</v>
      </c>
      <c r="D188" s="11" t="s">
        <v>606</v>
      </c>
      <c r="E188" s="11" t="s">
        <v>17</v>
      </c>
      <c r="F188" s="11" t="s">
        <v>23</v>
      </c>
      <c r="G188" s="11" t="s">
        <v>204</v>
      </c>
      <c r="H188" s="11" t="s">
        <v>607</v>
      </c>
      <c r="I188" s="11" t="s">
        <v>608</v>
      </c>
      <c r="J188" s="10" t="s">
        <v>609</v>
      </c>
      <c r="K188" s="12" t="n">
        <v>6.69</v>
      </c>
      <c r="L188" s="13" t="n">
        <v>79</v>
      </c>
      <c r="M188" s="17"/>
    </row>
    <row r="189" s="15" customFormat="true" ht="21" hidden="false" customHeight="true" outlineLevel="0" collapsed="false">
      <c r="A189" s="8" t="n">
        <v>145</v>
      </c>
      <c r="B189" s="9" t="s">
        <v>201</v>
      </c>
      <c r="C189" s="10" t="s">
        <v>202</v>
      </c>
      <c r="D189" s="11" t="s">
        <v>610</v>
      </c>
      <c r="E189" s="11" t="s">
        <v>47</v>
      </c>
      <c r="F189" s="11" t="s">
        <v>23</v>
      </c>
      <c r="G189" s="11" t="s">
        <v>204</v>
      </c>
      <c r="H189" s="11" t="s">
        <v>611</v>
      </c>
      <c r="I189" s="11" t="s">
        <v>612</v>
      </c>
      <c r="J189" s="10" t="s">
        <v>613</v>
      </c>
      <c r="K189" s="12" t="n">
        <v>6.72333333333333</v>
      </c>
      <c r="L189" s="13" t="n">
        <v>70</v>
      </c>
      <c r="M189" s="17"/>
    </row>
    <row r="190" s="15" customFormat="true" ht="21" hidden="false" customHeight="true" outlineLevel="0" collapsed="false">
      <c r="A190" s="8" t="n">
        <v>146</v>
      </c>
      <c r="B190" s="9" t="s">
        <v>201</v>
      </c>
      <c r="C190" s="10" t="s">
        <v>202</v>
      </c>
      <c r="D190" s="11" t="s">
        <v>614</v>
      </c>
      <c r="E190" s="11" t="s">
        <v>47</v>
      </c>
      <c r="F190" s="11" t="s">
        <v>23</v>
      </c>
      <c r="G190" s="11" t="s">
        <v>106</v>
      </c>
      <c r="H190" s="11" t="s">
        <v>571</v>
      </c>
      <c r="I190" s="11" t="s">
        <v>252</v>
      </c>
      <c r="J190" s="10" t="s">
        <v>615</v>
      </c>
      <c r="K190" s="12" t="n">
        <v>6.75666666666667</v>
      </c>
      <c r="L190" s="13" t="n">
        <v>59</v>
      </c>
      <c r="M190" s="17"/>
    </row>
    <row r="191" s="15" customFormat="true" ht="21" hidden="false" customHeight="true" outlineLevel="0" collapsed="false">
      <c r="A191" s="8" t="n">
        <v>149</v>
      </c>
      <c r="B191" s="9" t="s">
        <v>201</v>
      </c>
      <c r="C191" s="10" t="s">
        <v>202</v>
      </c>
      <c r="D191" s="11" t="s">
        <v>616</v>
      </c>
      <c r="E191" s="11" t="s">
        <v>47</v>
      </c>
      <c r="F191" s="11" t="s">
        <v>18</v>
      </c>
      <c r="G191" s="10"/>
      <c r="H191" s="11" t="s">
        <v>617</v>
      </c>
      <c r="I191" s="11" t="s">
        <v>618</v>
      </c>
      <c r="J191" s="10" t="s">
        <v>619</v>
      </c>
      <c r="K191" s="12" t="n">
        <v>6.79</v>
      </c>
      <c r="L191" s="13" t="n">
        <v>54</v>
      </c>
      <c r="M191" s="17"/>
    </row>
    <row r="192" s="15" customFormat="true" ht="21" hidden="false" customHeight="true" outlineLevel="0" collapsed="false">
      <c r="A192" s="8" t="n">
        <v>150</v>
      </c>
      <c r="B192" s="9" t="s">
        <v>201</v>
      </c>
      <c r="C192" s="10" t="s">
        <v>202</v>
      </c>
      <c r="D192" s="11" t="s">
        <v>620</v>
      </c>
      <c r="E192" s="11" t="s">
        <v>47</v>
      </c>
      <c r="F192" s="11" t="s">
        <v>23</v>
      </c>
      <c r="G192" s="11" t="s">
        <v>593</v>
      </c>
      <c r="H192" s="11" t="s">
        <v>424</v>
      </c>
      <c r="I192" s="11" t="s">
        <v>621</v>
      </c>
      <c r="J192" s="10" t="s">
        <v>622</v>
      </c>
      <c r="K192" s="12" t="n">
        <v>6.82333333333333</v>
      </c>
      <c r="L192" s="13" t="n">
        <v>58</v>
      </c>
      <c r="M192" s="17"/>
    </row>
    <row r="193" s="15" customFormat="true" ht="21" hidden="false" customHeight="true" outlineLevel="0" collapsed="false">
      <c r="A193" s="8" t="n">
        <v>151</v>
      </c>
      <c r="B193" s="9" t="s">
        <v>201</v>
      </c>
      <c r="C193" s="10" t="s">
        <v>202</v>
      </c>
      <c r="D193" s="11" t="s">
        <v>623</v>
      </c>
      <c r="E193" s="11" t="s">
        <v>17</v>
      </c>
      <c r="F193" s="11" t="s">
        <v>18</v>
      </c>
      <c r="G193" s="10"/>
      <c r="H193" s="11" t="s">
        <v>34</v>
      </c>
      <c r="I193" s="11" t="s">
        <v>624</v>
      </c>
      <c r="J193" s="10" t="s">
        <v>625</v>
      </c>
      <c r="K193" s="12" t="n">
        <v>6.85666666666667</v>
      </c>
      <c r="L193" s="13" t="n">
        <v>63</v>
      </c>
      <c r="M193" s="17"/>
    </row>
    <row r="194" s="15" customFormat="true" ht="21" hidden="false" customHeight="true" outlineLevel="0" collapsed="false">
      <c r="A194" s="8" t="n">
        <v>152</v>
      </c>
      <c r="B194" s="9" t="s">
        <v>201</v>
      </c>
      <c r="C194" s="10" t="s">
        <v>202</v>
      </c>
      <c r="D194" s="11" t="s">
        <v>626</v>
      </c>
      <c r="E194" s="11" t="s">
        <v>47</v>
      </c>
      <c r="F194" s="11" t="s">
        <v>18</v>
      </c>
      <c r="G194" s="10"/>
      <c r="H194" s="11" t="s">
        <v>627</v>
      </c>
      <c r="I194" s="11" t="s">
        <v>216</v>
      </c>
      <c r="J194" s="10" t="s">
        <v>628</v>
      </c>
      <c r="K194" s="12" t="n">
        <v>6.89</v>
      </c>
      <c r="L194" s="13" t="n">
        <v>55</v>
      </c>
      <c r="M194" s="17"/>
    </row>
    <row r="195" s="15" customFormat="true" ht="21" hidden="false" customHeight="true" outlineLevel="0" collapsed="false">
      <c r="A195" s="8" t="n">
        <v>153</v>
      </c>
      <c r="B195" s="9" t="s">
        <v>201</v>
      </c>
      <c r="C195" s="10" t="s">
        <v>202</v>
      </c>
      <c r="D195" s="11" t="s">
        <v>629</v>
      </c>
      <c r="E195" s="11" t="s">
        <v>17</v>
      </c>
      <c r="F195" s="11" t="s">
        <v>23</v>
      </c>
      <c r="G195" s="11" t="s">
        <v>630</v>
      </c>
      <c r="H195" s="11" t="s">
        <v>631</v>
      </c>
      <c r="I195" s="11" t="s">
        <v>632</v>
      </c>
      <c r="J195" s="10" t="s">
        <v>633</v>
      </c>
      <c r="K195" s="12" t="n">
        <v>6.92333333333333</v>
      </c>
      <c r="L195" s="13"/>
      <c r="M195" s="17" t="s">
        <v>28</v>
      </c>
    </row>
    <row r="196" s="15" customFormat="true" ht="21" hidden="false" customHeight="true" outlineLevel="0" collapsed="false">
      <c r="A196" s="8" t="n">
        <v>154</v>
      </c>
      <c r="B196" s="9" t="s">
        <v>201</v>
      </c>
      <c r="C196" s="10" t="s">
        <v>202</v>
      </c>
      <c r="D196" s="11" t="s">
        <v>634</v>
      </c>
      <c r="E196" s="11" t="s">
        <v>17</v>
      </c>
      <c r="F196" s="11" t="s">
        <v>23</v>
      </c>
      <c r="G196" s="11" t="s">
        <v>24</v>
      </c>
      <c r="H196" s="11" t="s">
        <v>288</v>
      </c>
      <c r="I196" s="11" t="s">
        <v>242</v>
      </c>
      <c r="J196" s="10" t="s">
        <v>635</v>
      </c>
      <c r="K196" s="12" t="n">
        <v>6.95666666666667</v>
      </c>
      <c r="L196" s="13" t="n">
        <v>79</v>
      </c>
      <c r="M196" s="17"/>
    </row>
    <row r="197" s="15" customFormat="true" ht="21" hidden="false" customHeight="true" outlineLevel="0" collapsed="false">
      <c r="A197" s="8" t="n">
        <v>155</v>
      </c>
      <c r="B197" s="9" t="s">
        <v>201</v>
      </c>
      <c r="C197" s="10" t="s">
        <v>202</v>
      </c>
      <c r="D197" s="11" t="s">
        <v>636</v>
      </c>
      <c r="E197" s="11" t="s">
        <v>17</v>
      </c>
      <c r="F197" s="11" t="s">
        <v>23</v>
      </c>
      <c r="G197" s="11" t="s">
        <v>106</v>
      </c>
      <c r="H197" s="11" t="s">
        <v>65</v>
      </c>
      <c r="I197" s="11" t="s">
        <v>496</v>
      </c>
      <c r="J197" s="10" t="s">
        <v>637</v>
      </c>
      <c r="K197" s="12" t="n">
        <v>6.99</v>
      </c>
      <c r="L197" s="13" t="n">
        <v>58</v>
      </c>
      <c r="M197" s="17"/>
    </row>
    <row r="198" s="15" customFormat="true" ht="21" hidden="false" customHeight="true" outlineLevel="0" collapsed="false">
      <c r="A198" s="8" t="n">
        <v>156</v>
      </c>
      <c r="B198" s="9" t="s">
        <v>201</v>
      </c>
      <c r="C198" s="10" t="s">
        <v>202</v>
      </c>
      <c r="D198" s="11" t="s">
        <v>638</v>
      </c>
      <c r="E198" s="11" t="s">
        <v>47</v>
      </c>
      <c r="F198" s="11" t="s">
        <v>23</v>
      </c>
      <c r="G198" s="11" t="s">
        <v>24</v>
      </c>
      <c r="H198" s="11" t="s">
        <v>639</v>
      </c>
      <c r="I198" s="11" t="s">
        <v>640</v>
      </c>
      <c r="J198" s="10" t="s">
        <v>641</v>
      </c>
      <c r="K198" s="12" t="n">
        <v>7.02333333333333</v>
      </c>
      <c r="L198" s="13" t="n">
        <v>71</v>
      </c>
      <c r="M198" s="17"/>
    </row>
    <row r="199" s="15" customFormat="true" ht="21" hidden="false" customHeight="true" outlineLevel="0" collapsed="false">
      <c r="A199" s="8" t="n">
        <v>157</v>
      </c>
      <c r="B199" s="9" t="s">
        <v>201</v>
      </c>
      <c r="C199" s="10" t="s">
        <v>202</v>
      </c>
      <c r="D199" s="11" t="s">
        <v>642</v>
      </c>
      <c r="E199" s="11" t="s">
        <v>47</v>
      </c>
      <c r="F199" s="11" t="s">
        <v>18</v>
      </c>
      <c r="G199" s="10"/>
      <c r="H199" s="11" t="s">
        <v>643</v>
      </c>
      <c r="I199" s="11" t="s">
        <v>644</v>
      </c>
      <c r="J199" s="10" t="s">
        <v>645</v>
      </c>
      <c r="K199" s="12" t="n">
        <v>7.05666666666667</v>
      </c>
      <c r="L199" s="13" t="n">
        <v>45</v>
      </c>
      <c r="M199" s="17"/>
    </row>
    <row r="200" s="15" customFormat="true" ht="21" hidden="false" customHeight="true" outlineLevel="0" collapsed="false">
      <c r="A200" s="8" t="n">
        <v>159</v>
      </c>
      <c r="B200" s="9" t="s">
        <v>201</v>
      </c>
      <c r="C200" s="10" t="s">
        <v>202</v>
      </c>
      <c r="D200" s="11" t="s">
        <v>646</v>
      </c>
      <c r="E200" s="11" t="s">
        <v>47</v>
      </c>
      <c r="F200" s="11" t="s">
        <v>18</v>
      </c>
      <c r="G200" s="10"/>
      <c r="H200" s="11" t="s">
        <v>524</v>
      </c>
      <c r="I200" s="11" t="s">
        <v>500</v>
      </c>
      <c r="J200" s="10" t="s">
        <v>647</v>
      </c>
      <c r="K200" s="12" t="n">
        <v>7.09</v>
      </c>
      <c r="L200" s="13" t="n">
        <v>62</v>
      </c>
      <c r="M200" s="17"/>
    </row>
    <row r="201" s="15" customFormat="true" ht="21" hidden="false" customHeight="true" outlineLevel="0" collapsed="false">
      <c r="A201" s="8" t="n">
        <v>160</v>
      </c>
      <c r="B201" s="9" t="s">
        <v>201</v>
      </c>
      <c r="C201" s="10" t="s">
        <v>202</v>
      </c>
      <c r="D201" s="11" t="s">
        <v>648</v>
      </c>
      <c r="E201" s="11" t="s">
        <v>17</v>
      </c>
      <c r="F201" s="11" t="s">
        <v>18</v>
      </c>
      <c r="G201" s="10"/>
      <c r="H201" s="11" t="s">
        <v>544</v>
      </c>
      <c r="I201" s="11" t="s">
        <v>649</v>
      </c>
      <c r="J201" s="10" t="s">
        <v>650</v>
      </c>
      <c r="K201" s="12" t="n">
        <v>7.12333333333333</v>
      </c>
      <c r="L201" s="13" t="n">
        <v>60</v>
      </c>
      <c r="M201" s="17"/>
    </row>
    <row r="202" s="15" customFormat="true" ht="21" hidden="false" customHeight="true" outlineLevel="0" collapsed="false">
      <c r="A202" s="8" t="n">
        <v>161</v>
      </c>
      <c r="B202" s="9" t="s">
        <v>201</v>
      </c>
      <c r="C202" s="10" t="s">
        <v>202</v>
      </c>
      <c r="D202" s="11" t="s">
        <v>651</v>
      </c>
      <c r="E202" s="11" t="s">
        <v>17</v>
      </c>
      <c r="F202" s="11" t="s">
        <v>18</v>
      </c>
      <c r="G202" s="10"/>
      <c r="H202" s="11" t="s">
        <v>652</v>
      </c>
      <c r="I202" s="11" t="s">
        <v>653</v>
      </c>
      <c r="J202" s="10" t="s">
        <v>654</v>
      </c>
      <c r="K202" s="12" t="n">
        <v>7.15666666666667</v>
      </c>
      <c r="L202" s="13" t="n">
        <v>66</v>
      </c>
      <c r="M202" s="17"/>
    </row>
    <row r="203" s="15" customFormat="true" ht="21" hidden="false" customHeight="true" outlineLevel="0" collapsed="false">
      <c r="A203" s="8" t="n">
        <v>162</v>
      </c>
      <c r="B203" s="9" t="s">
        <v>201</v>
      </c>
      <c r="C203" s="10" t="s">
        <v>202</v>
      </c>
      <c r="D203" s="11" t="s">
        <v>655</v>
      </c>
      <c r="E203" s="11" t="s">
        <v>47</v>
      </c>
      <c r="F203" s="11" t="s">
        <v>18</v>
      </c>
      <c r="G203" s="10"/>
      <c r="H203" s="11" t="s">
        <v>656</v>
      </c>
      <c r="I203" s="11" t="s">
        <v>657</v>
      </c>
      <c r="J203" s="10" t="s">
        <v>658</v>
      </c>
      <c r="K203" s="12" t="n">
        <v>7.19</v>
      </c>
      <c r="L203" s="13" t="n">
        <v>47</v>
      </c>
      <c r="M203" s="17"/>
    </row>
    <row r="204" s="15" customFormat="true" ht="21" hidden="false" customHeight="true" outlineLevel="0" collapsed="false">
      <c r="A204" s="8" t="n">
        <v>163</v>
      </c>
      <c r="B204" s="9" t="s">
        <v>201</v>
      </c>
      <c r="C204" s="10" t="s">
        <v>202</v>
      </c>
      <c r="D204" s="11" t="s">
        <v>659</v>
      </c>
      <c r="E204" s="11" t="s">
        <v>47</v>
      </c>
      <c r="F204" s="11" t="s">
        <v>23</v>
      </c>
      <c r="G204" s="11" t="s">
        <v>106</v>
      </c>
      <c r="H204" s="11" t="s">
        <v>107</v>
      </c>
      <c r="I204" s="11" t="s">
        <v>252</v>
      </c>
      <c r="J204" s="10" t="s">
        <v>660</v>
      </c>
      <c r="K204" s="12" t="n">
        <v>7.22333333333333</v>
      </c>
      <c r="L204" s="13" t="n">
        <v>59</v>
      </c>
      <c r="M204" s="17"/>
    </row>
    <row r="205" s="15" customFormat="true" ht="21" hidden="false" customHeight="true" outlineLevel="0" collapsed="false">
      <c r="A205" s="8" t="n">
        <v>164</v>
      </c>
      <c r="B205" s="9" t="s">
        <v>201</v>
      </c>
      <c r="C205" s="10" t="s">
        <v>202</v>
      </c>
      <c r="D205" s="11" t="s">
        <v>661</v>
      </c>
      <c r="E205" s="11" t="s">
        <v>47</v>
      </c>
      <c r="F205" s="11" t="s">
        <v>18</v>
      </c>
      <c r="G205" s="10"/>
      <c r="H205" s="11" t="s">
        <v>424</v>
      </c>
      <c r="I205" s="11" t="s">
        <v>376</v>
      </c>
      <c r="J205" s="10" t="s">
        <v>662</v>
      </c>
      <c r="K205" s="12" t="n">
        <v>7.25666666666667</v>
      </c>
      <c r="L205" s="13"/>
      <c r="M205" s="17" t="s">
        <v>28</v>
      </c>
    </row>
    <row r="206" s="15" customFormat="true" ht="21" hidden="false" customHeight="true" outlineLevel="0" collapsed="false">
      <c r="A206" s="8" t="n">
        <v>165</v>
      </c>
      <c r="B206" s="9" t="s">
        <v>201</v>
      </c>
      <c r="C206" s="10" t="s">
        <v>202</v>
      </c>
      <c r="D206" s="11" t="s">
        <v>663</v>
      </c>
      <c r="E206" s="11" t="s">
        <v>17</v>
      </c>
      <c r="F206" s="11" t="s">
        <v>23</v>
      </c>
      <c r="G206" s="11" t="s">
        <v>78</v>
      </c>
      <c r="H206" s="11" t="s">
        <v>75</v>
      </c>
      <c r="I206" s="11" t="s">
        <v>664</v>
      </c>
      <c r="J206" s="10" t="s">
        <v>665</v>
      </c>
      <c r="K206" s="12" t="n">
        <v>7.29</v>
      </c>
      <c r="L206" s="13" t="n">
        <v>67</v>
      </c>
      <c r="M206" s="17"/>
    </row>
    <row r="207" s="15" customFormat="true" ht="21" hidden="false" customHeight="true" outlineLevel="0" collapsed="false">
      <c r="A207" s="8" t="n">
        <v>167</v>
      </c>
      <c r="B207" s="9" t="s">
        <v>201</v>
      </c>
      <c r="C207" s="10" t="s">
        <v>202</v>
      </c>
      <c r="D207" s="11" t="s">
        <v>666</v>
      </c>
      <c r="E207" s="11" t="s">
        <v>47</v>
      </c>
      <c r="F207" s="11" t="s">
        <v>18</v>
      </c>
      <c r="G207" s="10"/>
      <c r="H207" s="11" t="s">
        <v>452</v>
      </c>
      <c r="I207" s="11" t="s">
        <v>667</v>
      </c>
      <c r="J207" s="10" t="s">
        <v>668</v>
      </c>
      <c r="K207" s="12" t="n">
        <v>7.32333333333333</v>
      </c>
      <c r="L207" s="13" t="n">
        <v>44</v>
      </c>
      <c r="M207" s="17"/>
    </row>
    <row r="208" s="15" customFormat="true" ht="21" hidden="false" customHeight="true" outlineLevel="0" collapsed="false">
      <c r="A208" s="8" t="n">
        <v>168</v>
      </c>
      <c r="B208" s="9" t="s">
        <v>201</v>
      </c>
      <c r="C208" s="10" t="s">
        <v>202</v>
      </c>
      <c r="D208" s="11" t="s">
        <v>669</v>
      </c>
      <c r="E208" s="11" t="s">
        <v>47</v>
      </c>
      <c r="F208" s="11" t="s">
        <v>23</v>
      </c>
      <c r="G208" s="11" t="s">
        <v>194</v>
      </c>
      <c r="H208" s="11" t="s">
        <v>670</v>
      </c>
      <c r="I208" s="11" t="s">
        <v>671</v>
      </c>
      <c r="J208" s="10" t="s">
        <v>672</v>
      </c>
      <c r="K208" s="12" t="n">
        <v>7.35666666666667</v>
      </c>
      <c r="L208" s="13" t="n">
        <v>71</v>
      </c>
      <c r="M208" s="17"/>
    </row>
    <row r="209" s="15" customFormat="true" ht="21" hidden="false" customHeight="true" outlineLevel="0" collapsed="false">
      <c r="A209" s="8" t="n">
        <v>169</v>
      </c>
      <c r="B209" s="9" t="s">
        <v>201</v>
      </c>
      <c r="C209" s="10" t="s">
        <v>202</v>
      </c>
      <c r="D209" s="11" t="s">
        <v>673</v>
      </c>
      <c r="E209" s="11" t="s">
        <v>47</v>
      </c>
      <c r="F209" s="11" t="s">
        <v>18</v>
      </c>
      <c r="G209" s="10"/>
      <c r="H209" s="11" t="s">
        <v>674</v>
      </c>
      <c r="I209" s="11" t="s">
        <v>675</v>
      </c>
      <c r="J209" s="10" t="s">
        <v>676</v>
      </c>
      <c r="K209" s="12" t="n">
        <v>7.39</v>
      </c>
      <c r="L209" s="13" t="n">
        <v>47</v>
      </c>
      <c r="M209" s="17"/>
    </row>
    <row r="210" s="15" customFormat="true" ht="21" hidden="false" customHeight="true" outlineLevel="0" collapsed="false">
      <c r="A210" s="8" t="n">
        <v>170</v>
      </c>
      <c r="B210" s="9" t="s">
        <v>201</v>
      </c>
      <c r="C210" s="10" t="s">
        <v>202</v>
      </c>
      <c r="D210" s="11" t="s">
        <v>677</v>
      </c>
      <c r="E210" s="11" t="s">
        <v>47</v>
      </c>
      <c r="F210" s="11" t="s">
        <v>23</v>
      </c>
      <c r="G210" s="11" t="s">
        <v>106</v>
      </c>
      <c r="H210" s="11" t="s">
        <v>678</v>
      </c>
      <c r="I210" s="11" t="s">
        <v>238</v>
      </c>
      <c r="J210" s="10" t="s">
        <v>679</v>
      </c>
      <c r="K210" s="12" t="n">
        <v>7.42333333333333</v>
      </c>
      <c r="L210" s="13" t="n">
        <v>56</v>
      </c>
      <c r="M210" s="17"/>
    </row>
    <row r="211" s="15" customFormat="true" ht="21" hidden="false" customHeight="true" outlineLevel="0" collapsed="false">
      <c r="A211" s="8" t="n">
        <v>171</v>
      </c>
      <c r="B211" s="9" t="s">
        <v>201</v>
      </c>
      <c r="C211" s="10" t="s">
        <v>202</v>
      </c>
      <c r="D211" s="11" t="s">
        <v>680</v>
      </c>
      <c r="E211" s="11" t="s">
        <v>17</v>
      </c>
      <c r="F211" s="11" t="s">
        <v>18</v>
      </c>
      <c r="G211" s="10"/>
      <c r="H211" s="11" t="s">
        <v>19</v>
      </c>
      <c r="I211" s="11" t="s">
        <v>357</v>
      </c>
      <c r="J211" s="10" t="s">
        <v>681</v>
      </c>
      <c r="K211" s="12" t="n">
        <v>7.45666666666667</v>
      </c>
      <c r="L211" s="13" t="n">
        <v>78</v>
      </c>
      <c r="M211" s="17"/>
    </row>
    <row r="212" s="15" customFormat="true" ht="21" hidden="false" customHeight="true" outlineLevel="0" collapsed="false">
      <c r="A212" s="8" t="n">
        <v>172</v>
      </c>
      <c r="B212" s="9" t="s">
        <v>201</v>
      </c>
      <c r="C212" s="10" t="s">
        <v>202</v>
      </c>
      <c r="D212" s="11" t="s">
        <v>682</v>
      </c>
      <c r="E212" s="11" t="s">
        <v>47</v>
      </c>
      <c r="F212" s="11" t="s">
        <v>18</v>
      </c>
      <c r="G212" s="10"/>
      <c r="H212" s="11" t="s">
        <v>683</v>
      </c>
      <c r="I212" s="11" t="s">
        <v>276</v>
      </c>
      <c r="J212" s="10" t="s">
        <v>684</v>
      </c>
      <c r="K212" s="12" t="n">
        <v>7.49</v>
      </c>
      <c r="L212" s="13"/>
      <c r="M212" s="17" t="s">
        <v>28</v>
      </c>
    </row>
    <row r="213" s="15" customFormat="true" ht="21" hidden="false" customHeight="true" outlineLevel="0" collapsed="false">
      <c r="A213" s="8" t="n">
        <v>173</v>
      </c>
      <c r="B213" s="9" t="s">
        <v>201</v>
      </c>
      <c r="C213" s="10" t="s">
        <v>202</v>
      </c>
      <c r="D213" s="11" t="s">
        <v>198</v>
      </c>
      <c r="E213" s="11" t="s">
        <v>47</v>
      </c>
      <c r="F213" s="11" t="s">
        <v>23</v>
      </c>
      <c r="G213" s="11" t="s">
        <v>78</v>
      </c>
      <c r="H213" s="11" t="s">
        <v>685</v>
      </c>
      <c r="I213" s="11" t="s">
        <v>289</v>
      </c>
      <c r="J213" s="10" t="s">
        <v>686</v>
      </c>
      <c r="K213" s="12" t="n">
        <v>7.52333333333333</v>
      </c>
      <c r="L213" s="13" t="n">
        <v>66</v>
      </c>
      <c r="M213" s="17"/>
    </row>
    <row r="214" s="15" customFormat="true" ht="21" hidden="false" customHeight="true" outlineLevel="0" collapsed="false">
      <c r="A214" s="8" t="n">
        <v>174</v>
      </c>
      <c r="B214" s="9" t="s">
        <v>201</v>
      </c>
      <c r="C214" s="10" t="s">
        <v>202</v>
      </c>
      <c r="D214" s="11" t="s">
        <v>687</v>
      </c>
      <c r="E214" s="11" t="s">
        <v>17</v>
      </c>
      <c r="F214" s="11" t="s">
        <v>23</v>
      </c>
      <c r="G214" s="11" t="s">
        <v>78</v>
      </c>
      <c r="H214" s="11" t="s">
        <v>688</v>
      </c>
      <c r="I214" s="11" t="s">
        <v>689</v>
      </c>
      <c r="J214" s="10" t="s">
        <v>690</v>
      </c>
      <c r="K214" s="12" t="n">
        <v>7.55666666666667</v>
      </c>
      <c r="L214" s="13" t="n">
        <v>70</v>
      </c>
      <c r="M214" s="17"/>
    </row>
    <row r="215" s="15" customFormat="true" ht="21" hidden="false" customHeight="true" outlineLevel="0" collapsed="false">
      <c r="A215" s="8" t="n">
        <v>175</v>
      </c>
      <c r="B215" s="9" t="s">
        <v>201</v>
      </c>
      <c r="C215" s="10" t="s">
        <v>202</v>
      </c>
      <c r="D215" s="11" t="s">
        <v>691</v>
      </c>
      <c r="E215" s="11" t="s">
        <v>17</v>
      </c>
      <c r="F215" s="11" t="s">
        <v>18</v>
      </c>
      <c r="G215" s="10"/>
      <c r="H215" s="11" t="s">
        <v>692</v>
      </c>
      <c r="I215" s="11" t="s">
        <v>376</v>
      </c>
      <c r="J215" s="10" t="s">
        <v>693</v>
      </c>
      <c r="K215" s="12" t="n">
        <v>7.59</v>
      </c>
      <c r="L215" s="13" t="n">
        <v>63</v>
      </c>
      <c r="M215" s="17"/>
    </row>
    <row r="216" s="15" customFormat="true" ht="21" hidden="false" customHeight="true" outlineLevel="0" collapsed="false">
      <c r="A216" s="8" t="n">
        <v>176</v>
      </c>
      <c r="B216" s="9" t="s">
        <v>201</v>
      </c>
      <c r="C216" s="10" t="s">
        <v>202</v>
      </c>
      <c r="D216" s="11" t="s">
        <v>694</v>
      </c>
      <c r="E216" s="11" t="s">
        <v>17</v>
      </c>
      <c r="F216" s="11" t="s">
        <v>18</v>
      </c>
      <c r="G216" s="10"/>
      <c r="H216" s="11" t="s">
        <v>695</v>
      </c>
      <c r="I216" s="11" t="s">
        <v>696</v>
      </c>
      <c r="J216" s="10" t="s">
        <v>697</v>
      </c>
      <c r="K216" s="12" t="n">
        <v>7.62333333333333</v>
      </c>
      <c r="L216" s="13" t="n">
        <v>72</v>
      </c>
      <c r="M216" s="17"/>
    </row>
    <row r="217" s="15" customFormat="true" ht="21" hidden="false" customHeight="true" outlineLevel="0" collapsed="false">
      <c r="A217" s="8" t="n">
        <v>178</v>
      </c>
      <c r="B217" s="9" t="s">
        <v>201</v>
      </c>
      <c r="C217" s="10" t="s">
        <v>202</v>
      </c>
      <c r="D217" s="11" t="s">
        <v>698</v>
      </c>
      <c r="E217" s="11" t="s">
        <v>47</v>
      </c>
      <c r="F217" s="11" t="s">
        <v>23</v>
      </c>
      <c r="G217" s="11" t="s">
        <v>204</v>
      </c>
      <c r="H217" s="11" t="s">
        <v>372</v>
      </c>
      <c r="I217" s="11" t="s">
        <v>699</v>
      </c>
      <c r="J217" s="10" t="s">
        <v>700</v>
      </c>
      <c r="K217" s="12" t="n">
        <v>7.65666666666667</v>
      </c>
      <c r="L217" s="13" t="n">
        <v>58</v>
      </c>
      <c r="M217" s="17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</row>
    <row r="218" s="15" customFormat="true" ht="21" hidden="false" customHeight="true" outlineLevel="0" collapsed="false">
      <c r="A218" s="8" t="n">
        <v>179</v>
      </c>
      <c r="B218" s="9" t="s">
        <v>201</v>
      </c>
      <c r="C218" s="10" t="s">
        <v>202</v>
      </c>
      <c r="D218" s="11" t="s">
        <v>701</v>
      </c>
      <c r="E218" s="11" t="s">
        <v>17</v>
      </c>
      <c r="F218" s="11" t="s">
        <v>23</v>
      </c>
      <c r="G218" s="11" t="s">
        <v>204</v>
      </c>
      <c r="H218" s="11" t="s">
        <v>372</v>
      </c>
      <c r="I218" s="11" t="s">
        <v>699</v>
      </c>
      <c r="J218" s="10" t="s">
        <v>702</v>
      </c>
      <c r="K218" s="12" t="n">
        <v>7.69</v>
      </c>
      <c r="L218" s="13" t="n">
        <v>65</v>
      </c>
      <c r="M218" s="17"/>
    </row>
    <row r="219" s="15" customFormat="true" ht="21" hidden="false" customHeight="true" outlineLevel="0" collapsed="false">
      <c r="A219" s="8" t="n">
        <v>180</v>
      </c>
      <c r="B219" s="9" t="s">
        <v>201</v>
      </c>
      <c r="C219" s="10" t="s">
        <v>202</v>
      </c>
      <c r="D219" s="11" t="s">
        <v>703</v>
      </c>
      <c r="E219" s="11" t="s">
        <v>17</v>
      </c>
      <c r="F219" s="11" t="s">
        <v>18</v>
      </c>
      <c r="G219" s="10"/>
      <c r="H219" s="11" t="s">
        <v>695</v>
      </c>
      <c r="I219" s="11" t="s">
        <v>322</v>
      </c>
      <c r="J219" s="10" t="s">
        <v>704</v>
      </c>
      <c r="K219" s="12" t="n">
        <v>7.72333333333333</v>
      </c>
      <c r="L219" s="13" t="n">
        <v>64</v>
      </c>
      <c r="M219" s="17"/>
    </row>
    <row r="220" s="15" customFormat="true" ht="21" hidden="false" customHeight="true" outlineLevel="0" collapsed="false">
      <c r="A220" s="8" t="n">
        <v>181</v>
      </c>
      <c r="B220" s="9" t="s">
        <v>201</v>
      </c>
      <c r="C220" s="10" t="s">
        <v>202</v>
      </c>
      <c r="D220" s="11" t="s">
        <v>705</v>
      </c>
      <c r="E220" s="11" t="s">
        <v>47</v>
      </c>
      <c r="F220" s="11" t="s">
        <v>18</v>
      </c>
      <c r="G220" s="10"/>
      <c r="H220" s="11" t="s">
        <v>34</v>
      </c>
      <c r="I220" s="11" t="s">
        <v>706</v>
      </c>
      <c r="J220" s="10" t="s">
        <v>707</v>
      </c>
      <c r="K220" s="12" t="n">
        <v>7.75666666666667</v>
      </c>
      <c r="L220" s="13" t="n">
        <v>58</v>
      </c>
      <c r="M220" s="17"/>
    </row>
    <row r="221" s="15" customFormat="true" ht="21" hidden="false" customHeight="true" outlineLevel="0" collapsed="false">
      <c r="A221" s="8" t="n">
        <v>182</v>
      </c>
      <c r="B221" s="9" t="s">
        <v>201</v>
      </c>
      <c r="C221" s="10" t="s">
        <v>202</v>
      </c>
      <c r="D221" s="11" t="s">
        <v>708</v>
      </c>
      <c r="E221" s="11" t="s">
        <v>47</v>
      </c>
      <c r="F221" s="11" t="s">
        <v>18</v>
      </c>
      <c r="G221" s="10"/>
      <c r="H221" s="11" t="s">
        <v>709</v>
      </c>
      <c r="I221" s="11" t="s">
        <v>710</v>
      </c>
      <c r="J221" s="10" t="s">
        <v>711</v>
      </c>
      <c r="K221" s="12" t="n">
        <v>7.79</v>
      </c>
      <c r="L221" s="13" t="n">
        <v>59</v>
      </c>
      <c r="M221" s="17"/>
    </row>
    <row r="222" s="15" customFormat="true" ht="21" hidden="false" customHeight="true" outlineLevel="0" collapsed="false">
      <c r="A222" s="8" t="n">
        <v>183</v>
      </c>
      <c r="B222" s="9" t="s">
        <v>201</v>
      </c>
      <c r="C222" s="10" t="s">
        <v>202</v>
      </c>
      <c r="D222" s="11" t="s">
        <v>712</v>
      </c>
      <c r="E222" s="11" t="s">
        <v>47</v>
      </c>
      <c r="F222" s="11" t="s">
        <v>23</v>
      </c>
      <c r="G222" s="11" t="s">
        <v>24</v>
      </c>
      <c r="H222" s="11" t="s">
        <v>44</v>
      </c>
      <c r="I222" s="11" t="s">
        <v>453</v>
      </c>
      <c r="J222" s="10" t="s">
        <v>713</v>
      </c>
      <c r="K222" s="12" t="n">
        <v>7.82333333333333</v>
      </c>
      <c r="L222" s="13"/>
      <c r="M222" s="17" t="s">
        <v>28</v>
      </c>
    </row>
    <row r="223" s="15" customFormat="true" ht="21" hidden="false" customHeight="true" outlineLevel="0" collapsed="false">
      <c r="A223" s="8" t="n">
        <v>184</v>
      </c>
      <c r="B223" s="9" t="s">
        <v>201</v>
      </c>
      <c r="C223" s="10" t="s">
        <v>202</v>
      </c>
      <c r="D223" s="11" t="s">
        <v>714</v>
      </c>
      <c r="E223" s="11" t="s">
        <v>17</v>
      </c>
      <c r="F223" s="11" t="s">
        <v>18</v>
      </c>
      <c r="G223" s="10"/>
      <c r="H223" s="11" t="s">
        <v>37</v>
      </c>
      <c r="I223" s="11" t="s">
        <v>327</v>
      </c>
      <c r="J223" s="10" t="s">
        <v>715</v>
      </c>
      <c r="K223" s="12" t="n">
        <v>7.85666666666667</v>
      </c>
      <c r="L223" s="13" t="n">
        <v>58</v>
      </c>
      <c r="M223" s="17"/>
    </row>
    <row r="224" s="15" customFormat="true" ht="21" hidden="false" customHeight="true" outlineLevel="0" collapsed="false">
      <c r="A224" s="8" t="n">
        <v>186</v>
      </c>
      <c r="B224" s="9" t="s">
        <v>201</v>
      </c>
      <c r="C224" s="10" t="s">
        <v>202</v>
      </c>
      <c r="D224" s="11" t="s">
        <v>716</v>
      </c>
      <c r="E224" s="11" t="s">
        <v>47</v>
      </c>
      <c r="F224" s="11" t="s">
        <v>18</v>
      </c>
      <c r="G224" s="10"/>
      <c r="H224" s="11" t="s">
        <v>717</v>
      </c>
      <c r="I224" s="11" t="s">
        <v>718</v>
      </c>
      <c r="J224" s="10" t="s">
        <v>719</v>
      </c>
      <c r="K224" s="12" t="n">
        <v>7.89</v>
      </c>
      <c r="L224" s="13" t="n">
        <v>58</v>
      </c>
      <c r="M224" s="17"/>
    </row>
    <row r="225" s="15" customFormat="true" ht="21" hidden="false" customHeight="true" outlineLevel="0" collapsed="false">
      <c r="A225" s="8" t="n">
        <v>187</v>
      </c>
      <c r="B225" s="9" t="s">
        <v>201</v>
      </c>
      <c r="C225" s="10" t="s">
        <v>202</v>
      </c>
      <c r="D225" s="11" t="s">
        <v>720</v>
      </c>
      <c r="E225" s="11" t="s">
        <v>17</v>
      </c>
      <c r="F225" s="11" t="s">
        <v>23</v>
      </c>
      <c r="G225" s="11" t="s">
        <v>194</v>
      </c>
      <c r="H225" s="11" t="s">
        <v>721</v>
      </c>
      <c r="I225" s="11" t="s">
        <v>196</v>
      </c>
      <c r="J225" s="10" t="s">
        <v>722</v>
      </c>
      <c r="K225" s="12" t="n">
        <v>7.92333333333333</v>
      </c>
      <c r="L225" s="13" t="n">
        <v>80</v>
      </c>
      <c r="M225" s="17"/>
    </row>
    <row r="226" s="15" customFormat="true" ht="21" hidden="false" customHeight="true" outlineLevel="0" collapsed="false">
      <c r="A226" s="8" t="n">
        <v>188</v>
      </c>
      <c r="B226" s="9" t="s">
        <v>201</v>
      </c>
      <c r="C226" s="10" t="s">
        <v>202</v>
      </c>
      <c r="D226" s="11" t="s">
        <v>723</v>
      </c>
      <c r="E226" s="11" t="s">
        <v>47</v>
      </c>
      <c r="F226" s="11" t="s">
        <v>23</v>
      </c>
      <c r="G226" s="11" t="s">
        <v>106</v>
      </c>
      <c r="H226" s="11" t="s">
        <v>424</v>
      </c>
      <c r="I226" s="11" t="s">
        <v>252</v>
      </c>
      <c r="J226" s="10" t="s">
        <v>724</v>
      </c>
      <c r="K226" s="12" t="n">
        <v>7.95666666666667</v>
      </c>
      <c r="L226" s="13" t="n">
        <v>65</v>
      </c>
      <c r="M226" s="17"/>
    </row>
    <row r="227" s="15" customFormat="true" ht="21" hidden="false" customHeight="true" outlineLevel="0" collapsed="false">
      <c r="A227" s="8" t="n">
        <v>190</v>
      </c>
      <c r="B227" s="9" t="s">
        <v>201</v>
      </c>
      <c r="C227" s="10" t="s">
        <v>202</v>
      </c>
      <c r="D227" s="11" t="s">
        <v>725</v>
      </c>
      <c r="E227" s="11" t="s">
        <v>17</v>
      </c>
      <c r="F227" s="11" t="s">
        <v>23</v>
      </c>
      <c r="G227" s="11" t="s">
        <v>468</v>
      </c>
      <c r="H227" s="11" t="s">
        <v>726</v>
      </c>
      <c r="I227" s="11" t="s">
        <v>727</v>
      </c>
      <c r="J227" s="10" t="s">
        <v>728</v>
      </c>
      <c r="K227" s="12" t="n">
        <v>7.99</v>
      </c>
      <c r="L227" s="13" t="n">
        <v>53</v>
      </c>
      <c r="M227" s="17"/>
    </row>
    <row r="228" s="15" customFormat="true" ht="21" hidden="false" customHeight="true" outlineLevel="0" collapsed="false">
      <c r="A228" s="8" t="n">
        <v>191</v>
      </c>
      <c r="B228" s="9" t="s">
        <v>201</v>
      </c>
      <c r="C228" s="10" t="s">
        <v>202</v>
      </c>
      <c r="D228" s="11" t="s">
        <v>729</v>
      </c>
      <c r="E228" s="11" t="s">
        <v>17</v>
      </c>
      <c r="F228" s="11" t="s">
        <v>23</v>
      </c>
      <c r="G228" s="10"/>
      <c r="H228" s="11" t="s">
        <v>452</v>
      </c>
      <c r="I228" s="11" t="s">
        <v>730</v>
      </c>
      <c r="J228" s="10" t="s">
        <v>731</v>
      </c>
      <c r="K228" s="12" t="n">
        <v>8.02333333333333</v>
      </c>
      <c r="L228" s="13" t="n">
        <v>73</v>
      </c>
      <c r="M228" s="17"/>
    </row>
    <row r="229" s="15" customFormat="true" ht="21" hidden="false" customHeight="true" outlineLevel="0" collapsed="false">
      <c r="A229" s="8" t="n">
        <v>193</v>
      </c>
      <c r="B229" s="9" t="s">
        <v>201</v>
      </c>
      <c r="C229" s="10" t="s">
        <v>202</v>
      </c>
      <c r="D229" s="11" t="s">
        <v>732</v>
      </c>
      <c r="E229" s="11" t="s">
        <v>47</v>
      </c>
      <c r="F229" s="11" t="s">
        <v>23</v>
      </c>
      <c r="G229" s="11" t="s">
        <v>24</v>
      </c>
      <c r="H229" s="11" t="s">
        <v>65</v>
      </c>
      <c r="I229" s="11" t="s">
        <v>733</v>
      </c>
      <c r="J229" s="10" t="s">
        <v>734</v>
      </c>
      <c r="K229" s="12" t="n">
        <v>8.05666666666667</v>
      </c>
      <c r="L229" s="13" t="n">
        <v>66</v>
      </c>
      <c r="M229" s="17"/>
    </row>
    <row r="230" s="15" customFormat="true" ht="21" hidden="false" customHeight="true" outlineLevel="0" collapsed="false">
      <c r="A230" s="8" t="n">
        <v>194</v>
      </c>
      <c r="B230" s="9" t="s">
        <v>201</v>
      </c>
      <c r="C230" s="10" t="s">
        <v>202</v>
      </c>
      <c r="D230" s="11" t="s">
        <v>735</v>
      </c>
      <c r="E230" s="11" t="s">
        <v>17</v>
      </c>
      <c r="F230" s="11" t="s">
        <v>18</v>
      </c>
      <c r="G230" s="10"/>
      <c r="H230" s="11" t="s">
        <v>736</v>
      </c>
      <c r="I230" s="11" t="s">
        <v>405</v>
      </c>
      <c r="J230" s="10" t="s">
        <v>737</v>
      </c>
      <c r="K230" s="12" t="n">
        <v>8.09</v>
      </c>
      <c r="L230" s="13" t="n">
        <v>58</v>
      </c>
      <c r="M230" s="17"/>
    </row>
    <row r="231" s="15" customFormat="true" ht="21" hidden="false" customHeight="true" outlineLevel="0" collapsed="false">
      <c r="A231" s="8" t="n">
        <v>195</v>
      </c>
      <c r="B231" s="9" t="s">
        <v>201</v>
      </c>
      <c r="C231" s="10" t="s">
        <v>202</v>
      </c>
      <c r="D231" s="11" t="s">
        <v>738</v>
      </c>
      <c r="E231" s="11" t="s">
        <v>47</v>
      </c>
      <c r="F231" s="11" t="s">
        <v>23</v>
      </c>
      <c r="G231" s="11" t="s">
        <v>24</v>
      </c>
      <c r="H231" s="11" t="s">
        <v>372</v>
      </c>
      <c r="I231" s="11" t="s">
        <v>739</v>
      </c>
      <c r="J231" s="10" t="s">
        <v>740</v>
      </c>
      <c r="K231" s="12" t="n">
        <v>8.12333333333333</v>
      </c>
      <c r="L231" s="13" t="n">
        <v>69</v>
      </c>
      <c r="M231" s="17"/>
    </row>
    <row r="232" s="15" customFormat="true" ht="21" hidden="false" customHeight="true" outlineLevel="0" collapsed="false">
      <c r="A232" s="8" t="n">
        <v>196</v>
      </c>
      <c r="B232" s="9" t="s">
        <v>201</v>
      </c>
      <c r="C232" s="10" t="s">
        <v>202</v>
      </c>
      <c r="D232" s="11" t="s">
        <v>741</v>
      </c>
      <c r="E232" s="11" t="s">
        <v>47</v>
      </c>
      <c r="F232" s="11" t="s">
        <v>23</v>
      </c>
      <c r="G232" s="11" t="s">
        <v>24</v>
      </c>
      <c r="H232" s="11" t="s">
        <v>296</v>
      </c>
      <c r="I232" s="11" t="s">
        <v>238</v>
      </c>
      <c r="J232" s="10" t="s">
        <v>742</v>
      </c>
      <c r="K232" s="12" t="n">
        <v>8.15666666666667</v>
      </c>
      <c r="L232" s="13" t="n">
        <v>63</v>
      </c>
      <c r="M232" s="17"/>
    </row>
    <row r="233" s="15" customFormat="true" ht="21" hidden="false" customHeight="true" outlineLevel="0" collapsed="false">
      <c r="A233" s="8" t="n">
        <v>197</v>
      </c>
      <c r="B233" s="9" t="s">
        <v>201</v>
      </c>
      <c r="C233" s="10" t="s">
        <v>202</v>
      </c>
      <c r="D233" s="11" t="s">
        <v>743</v>
      </c>
      <c r="E233" s="11" t="s">
        <v>17</v>
      </c>
      <c r="F233" s="11" t="s">
        <v>18</v>
      </c>
      <c r="G233" s="10"/>
      <c r="H233" s="11" t="s">
        <v>34</v>
      </c>
      <c r="I233" s="11" t="s">
        <v>744</v>
      </c>
      <c r="J233" s="10" t="s">
        <v>745</v>
      </c>
      <c r="K233" s="12" t="n">
        <v>8.19</v>
      </c>
      <c r="L233" s="13" t="n">
        <v>62</v>
      </c>
      <c r="M233" s="17"/>
    </row>
    <row r="234" s="15" customFormat="true" ht="21" hidden="false" customHeight="true" outlineLevel="0" collapsed="false">
      <c r="A234" s="8" t="n">
        <v>198</v>
      </c>
      <c r="B234" s="9" t="s">
        <v>201</v>
      </c>
      <c r="C234" s="10" t="s">
        <v>202</v>
      </c>
      <c r="D234" s="11" t="s">
        <v>746</v>
      </c>
      <c r="E234" s="11" t="s">
        <v>47</v>
      </c>
      <c r="F234" s="11" t="s">
        <v>18</v>
      </c>
      <c r="G234" s="10"/>
      <c r="H234" s="11" t="s">
        <v>19</v>
      </c>
      <c r="I234" s="11" t="s">
        <v>747</v>
      </c>
      <c r="J234" s="10" t="s">
        <v>748</v>
      </c>
      <c r="K234" s="12" t="n">
        <v>8.22333333333333</v>
      </c>
      <c r="L234" s="13" t="n">
        <v>67</v>
      </c>
      <c r="M234" s="17"/>
    </row>
    <row r="235" s="15" customFormat="true" ht="21" hidden="false" customHeight="true" outlineLevel="0" collapsed="false">
      <c r="A235" s="8" t="n">
        <v>199</v>
      </c>
      <c r="B235" s="9" t="s">
        <v>201</v>
      </c>
      <c r="C235" s="10" t="s">
        <v>202</v>
      </c>
      <c r="D235" s="11" t="s">
        <v>749</v>
      </c>
      <c r="E235" s="11" t="s">
        <v>17</v>
      </c>
      <c r="F235" s="11" t="s">
        <v>18</v>
      </c>
      <c r="G235" s="10"/>
      <c r="H235" s="11" t="s">
        <v>356</v>
      </c>
      <c r="I235" s="11" t="s">
        <v>458</v>
      </c>
      <c r="J235" s="10" t="s">
        <v>750</v>
      </c>
      <c r="K235" s="12" t="n">
        <v>8.25666666666667</v>
      </c>
      <c r="L235" s="13" t="n">
        <v>46</v>
      </c>
      <c r="M235" s="17"/>
    </row>
    <row r="236" s="15" customFormat="true" ht="21" hidden="false" customHeight="true" outlineLevel="0" collapsed="false">
      <c r="A236" s="8" t="n">
        <v>200</v>
      </c>
      <c r="B236" s="9" t="s">
        <v>201</v>
      </c>
      <c r="C236" s="10" t="s">
        <v>202</v>
      </c>
      <c r="D236" s="11" t="s">
        <v>751</v>
      </c>
      <c r="E236" s="11" t="s">
        <v>17</v>
      </c>
      <c r="F236" s="11" t="s">
        <v>23</v>
      </c>
      <c r="G236" s="11" t="s">
        <v>106</v>
      </c>
      <c r="H236" s="11" t="s">
        <v>107</v>
      </c>
      <c r="I236" s="11" t="s">
        <v>496</v>
      </c>
      <c r="J236" s="10" t="s">
        <v>752</v>
      </c>
      <c r="K236" s="12" t="n">
        <v>8.29</v>
      </c>
      <c r="L236" s="13" t="n">
        <v>53</v>
      </c>
      <c r="M236" s="17"/>
    </row>
    <row r="237" s="15" customFormat="true" ht="21" hidden="false" customHeight="true" outlineLevel="0" collapsed="false">
      <c r="A237" s="8" t="n">
        <v>201</v>
      </c>
      <c r="B237" s="9" t="s">
        <v>201</v>
      </c>
      <c r="C237" s="10" t="s">
        <v>202</v>
      </c>
      <c r="D237" s="11" t="s">
        <v>753</v>
      </c>
      <c r="E237" s="11" t="s">
        <v>47</v>
      </c>
      <c r="F237" s="11" t="s">
        <v>18</v>
      </c>
      <c r="G237" s="10"/>
      <c r="H237" s="11" t="s">
        <v>754</v>
      </c>
      <c r="I237" s="11" t="s">
        <v>755</v>
      </c>
      <c r="J237" s="10" t="s">
        <v>756</v>
      </c>
      <c r="K237" s="12" t="n">
        <v>8.32333333333333</v>
      </c>
      <c r="L237" s="13" t="n">
        <v>46</v>
      </c>
      <c r="M237" s="17"/>
    </row>
    <row r="238" s="15" customFormat="true" ht="21" hidden="false" customHeight="true" outlineLevel="0" collapsed="false">
      <c r="A238" s="8" t="n">
        <v>202</v>
      </c>
      <c r="B238" s="9" t="s">
        <v>201</v>
      </c>
      <c r="C238" s="10" t="s">
        <v>202</v>
      </c>
      <c r="D238" s="11" t="s">
        <v>757</v>
      </c>
      <c r="E238" s="11" t="s">
        <v>17</v>
      </c>
      <c r="F238" s="11" t="s">
        <v>18</v>
      </c>
      <c r="G238" s="10"/>
      <c r="H238" s="11" t="s">
        <v>54</v>
      </c>
      <c r="I238" s="11" t="s">
        <v>758</v>
      </c>
      <c r="J238" s="10" t="s">
        <v>759</v>
      </c>
      <c r="K238" s="12" t="n">
        <v>8.35666666666667</v>
      </c>
      <c r="L238" s="13" t="n">
        <v>62</v>
      </c>
      <c r="M238" s="17"/>
    </row>
    <row r="239" s="15" customFormat="true" ht="21" hidden="false" customHeight="true" outlineLevel="0" collapsed="false">
      <c r="A239" s="8" t="n">
        <v>204</v>
      </c>
      <c r="B239" s="9" t="s">
        <v>201</v>
      </c>
      <c r="C239" s="10" t="s">
        <v>202</v>
      </c>
      <c r="D239" s="11" t="s">
        <v>760</v>
      </c>
      <c r="E239" s="11" t="s">
        <v>47</v>
      </c>
      <c r="F239" s="11" t="s">
        <v>23</v>
      </c>
      <c r="G239" s="11" t="s">
        <v>24</v>
      </c>
      <c r="H239" s="11" t="s">
        <v>761</v>
      </c>
      <c r="I239" s="11" t="s">
        <v>762</v>
      </c>
      <c r="J239" s="10" t="s">
        <v>763</v>
      </c>
      <c r="K239" s="12" t="n">
        <v>8.39</v>
      </c>
      <c r="L239" s="13" t="n">
        <v>72</v>
      </c>
      <c r="M239" s="17"/>
    </row>
    <row r="240" s="15" customFormat="true" ht="21" hidden="false" customHeight="true" outlineLevel="0" collapsed="false">
      <c r="A240" s="8" t="n">
        <v>205</v>
      </c>
      <c r="B240" s="9" t="s">
        <v>201</v>
      </c>
      <c r="C240" s="10" t="s">
        <v>202</v>
      </c>
      <c r="D240" s="11" t="s">
        <v>764</v>
      </c>
      <c r="E240" s="11" t="s">
        <v>47</v>
      </c>
      <c r="F240" s="11" t="s">
        <v>23</v>
      </c>
      <c r="G240" s="11" t="s">
        <v>24</v>
      </c>
      <c r="H240" s="11" t="s">
        <v>765</v>
      </c>
      <c r="I240" s="11" t="s">
        <v>453</v>
      </c>
      <c r="J240" s="10" t="s">
        <v>766</v>
      </c>
      <c r="K240" s="12" t="n">
        <v>8.42333333333333</v>
      </c>
      <c r="L240" s="13" t="n">
        <v>78</v>
      </c>
      <c r="M240" s="17"/>
    </row>
    <row r="241" s="15" customFormat="true" ht="21" hidden="false" customHeight="true" outlineLevel="0" collapsed="false">
      <c r="A241" s="8" t="n">
        <v>206</v>
      </c>
      <c r="B241" s="9" t="s">
        <v>201</v>
      </c>
      <c r="C241" s="10" t="s">
        <v>202</v>
      </c>
      <c r="D241" s="11" t="s">
        <v>767</v>
      </c>
      <c r="E241" s="11" t="s">
        <v>17</v>
      </c>
      <c r="F241" s="11" t="s">
        <v>23</v>
      </c>
      <c r="G241" s="11" t="s">
        <v>24</v>
      </c>
      <c r="H241" s="11" t="s">
        <v>288</v>
      </c>
      <c r="I241" s="11" t="s">
        <v>334</v>
      </c>
      <c r="J241" s="10" t="s">
        <v>768</v>
      </c>
      <c r="K241" s="12" t="n">
        <v>8.45666666666667</v>
      </c>
      <c r="L241" s="13" t="n">
        <v>71</v>
      </c>
      <c r="M241" s="17"/>
    </row>
    <row r="242" s="15" customFormat="true" ht="21" hidden="false" customHeight="true" outlineLevel="0" collapsed="false">
      <c r="A242" s="8" t="n">
        <v>208</v>
      </c>
      <c r="B242" s="9" t="s">
        <v>201</v>
      </c>
      <c r="C242" s="10" t="s">
        <v>202</v>
      </c>
      <c r="D242" s="11" t="s">
        <v>769</v>
      </c>
      <c r="E242" s="11" t="s">
        <v>47</v>
      </c>
      <c r="F242" s="11" t="s">
        <v>23</v>
      </c>
      <c r="G242" s="11" t="s">
        <v>282</v>
      </c>
      <c r="H242" s="11" t="s">
        <v>60</v>
      </c>
      <c r="I242" s="11" t="s">
        <v>770</v>
      </c>
      <c r="J242" s="10" t="s">
        <v>771</v>
      </c>
      <c r="K242" s="12" t="n">
        <v>8.49</v>
      </c>
      <c r="L242" s="13" t="n">
        <v>62</v>
      </c>
      <c r="M242" s="17"/>
    </row>
    <row r="243" s="15" customFormat="true" ht="21" hidden="false" customHeight="true" outlineLevel="0" collapsed="false">
      <c r="A243" s="8" t="n">
        <v>209</v>
      </c>
      <c r="B243" s="9" t="s">
        <v>201</v>
      </c>
      <c r="C243" s="10" t="s">
        <v>202</v>
      </c>
      <c r="D243" s="11" t="s">
        <v>772</v>
      </c>
      <c r="E243" s="11" t="s">
        <v>47</v>
      </c>
      <c r="F243" s="11" t="s">
        <v>23</v>
      </c>
      <c r="G243" s="11" t="s">
        <v>24</v>
      </c>
      <c r="H243" s="11" t="s">
        <v>773</v>
      </c>
      <c r="I243" s="11" t="s">
        <v>453</v>
      </c>
      <c r="J243" s="10" t="s">
        <v>774</v>
      </c>
      <c r="K243" s="12" t="n">
        <v>8.52333333333333</v>
      </c>
      <c r="L243" s="13" t="n">
        <v>58</v>
      </c>
      <c r="M243" s="17"/>
    </row>
    <row r="244" s="15" customFormat="true" ht="21" hidden="false" customHeight="true" outlineLevel="0" collapsed="false">
      <c r="A244" s="8" t="n">
        <v>211</v>
      </c>
      <c r="B244" s="9" t="s">
        <v>201</v>
      </c>
      <c r="C244" s="10" t="s">
        <v>202</v>
      </c>
      <c r="D244" s="11" t="s">
        <v>775</v>
      </c>
      <c r="E244" s="11" t="s">
        <v>17</v>
      </c>
      <c r="F244" s="11" t="s">
        <v>23</v>
      </c>
      <c r="G244" s="11" t="s">
        <v>24</v>
      </c>
      <c r="H244" s="11" t="s">
        <v>776</v>
      </c>
      <c r="I244" s="11" t="s">
        <v>777</v>
      </c>
      <c r="J244" s="10" t="s">
        <v>778</v>
      </c>
      <c r="K244" s="12" t="n">
        <v>8.55666666666667</v>
      </c>
      <c r="L244" s="13" t="n">
        <v>73</v>
      </c>
      <c r="M244" s="17"/>
    </row>
    <row r="245" s="15" customFormat="true" ht="21" hidden="false" customHeight="true" outlineLevel="0" collapsed="false">
      <c r="A245" s="8" t="n">
        <v>212</v>
      </c>
      <c r="B245" s="9" t="s">
        <v>201</v>
      </c>
      <c r="C245" s="10" t="s">
        <v>202</v>
      </c>
      <c r="D245" s="11" t="s">
        <v>779</v>
      </c>
      <c r="E245" s="11" t="s">
        <v>17</v>
      </c>
      <c r="F245" s="11" t="s">
        <v>23</v>
      </c>
      <c r="G245" s="11" t="s">
        <v>24</v>
      </c>
      <c r="H245" s="11" t="s">
        <v>780</v>
      </c>
      <c r="I245" s="11" t="s">
        <v>453</v>
      </c>
      <c r="J245" s="10" t="s">
        <v>781</v>
      </c>
      <c r="K245" s="12" t="n">
        <v>8.59</v>
      </c>
      <c r="L245" s="13" t="n">
        <v>74</v>
      </c>
      <c r="M245" s="17"/>
    </row>
    <row r="246" s="15" customFormat="true" ht="21" hidden="false" customHeight="true" outlineLevel="0" collapsed="false">
      <c r="A246" s="8" t="n">
        <v>213</v>
      </c>
      <c r="B246" s="9" t="s">
        <v>201</v>
      </c>
      <c r="C246" s="10" t="s">
        <v>202</v>
      </c>
      <c r="D246" s="11" t="s">
        <v>782</v>
      </c>
      <c r="E246" s="11" t="s">
        <v>17</v>
      </c>
      <c r="F246" s="11" t="s">
        <v>18</v>
      </c>
      <c r="G246" s="10"/>
      <c r="H246" s="11" t="s">
        <v>145</v>
      </c>
      <c r="I246" s="11" t="s">
        <v>783</v>
      </c>
      <c r="J246" s="10" t="s">
        <v>784</v>
      </c>
      <c r="K246" s="12" t="n">
        <v>8.62333333333333</v>
      </c>
      <c r="L246" s="13" t="n">
        <v>63</v>
      </c>
      <c r="M246" s="17"/>
    </row>
    <row r="247" s="15" customFormat="true" ht="21" hidden="false" customHeight="true" outlineLevel="0" collapsed="false">
      <c r="A247" s="8" t="n">
        <v>214</v>
      </c>
      <c r="B247" s="9" t="s">
        <v>201</v>
      </c>
      <c r="C247" s="10" t="s">
        <v>202</v>
      </c>
      <c r="D247" s="11" t="s">
        <v>785</v>
      </c>
      <c r="E247" s="11" t="s">
        <v>17</v>
      </c>
      <c r="F247" s="11" t="s">
        <v>18</v>
      </c>
      <c r="G247" s="10"/>
      <c r="H247" s="11" t="s">
        <v>717</v>
      </c>
      <c r="I247" s="11" t="s">
        <v>783</v>
      </c>
      <c r="J247" s="10" t="s">
        <v>786</v>
      </c>
      <c r="K247" s="12" t="n">
        <v>8.65666666666667</v>
      </c>
      <c r="L247" s="13" t="n">
        <v>65</v>
      </c>
      <c r="M247" s="17"/>
    </row>
    <row r="248" s="15" customFormat="true" ht="21" hidden="false" customHeight="true" outlineLevel="0" collapsed="false">
      <c r="A248" s="8" t="n">
        <v>215</v>
      </c>
      <c r="B248" s="9" t="s">
        <v>201</v>
      </c>
      <c r="C248" s="10" t="s">
        <v>202</v>
      </c>
      <c r="D248" s="11" t="s">
        <v>787</v>
      </c>
      <c r="E248" s="11" t="s">
        <v>17</v>
      </c>
      <c r="F248" s="11" t="s">
        <v>23</v>
      </c>
      <c r="G248" s="11" t="s">
        <v>24</v>
      </c>
      <c r="H248" s="11" t="s">
        <v>44</v>
      </c>
      <c r="I248" s="11" t="s">
        <v>373</v>
      </c>
      <c r="J248" s="10" t="s">
        <v>788</v>
      </c>
      <c r="K248" s="12" t="n">
        <v>8.69</v>
      </c>
      <c r="L248" s="13" t="n">
        <v>62</v>
      </c>
      <c r="M248" s="17"/>
    </row>
    <row r="249" s="15" customFormat="true" ht="21" hidden="false" customHeight="true" outlineLevel="0" collapsed="false">
      <c r="A249" s="8" t="n">
        <v>217</v>
      </c>
      <c r="B249" s="9" t="s">
        <v>201</v>
      </c>
      <c r="C249" s="10" t="s">
        <v>202</v>
      </c>
      <c r="D249" s="11" t="s">
        <v>789</v>
      </c>
      <c r="E249" s="11" t="s">
        <v>17</v>
      </c>
      <c r="F249" s="11" t="s">
        <v>18</v>
      </c>
      <c r="G249" s="10"/>
      <c r="H249" s="11" t="s">
        <v>102</v>
      </c>
      <c r="I249" s="11" t="s">
        <v>790</v>
      </c>
      <c r="J249" s="10" t="s">
        <v>791</v>
      </c>
      <c r="K249" s="12" t="n">
        <v>8.72333333333333</v>
      </c>
      <c r="L249" s="13" t="n">
        <v>54</v>
      </c>
      <c r="M249" s="17"/>
    </row>
    <row r="250" s="15" customFormat="true" ht="21" hidden="false" customHeight="true" outlineLevel="0" collapsed="false">
      <c r="A250" s="8" t="n">
        <v>218</v>
      </c>
      <c r="B250" s="9" t="s">
        <v>201</v>
      </c>
      <c r="C250" s="10" t="s">
        <v>202</v>
      </c>
      <c r="D250" s="11" t="s">
        <v>792</v>
      </c>
      <c r="E250" s="11" t="s">
        <v>17</v>
      </c>
      <c r="F250" s="11" t="s">
        <v>18</v>
      </c>
      <c r="G250" s="10"/>
      <c r="H250" s="11" t="s">
        <v>773</v>
      </c>
      <c r="I250" s="11" t="s">
        <v>793</v>
      </c>
      <c r="J250" s="10" t="s">
        <v>794</v>
      </c>
      <c r="K250" s="12" t="n">
        <v>8.75666666666667</v>
      </c>
      <c r="L250" s="13" t="n">
        <v>67</v>
      </c>
      <c r="M250" s="17"/>
    </row>
    <row r="251" s="15" customFormat="true" ht="21" hidden="false" customHeight="true" outlineLevel="0" collapsed="false">
      <c r="A251" s="8" t="n">
        <v>219</v>
      </c>
      <c r="B251" s="9" t="s">
        <v>201</v>
      </c>
      <c r="C251" s="10" t="s">
        <v>202</v>
      </c>
      <c r="D251" s="11" t="s">
        <v>795</v>
      </c>
      <c r="E251" s="11" t="s">
        <v>47</v>
      </c>
      <c r="F251" s="11" t="s">
        <v>23</v>
      </c>
      <c r="G251" s="11" t="s">
        <v>287</v>
      </c>
      <c r="H251" s="11" t="s">
        <v>773</v>
      </c>
      <c r="I251" s="11" t="s">
        <v>796</v>
      </c>
      <c r="J251" s="10" t="s">
        <v>797</v>
      </c>
      <c r="K251" s="12" t="n">
        <v>8.79</v>
      </c>
      <c r="L251" s="13" t="n">
        <v>62</v>
      </c>
      <c r="M251" s="17"/>
    </row>
    <row r="252" s="15" customFormat="true" ht="21" hidden="false" customHeight="true" outlineLevel="0" collapsed="false">
      <c r="A252" s="8" t="n">
        <v>222</v>
      </c>
      <c r="B252" s="9" t="s">
        <v>201</v>
      </c>
      <c r="C252" s="10" t="s">
        <v>202</v>
      </c>
      <c r="D252" s="11" t="s">
        <v>798</v>
      </c>
      <c r="E252" s="11" t="s">
        <v>47</v>
      </c>
      <c r="F252" s="11" t="s">
        <v>23</v>
      </c>
      <c r="G252" s="11" t="s">
        <v>282</v>
      </c>
      <c r="H252" s="11" t="s">
        <v>296</v>
      </c>
      <c r="I252" s="11" t="s">
        <v>284</v>
      </c>
      <c r="J252" s="10" t="s">
        <v>799</v>
      </c>
      <c r="K252" s="12" t="n">
        <v>8.82333333333333</v>
      </c>
      <c r="L252" s="13" t="n">
        <v>50</v>
      </c>
      <c r="M252" s="17"/>
    </row>
    <row r="253" s="15" customFormat="true" ht="21" hidden="false" customHeight="true" outlineLevel="0" collapsed="false">
      <c r="A253" s="8" t="n">
        <v>223</v>
      </c>
      <c r="B253" s="9" t="s">
        <v>201</v>
      </c>
      <c r="C253" s="10" t="s">
        <v>202</v>
      </c>
      <c r="D253" s="11" t="s">
        <v>800</v>
      </c>
      <c r="E253" s="11" t="s">
        <v>17</v>
      </c>
      <c r="F253" s="11" t="s">
        <v>18</v>
      </c>
      <c r="G253" s="10"/>
      <c r="H253" s="11" t="s">
        <v>439</v>
      </c>
      <c r="I253" s="11" t="s">
        <v>222</v>
      </c>
      <c r="J253" s="10" t="s">
        <v>801</v>
      </c>
      <c r="K253" s="12" t="n">
        <v>8.85666666666667</v>
      </c>
      <c r="L253" s="13" t="n">
        <v>68</v>
      </c>
      <c r="M253" s="17"/>
    </row>
    <row r="254" s="15" customFormat="true" ht="21" hidden="false" customHeight="true" outlineLevel="0" collapsed="false">
      <c r="A254" s="8" t="n">
        <v>224</v>
      </c>
      <c r="B254" s="9" t="s">
        <v>201</v>
      </c>
      <c r="C254" s="10" t="s">
        <v>202</v>
      </c>
      <c r="D254" s="11" t="s">
        <v>802</v>
      </c>
      <c r="E254" s="11" t="s">
        <v>47</v>
      </c>
      <c r="F254" s="11" t="s">
        <v>18</v>
      </c>
      <c r="G254" s="10"/>
      <c r="H254" s="11" t="s">
        <v>275</v>
      </c>
      <c r="I254" s="11" t="s">
        <v>252</v>
      </c>
      <c r="J254" s="10" t="s">
        <v>803</v>
      </c>
      <c r="K254" s="12" t="n">
        <v>8.89</v>
      </c>
      <c r="L254" s="13" t="n">
        <v>68</v>
      </c>
      <c r="M254" s="17"/>
    </row>
    <row r="255" s="15" customFormat="true" ht="21" hidden="false" customHeight="true" outlineLevel="0" collapsed="false">
      <c r="A255" s="8" t="n">
        <v>225</v>
      </c>
      <c r="B255" s="9" t="s">
        <v>201</v>
      </c>
      <c r="C255" s="10" t="s">
        <v>202</v>
      </c>
      <c r="D255" s="11" t="s">
        <v>804</v>
      </c>
      <c r="E255" s="11" t="s">
        <v>47</v>
      </c>
      <c r="F255" s="11" t="s">
        <v>18</v>
      </c>
      <c r="G255" s="10"/>
      <c r="H255" s="11" t="s">
        <v>805</v>
      </c>
      <c r="I255" s="11" t="s">
        <v>806</v>
      </c>
      <c r="J255" s="10" t="s">
        <v>807</v>
      </c>
      <c r="K255" s="12" t="n">
        <v>8.92333333333333</v>
      </c>
      <c r="L255" s="13" t="n">
        <v>55</v>
      </c>
      <c r="M255" s="17"/>
    </row>
    <row r="256" s="15" customFormat="true" ht="21" hidden="false" customHeight="true" outlineLevel="0" collapsed="false">
      <c r="A256" s="8" t="n">
        <v>226</v>
      </c>
      <c r="B256" s="9" t="s">
        <v>201</v>
      </c>
      <c r="C256" s="10" t="s">
        <v>202</v>
      </c>
      <c r="D256" s="11" t="s">
        <v>808</v>
      </c>
      <c r="E256" s="11" t="s">
        <v>47</v>
      </c>
      <c r="F256" s="11" t="s">
        <v>23</v>
      </c>
      <c r="G256" s="11" t="s">
        <v>106</v>
      </c>
      <c r="H256" s="11" t="s">
        <v>296</v>
      </c>
      <c r="I256" s="11" t="s">
        <v>238</v>
      </c>
      <c r="J256" s="10" t="s">
        <v>809</v>
      </c>
      <c r="K256" s="12" t="n">
        <v>8.95666666666667</v>
      </c>
      <c r="L256" s="13" t="n">
        <v>61</v>
      </c>
      <c r="M256" s="17"/>
    </row>
    <row r="257" s="15" customFormat="true" ht="21" hidden="false" customHeight="true" outlineLevel="0" collapsed="false">
      <c r="A257" s="8" t="n">
        <v>228</v>
      </c>
      <c r="B257" s="9" t="s">
        <v>201</v>
      </c>
      <c r="C257" s="10" t="s">
        <v>202</v>
      </c>
      <c r="D257" s="11" t="s">
        <v>810</v>
      </c>
      <c r="E257" s="11" t="s">
        <v>17</v>
      </c>
      <c r="F257" s="11" t="s">
        <v>18</v>
      </c>
      <c r="G257" s="11"/>
      <c r="H257" s="11" t="s">
        <v>445</v>
      </c>
      <c r="I257" s="11" t="s">
        <v>222</v>
      </c>
      <c r="J257" s="10" t="s">
        <v>811</v>
      </c>
      <c r="K257" s="12" t="n">
        <v>8.99</v>
      </c>
      <c r="L257" s="13" t="n">
        <v>80</v>
      </c>
      <c r="M257" s="17"/>
    </row>
    <row r="258" s="15" customFormat="true" ht="21" hidden="false" customHeight="true" outlineLevel="0" collapsed="false">
      <c r="A258" s="8" t="n">
        <v>231</v>
      </c>
      <c r="B258" s="9" t="s">
        <v>201</v>
      </c>
      <c r="C258" s="10" t="s">
        <v>202</v>
      </c>
      <c r="D258" s="11" t="s">
        <v>812</v>
      </c>
      <c r="E258" s="11" t="s">
        <v>17</v>
      </c>
      <c r="F258" s="11" t="s">
        <v>18</v>
      </c>
      <c r="G258" s="10"/>
      <c r="H258" s="11" t="s">
        <v>87</v>
      </c>
      <c r="I258" s="11" t="s">
        <v>813</v>
      </c>
      <c r="J258" s="10" t="s">
        <v>814</v>
      </c>
      <c r="K258" s="12" t="n">
        <v>9.02333333333333</v>
      </c>
      <c r="L258" s="13" t="n">
        <v>47</v>
      </c>
      <c r="M258" s="17"/>
    </row>
    <row r="259" s="15" customFormat="true" ht="21" hidden="false" customHeight="true" outlineLevel="0" collapsed="false">
      <c r="A259" s="8" t="n">
        <v>233</v>
      </c>
      <c r="B259" s="9" t="s">
        <v>201</v>
      </c>
      <c r="C259" s="10" t="s">
        <v>202</v>
      </c>
      <c r="D259" s="11" t="s">
        <v>815</v>
      </c>
      <c r="E259" s="11" t="s">
        <v>47</v>
      </c>
      <c r="F259" s="11" t="s">
        <v>23</v>
      </c>
      <c r="G259" s="11" t="s">
        <v>24</v>
      </c>
      <c r="H259" s="11" t="s">
        <v>816</v>
      </c>
      <c r="I259" s="11" t="s">
        <v>817</v>
      </c>
      <c r="J259" s="10" t="s">
        <v>818</v>
      </c>
      <c r="K259" s="12" t="n">
        <v>9.05666666666667</v>
      </c>
      <c r="L259" s="13"/>
      <c r="M259" s="17" t="s">
        <v>28</v>
      </c>
    </row>
    <row r="260" s="15" customFormat="true" ht="21" hidden="false" customHeight="true" outlineLevel="0" collapsed="false">
      <c r="A260" s="8" t="n">
        <v>234</v>
      </c>
      <c r="B260" s="9" t="s">
        <v>201</v>
      </c>
      <c r="C260" s="10" t="s">
        <v>202</v>
      </c>
      <c r="D260" s="11" t="s">
        <v>819</v>
      </c>
      <c r="E260" s="11" t="s">
        <v>47</v>
      </c>
      <c r="F260" s="11" t="s">
        <v>23</v>
      </c>
      <c r="G260" s="11" t="s">
        <v>194</v>
      </c>
      <c r="H260" s="11" t="s">
        <v>820</v>
      </c>
      <c r="I260" s="11" t="s">
        <v>821</v>
      </c>
      <c r="J260" s="10" t="s">
        <v>822</v>
      </c>
      <c r="K260" s="12" t="n">
        <v>9.09</v>
      </c>
      <c r="L260" s="13"/>
      <c r="M260" s="17" t="s">
        <v>28</v>
      </c>
    </row>
    <row r="261" s="15" customFormat="true" ht="21" hidden="false" customHeight="true" outlineLevel="0" collapsed="false">
      <c r="A261" s="8" t="n">
        <v>235</v>
      </c>
      <c r="B261" s="9" t="s">
        <v>201</v>
      </c>
      <c r="C261" s="10" t="s">
        <v>202</v>
      </c>
      <c r="D261" s="11" t="s">
        <v>823</v>
      </c>
      <c r="E261" s="11" t="s">
        <v>47</v>
      </c>
      <c r="F261" s="11" t="s">
        <v>23</v>
      </c>
      <c r="G261" s="11" t="s">
        <v>106</v>
      </c>
      <c r="H261" s="11" t="s">
        <v>296</v>
      </c>
      <c r="I261" s="11" t="s">
        <v>209</v>
      </c>
      <c r="J261" s="10" t="s">
        <v>824</v>
      </c>
      <c r="K261" s="12" t="n">
        <v>9.12333333333333</v>
      </c>
      <c r="L261" s="13" t="n">
        <v>80</v>
      </c>
      <c r="M261" s="17"/>
    </row>
    <row r="262" s="15" customFormat="true" ht="21" hidden="false" customHeight="true" outlineLevel="0" collapsed="false">
      <c r="A262" s="8" t="n">
        <v>236</v>
      </c>
      <c r="B262" s="9" t="s">
        <v>201</v>
      </c>
      <c r="C262" s="10" t="s">
        <v>202</v>
      </c>
      <c r="D262" s="11" t="s">
        <v>825</v>
      </c>
      <c r="E262" s="11" t="s">
        <v>17</v>
      </c>
      <c r="F262" s="11" t="s">
        <v>18</v>
      </c>
      <c r="G262" s="10"/>
      <c r="H262" s="11" t="s">
        <v>826</v>
      </c>
      <c r="I262" s="11" t="s">
        <v>541</v>
      </c>
      <c r="J262" s="10" t="s">
        <v>827</v>
      </c>
      <c r="K262" s="12" t="n">
        <v>9.15666666666667</v>
      </c>
      <c r="L262" s="13" t="n">
        <v>62</v>
      </c>
      <c r="M262" s="17"/>
    </row>
    <row r="263" s="15" customFormat="true" ht="21" hidden="false" customHeight="true" outlineLevel="0" collapsed="false">
      <c r="A263" s="8" t="n">
        <v>237</v>
      </c>
      <c r="B263" s="9" t="s">
        <v>201</v>
      </c>
      <c r="C263" s="10" t="s">
        <v>202</v>
      </c>
      <c r="D263" s="11" t="s">
        <v>828</v>
      </c>
      <c r="E263" s="11" t="s">
        <v>17</v>
      </c>
      <c r="F263" s="11" t="s">
        <v>23</v>
      </c>
      <c r="G263" s="11" t="s">
        <v>24</v>
      </c>
      <c r="H263" s="11" t="s">
        <v>829</v>
      </c>
      <c r="I263" s="11" t="s">
        <v>739</v>
      </c>
      <c r="J263" s="10" t="s">
        <v>830</v>
      </c>
      <c r="K263" s="12" t="n">
        <v>9.19</v>
      </c>
      <c r="L263" s="13" t="n">
        <v>67</v>
      </c>
      <c r="M263" s="17"/>
    </row>
    <row r="264" s="15" customFormat="true" ht="21" hidden="false" customHeight="true" outlineLevel="0" collapsed="false">
      <c r="A264" s="8" t="n">
        <v>238</v>
      </c>
      <c r="B264" s="9" t="s">
        <v>201</v>
      </c>
      <c r="C264" s="10" t="s">
        <v>202</v>
      </c>
      <c r="D264" s="11" t="s">
        <v>831</v>
      </c>
      <c r="E264" s="11" t="s">
        <v>47</v>
      </c>
      <c r="F264" s="11" t="s">
        <v>23</v>
      </c>
      <c r="G264" s="11" t="s">
        <v>24</v>
      </c>
      <c r="H264" s="11" t="s">
        <v>832</v>
      </c>
      <c r="I264" s="11" t="s">
        <v>213</v>
      </c>
      <c r="J264" s="10" t="s">
        <v>833</v>
      </c>
      <c r="K264" s="12" t="n">
        <v>9.22333333333333</v>
      </c>
      <c r="L264" s="13" t="n">
        <v>71</v>
      </c>
      <c r="M264" s="17"/>
    </row>
    <row r="265" s="15" customFormat="true" ht="21" hidden="false" customHeight="true" outlineLevel="0" collapsed="false">
      <c r="A265" s="8" t="n">
        <v>239</v>
      </c>
      <c r="B265" s="9" t="s">
        <v>201</v>
      </c>
      <c r="C265" s="10" t="s">
        <v>202</v>
      </c>
      <c r="D265" s="11" t="s">
        <v>834</v>
      </c>
      <c r="E265" s="11" t="s">
        <v>17</v>
      </c>
      <c r="F265" s="11" t="s">
        <v>23</v>
      </c>
      <c r="G265" s="11" t="s">
        <v>287</v>
      </c>
      <c r="H265" s="11" t="s">
        <v>107</v>
      </c>
      <c r="I265" s="11" t="s">
        <v>289</v>
      </c>
      <c r="J265" s="10" t="s">
        <v>835</v>
      </c>
      <c r="K265" s="12" t="n">
        <v>9.25666666666667</v>
      </c>
      <c r="L265" s="13" t="n">
        <v>58</v>
      </c>
      <c r="M265" s="17"/>
    </row>
    <row r="266" s="15" customFormat="true" ht="21" hidden="false" customHeight="true" outlineLevel="0" collapsed="false">
      <c r="A266" s="8" t="n">
        <v>240</v>
      </c>
      <c r="B266" s="9" t="s">
        <v>201</v>
      </c>
      <c r="C266" s="10" t="s">
        <v>202</v>
      </c>
      <c r="D266" s="11" t="s">
        <v>836</v>
      </c>
      <c r="E266" s="11" t="s">
        <v>47</v>
      </c>
      <c r="F266" s="11" t="s">
        <v>18</v>
      </c>
      <c r="G266" s="10"/>
      <c r="H266" s="11" t="s">
        <v>452</v>
      </c>
      <c r="I266" s="11" t="s">
        <v>837</v>
      </c>
      <c r="J266" s="10" t="s">
        <v>838</v>
      </c>
      <c r="K266" s="12" t="n">
        <v>9.29</v>
      </c>
      <c r="L266" s="13"/>
      <c r="M266" s="17" t="s">
        <v>28</v>
      </c>
    </row>
    <row r="267" s="15" customFormat="true" ht="21" hidden="false" customHeight="true" outlineLevel="0" collapsed="false">
      <c r="A267" s="8" t="n">
        <v>241</v>
      </c>
      <c r="B267" s="9" t="s">
        <v>201</v>
      </c>
      <c r="C267" s="10" t="s">
        <v>202</v>
      </c>
      <c r="D267" s="11" t="s">
        <v>839</v>
      </c>
      <c r="E267" s="11" t="s">
        <v>17</v>
      </c>
      <c r="F267" s="11" t="s">
        <v>23</v>
      </c>
      <c r="G267" s="11" t="s">
        <v>204</v>
      </c>
      <c r="H267" s="11" t="s">
        <v>72</v>
      </c>
      <c r="I267" s="11" t="s">
        <v>840</v>
      </c>
      <c r="J267" s="10" t="s">
        <v>841</v>
      </c>
      <c r="K267" s="12" t="n">
        <v>9.32333333333333</v>
      </c>
      <c r="L267" s="13" t="n">
        <v>73</v>
      </c>
      <c r="M267" s="17"/>
    </row>
    <row r="268" s="15" customFormat="true" ht="21" hidden="false" customHeight="true" outlineLevel="0" collapsed="false">
      <c r="A268" s="8" t="n">
        <v>242</v>
      </c>
      <c r="B268" s="9" t="s">
        <v>201</v>
      </c>
      <c r="C268" s="10" t="s">
        <v>202</v>
      </c>
      <c r="D268" s="11" t="s">
        <v>842</v>
      </c>
      <c r="E268" s="11" t="s">
        <v>17</v>
      </c>
      <c r="F268" s="11" t="s">
        <v>18</v>
      </c>
      <c r="G268" s="10"/>
      <c r="H268" s="11" t="s">
        <v>843</v>
      </c>
      <c r="I268" s="11" t="s">
        <v>844</v>
      </c>
      <c r="J268" s="10" t="s">
        <v>845</v>
      </c>
      <c r="K268" s="12" t="n">
        <v>9.35666666666667</v>
      </c>
      <c r="L268" s="13" t="n">
        <v>46</v>
      </c>
      <c r="M268" s="17"/>
    </row>
    <row r="269" s="15" customFormat="true" ht="21" hidden="false" customHeight="true" outlineLevel="0" collapsed="false">
      <c r="A269" s="8" t="n">
        <v>243</v>
      </c>
      <c r="B269" s="9" t="s">
        <v>201</v>
      </c>
      <c r="C269" s="10" t="s">
        <v>202</v>
      </c>
      <c r="D269" s="11" t="s">
        <v>846</v>
      </c>
      <c r="E269" s="11" t="s">
        <v>47</v>
      </c>
      <c r="F269" s="11" t="s">
        <v>18</v>
      </c>
      <c r="G269" s="10"/>
      <c r="H269" s="11" t="s">
        <v>436</v>
      </c>
      <c r="I269" s="11" t="s">
        <v>847</v>
      </c>
      <c r="J269" s="10" t="s">
        <v>848</v>
      </c>
      <c r="K269" s="12" t="n">
        <v>9.39</v>
      </c>
      <c r="L269" s="13" t="n">
        <v>60</v>
      </c>
      <c r="M269" s="17"/>
    </row>
    <row r="270" s="15" customFormat="true" ht="21" hidden="false" customHeight="true" outlineLevel="0" collapsed="false">
      <c r="A270" s="8" t="n">
        <v>244</v>
      </c>
      <c r="B270" s="9" t="s">
        <v>201</v>
      </c>
      <c r="C270" s="10" t="s">
        <v>202</v>
      </c>
      <c r="D270" s="11" t="s">
        <v>849</v>
      </c>
      <c r="E270" s="11" t="s">
        <v>47</v>
      </c>
      <c r="F270" s="11" t="s">
        <v>23</v>
      </c>
      <c r="G270" s="11" t="s">
        <v>106</v>
      </c>
      <c r="H270" s="11" t="s">
        <v>685</v>
      </c>
      <c r="I270" s="11" t="s">
        <v>604</v>
      </c>
      <c r="J270" s="10" t="s">
        <v>850</v>
      </c>
      <c r="K270" s="12" t="n">
        <v>9.42333333333333</v>
      </c>
      <c r="L270" s="13" t="n">
        <v>72</v>
      </c>
      <c r="M270" s="17"/>
    </row>
    <row r="271" s="15" customFormat="true" ht="21" hidden="false" customHeight="true" outlineLevel="0" collapsed="false">
      <c r="A271" s="8" t="n">
        <v>245</v>
      </c>
      <c r="B271" s="9" t="s">
        <v>201</v>
      </c>
      <c r="C271" s="10" t="s">
        <v>202</v>
      </c>
      <c r="D271" s="11" t="s">
        <v>851</v>
      </c>
      <c r="E271" s="11" t="s">
        <v>47</v>
      </c>
      <c r="F271" s="11" t="s">
        <v>18</v>
      </c>
      <c r="G271" s="10"/>
      <c r="H271" s="11" t="s">
        <v>19</v>
      </c>
      <c r="I271" s="11" t="s">
        <v>852</v>
      </c>
      <c r="J271" s="10" t="s">
        <v>853</v>
      </c>
      <c r="K271" s="12" t="n">
        <v>9.45666666666667</v>
      </c>
      <c r="L271" s="13"/>
      <c r="M271" s="17" t="s">
        <v>28</v>
      </c>
    </row>
    <row r="272" s="15" customFormat="true" ht="21" hidden="false" customHeight="true" outlineLevel="0" collapsed="false">
      <c r="A272" s="8" t="n">
        <v>246</v>
      </c>
      <c r="B272" s="9" t="s">
        <v>201</v>
      </c>
      <c r="C272" s="10" t="s">
        <v>202</v>
      </c>
      <c r="D272" s="11" t="s">
        <v>854</v>
      </c>
      <c r="E272" s="11" t="s">
        <v>47</v>
      </c>
      <c r="F272" s="11" t="s">
        <v>23</v>
      </c>
      <c r="G272" s="11" t="s">
        <v>24</v>
      </c>
      <c r="H272" s="11" t="s">
        <v>72</v>
      </c>
      <c r="I272" s="11" t="s">
        <v>855</v>
      </c>
      <c r="J272" s="10" t="s">
        <v>856</v>
      </c>
      <c r="K272" s="12" t="n">
        <v>9.49</v>
      </c>
      <c r="L272" s="13" t="n">
        <v>69</v>
      </c>
      <c r="M272" s="17"/>
    </row>
    <row r="273" s="15" customFormat="true" ht="21" hidden="false" customHeight="true" outlineLevel="0" collapsed="false">
      <c r="A273" s="8" t="n">
        <v>247</v>
      </c>
      <c r="B273" s="9" t="s">
        <v>201</v>
      </c>
      <c r="C273" s="10" t="s">
        <v>202</v>
      </c>
      <c r="D273" s="11" t="s">
        <v>857</v>
      </c>
      <c r="E273" s="11" t="s">
        <v>17</v>
      </c>
      <c r="F273" s="11" t="s">
        <v>18</v>
      </c>
      <c r="G273" s="10"/>
      <c r="H273" s="11" t="s">
        <v>315</v>
      </c>
      <c r="I273" s="11" t="s">
        <v>858</v>
      </c>
      <c r="J273" s="10" t="s">
        <v>859</v>
      </c>
      <c r="K273" s="12" t="n">
        <v>9.52333333333333</v>
      </c>
      <c r="L273" s="13" t="n">
        <v>64</v>
      </c>
      <c r="M273" s="17"/>
    </row>
    <row r="274" s="15" customFormat="true" ht="21" hidden="false" customHeight="true" outlineLevel="0" collapsed="false">
      <c r="A274" s="8" t="n">
        <v>248</v>
      </c>
      <c r="B274" s="9" t="s">
        <v>201</v>
      </c>
      <c r="C274" s="10" t="s">
        <v>202</v>
      </c>
      <c r="D274" s="11" t="s">
        <v>860</v>
      </c>
      <c r="E274" s="11" t="s">
        <v>17</v>
      </c>
      <c r="F274" s="11" t="s">
        <v>18</v>
      </c>
      <c r="G274" s="10"/>
      <c r="H274" s="11" t="s">
        <v>34</v>
      </c>
      <c r="I274" s="11" t="s">
        <v>216</v>
      </c>
      <c r="J274" s="10" t="s">
        <v>861</v>
      </c>
      <c r="K274" s="12" t="n">
        <v>9.55666666666667</v>
      </c>
      <c r="L274" s="13" t="n">
        <v>66</v>
      </c>
      <c r="M274" s="17"/>
    </row>
    <row r="275" s="15" customFormat="true" ht="21" hidden="false" customHeight="true" outlineLevel="0" collapsed="false">
      <c r="A275" s="8" t="n">
        <v>249</v>
      </c>
      <c r="B275" s="9" t="s">
        <v>201</v>
      </c>
      <c r="C275" s="10" t="s">
        <v>202</v>
      </c>
      <c r="D275" s="11" t="s">
        <v>862</v>
      </c>
      <c r="E275" s="11" t="s">
        <v>17</v>
      </c>
      <c r="F275" s="11" t="s">
        <v>18</v>
      </c>
      <c r="G275" s="10"/>
      <c r="H275" s="11" t="s">
        <v>356</v>
      </c>
      <c r="I275" s="11" t="s">
        <v>863</v>
      </c>
      <c r="J275" s="10" t="s">
        <v>864</v>
      </c>
      <c r="K275" s="12" t="n">
        <v>9.59</v>
      </c>
      <c r="L275" s="13"/>
      <c r="M275" s="17" t="s">
        <v>28</v>
      </c>
    </row>
    <row r="276" s="15" customFormat="true" ht="21" hidden="false" customHeight="true" outlineLevel="0" collapsed="false">
      <c r="A276" s="8" t="n">
        <v>250</v>
      </c>
      <c r="B276" s="9" t="s">
        <v>201</v>
      </c>
      <c r="C276" s="10" t="s">
        <v>202</v>
      </c>
      <c r="D276" s="11" t="s">
        <v>865</v>
      </c>
      <c r="E276" s="11" t="s">
        <v>17</v>
      </c>
      <c r="F276" s="11" t="s">
        <v>23</v>
      </c>
      <c r="G276" s="11" t="s">
        <v>78</v>
      </c>
      <c r="H276" s="11" t="s">
        <v>631</v>
      </c>
      <c r="I276" s="11" t="s">
        <v>866</v>
      </c>
      <c r="J276" s="10" t="s">
        <v>867</v>
      </c>
      <c r="K276" s="12" t="n">
        <v>9.62333333333333</v>
      </c>
      <c r="L276" s="13" t="n">
        <v>72</v>
      </c>
      <c r="M276" s="17"/>
    </row>
    <row r="277" s="15" customFormat="true" ht="21" hidden="false" customHeight="true" outlineLevel="0" collapsed="false">
      <c r="A277" s="8" t="n">
        <v>251</v>
      </c>
      <c r="B277" s="9" t="s">
        <v>201</v>
      </c>
      <c r="C277" s="10" t="s">
        <v>202</v>
      </c>
      <c r="D277" s="11" t="s">
        <v>868</v>
      </c>
      <c r="E277" s="11" t="s">
        <v>47</v>
      </c>
      <c r="F277" s="11" t="s">
        <v>18</v>
      </c>
      <c r="G277" s="10"/>
      <c r="H277" s="11" t="s">
        <v>869</v>
      </c>
      <c r="I277" s="11" t="s">
        <v>870</v>
      </c>
      <c r="J277" s="10" t="s">
        <v>871</v>
      </c>
      <c r="K277" s="12" t="n">
        <v>9.65666666666667</v>
      </c>
      <c r="L277" s="13" t="n">
        <v>67</v>
      </c>
      <c r="M277" s="17"/>
    </row>
    <row r="278" s="15" customFormat="true" ht="21" hidden="false" customHeight="true" outlineLevel="0" collapsed="false">
      <c r="A278" s="8" t="n">
        <v>252</v>
      </c>
      <c r="B278" s="9" t="s">
        <v>201</v>
      </c>
      <c r="C278" s="10" t="s">
        <v>202</v>
      </c>
      <c r="D278" s="11" t="s">
        <v>872</v>
      </c>
      <c r="E278" s="11" t="s">
        <v>47</v>
      </c>
      <c r="F278" s="11" t="s">
        <v>18</v>
      </c>
      <c r="G278" s="10"/>
      <c r="H278" s="11" t="s">
        <v>873</v>
      </c>
      <c r="I278" s="11" t="s">
        <v>874</v>
      </c>
      <c r="J278" s="10" t="s">
        <v>875</v>
      </c>
      <c r="K278" s="12" t="n">
        <v>9.69</v>
      </c>
      <c r="L278" s="13"/>
      <c r="M278" s="17" t="s">
        <v>28</v>
      </c>
    </row>
    <row r="279" s="15" customFormat="true" ht="21" hidden="false" customHeight="true" outlineLevel="0" collapsed="false">
      <c r="A279" s="8" t="n">
        <v>255</v>
      </c>
      <c r="B279" s="9" t="s">
        <v>201</v>
      </c>
      <c r="C279" s="10" t="s">
        <v>202</v>
      </c>
      <c r="D279" s="11" t="s">
        <v>876</v>
      </c>
      <c r="E279" s="11" t="s">
        <v>47</v>
      </c>
      <c r="F279" s="11" t="s">
        <v>18</v>
      </c>
      <c r="G279" s="10"/>
      <c r="H279" s="11" t="s">
        <v>87</v>
      </c>
      <c r="I279" s="11" t="s">
        <v>877</v>
      </c>
      <c r="J279" s="10" t="s">
        <v>878</v>
      </c>
      <c r="K279" s="12" t="n">
        <v>9.72333333333333</v>
      </c>
      <c r="L279" s="13"/>
      <c r="M279" s="17" t="s">
        <v>28</v>
      </c>
    </row>
    <row r="280" s="15" customFormat="true" ht="21" hidden="false" customHeight="true" outlineLevel="0" collapsed="false">
      <c r="A280" s="8" t="n">
        <v>256</v>
      </c>
      <c r="B280" s="9" t="s">
        <v>201</v>
      </c>
      <c r="C280" s="10" t="s">
        <v>202</v>
      </c>
      <c r="D280" s="11" t="s">
        <v>879</v>
      </c>
      <c r="E280" s="11" t="s">
        <v>47</v>
      </c>
      <c r="F280" s="11" t="s">
        <v>23</v>
      </c>
      <c r="G280" s="11" t="s">
        <v>282</v>
      </c>
      <c r="H280" s="11" t="s">
        <v>283</v>
      </c>
      <c r="I280" s="11" t="s">
        <v>284</v>
      </c>
      <c r="J280" s="10" t="s">
        <v>880</v>
      </c>
      <c r="K280" s="12" t="n">
        <v>9.75666666666667</v>
      </c>
      <c r="L280" s="13"/>
      <c r="M280" s="17" t="s">
        <v>28</v>
      </c>
    </row>
    <row r="281" s="15" customFormat="true" ht="21" hidden="false" customHeight="true" outlineLevel="0" collapsed="false">
      <c r="A281" s="8" t="n">
        <v>257</v>
      </c>
      <c r="B281" s="9" t="s">
        <v>201</v>
      </c>
      <c r="C281" s="10" t="s">
        <v>202</v>
      </c>
      <c r="D281" s="11" t="s">
        <v>881</v>
      </c>
      <c r="E281" s="11" t="s">
        <v>17</v>
      </c>
      <c r="F281" s="11" t="s">
        <v>18</v>
      </c>
      <c r="G281" s="10"/>
      <c r="H281" s="11" t="s">
        <v>695</v>
      </c>
      <c r="I281" s="11" t="s">
        <v>882</v>
      </c>
      <c r="J281" s="10" t="s">
        <v>883</v>
      </c>
      <c r="K281" s="12" t="n">
        <v>9.79</v>
      </c>
      <c r="L281" s="13" t="n">
        <v>64</v>
      </c>
      <c r="M281" s="17"/>
    </row>
    <row r="282" s="15" customFormat="true" ht="21" hidden="false" customHeight="true" outlineLevel="0" collapsed="false">
      <c r="A282" s="8" t="n">
        <v>258</v>
      </c>
      <c r="B282" s="9" t="s">
        <v>201</v>
      </c>
      <c r="C282" s="10" t="s">
        <v>202</v>
      </c>
      <c r="D282" s="11" t="s">
        <v>884</v>
      </c>
      <c r="E282" s="11" t="s">
        <v>47</v>
      </c>
      <c r="F282" s="11" t="s">
        <v>23</v>
      </c>
      <c r="G282" s="11" t="s">
        <v>204</v>
      </c>
      <c r="H282" s="11" t="s">
        <v>72</v>
      </c>
      <c r="I282" s="11" t="s">
        <v>730</v>
      </c>
      <c r="J282" s="10" t="s">
        <v>885</v>
      </c>
      <c r="K282" s="12" t="n">
        <v>9.82333333333333</v>
      </c>
      <c r="L282" s="13" t="n">
        <v>73</v>
      </c>
      <c r="M282" s="17"/>
    </row>
    <row r="283" s="15" customFormat="true" ht="21" hidden="false" customHeight="true" outlineLevel="0" collapsed="false">
      <c r="A283" s="8" t="n">
        <v>259</v>
      </c>
      <c r="B283" s="9" t="s">
        <v>201</v>
      </c>
      <c r="C283" s="10" t="s">
        <v>202</v>
      </c>
      <c r="D283" s="11" t="s">
        <v>886</v>
      </c>
      <c r="E283" s="11" t="s">
        <v>17</v>
      </c>
      <c r="F283" s="11" t="s">
        <v>18</v>
      </c>
      <c r="G283" s="10"/>
      <c r="H283" s="11" t="s">
        <v>887</v>
      </c>
      <c r="I283" s="11" t="s">
        <v>888</v>
      </c>
      <c r="J283" s="10" t="s">
        <v>889</v>
      </c>
      <c r="K283" s="12" t="n">
        <v>9.85666666666667</v>
      </c>
      <c r="L283" s="13" t="n">
        <v>52</v>
      </c>
      <c r="M283" s="17"/>
    </row>
    <row r="284" s="15" customFormat="true" ht="21" hidden="false" customHeight="true" outlineLevel="0" collapsed="false">
      <c r="A284" s="8" t="n">
        <v>260</v>
      </c>
      <c r="B284" s="9" t="s">
        <v>201</v>
      </c>
      <c r="C284" s="10" t="s">
        <v>202</v>
      </c>
      <c r="D284" s="11" t="s">
        <v>890</v>
      </c>
      <c r="E284" s="11" t="s">
        <v>47</v>
      </c>
      <c r="F284" s="11" t="s">
        <v>18</v>
      </c>
      <c r="G284" s="10"/>
      <c r="H284" s="11" t="s">
        <v>773</v>
      </c>
      <c r="I284" s="11" t="s">
        <v>837</v>
      </c>
      <c r="J284" s="10" t="s">
        <v>891</v>
      </c>
      <c r="K284" s="12" t="n">
        <v>9.89</v>
      </c>
      <c r="L284" s="13"/>
      <c r="M284" s="17" t="s">
        <v>28</v>
      </c>
    </row>
    <row r="285" s="15" customFormat="true" ht="21" hidden="false" customHeight="true" outlineLevel="0" collapsed="false">
      <c r="A285" s="8" t="n">
        <v>262</v>
      </c>
      <c r="B285" s="9" t="s">
        <v>201</v>
      </c>
      <c r="C285" s="10" t="s">
        <v>202</v>
      </c>
      <c r="D285" s="11" t="s">
        <v>892</v>
      </c>
      <c r="E285" s="11" t="s">
        <v>47</v>
      </c>
      <c r="F285" s="11" t="s">
        <v>23</v>
      </c>
      <c r="G285" s="11" t="s">
        <v>194</v>
      </c>
      <c r="H285" s="11" t="s">
        <v>107</v>
      </c>
      <c r="I285" s="11" t="s">
        <v>264</v>
      </c>
      <c r="J285" s="10" t="s">
        <v>893</v>
      </c>
      <c r="K285" s="12" t="n">
        <v>9.92333333333333</v>
      </c>
      <c r="L285" s="13" t="n">
        <v>55</v>
      </c>
      <c r="M285" s="17"/>
    </row>
    <row r="286" s="15" customFormat="true" ht="21" hidden="false" customHeight="true" outlineLevel="0" collapsed="false">
      <c r="A286" s="8" t="n">
        <v>263</v>
      </c>
      <c r="B286" s="9" t="s">
        <v>201</v>
      </c>
      <c r="C286" s="10" t="s">
        <v>202</v>
      </c>
      <c r="D286" s="11" t="s">
        <v>894</v>
      </c>
      <c r="E286" s="11" t="s">
        <v>47</v>
      </c>
      <c r="F286" s="11" t="s">
        <v>18</v>
      </c>
      <c r="G286" s="10"/>
      <c r="H286" s="11" t="s">
        <v>895</v>
      </c>
      <c r="I286" s="11" t="s">
        <v>896</v>
      </c>
      <c r="J286" s="10" t="s">
        <v>897</v>
      </c>
      <c r="K286" s="12" t="n">
        <v>9.95666666666667</v>
      </c>
      <c r="L286" s="13" t="n">
        <v>72</v>
      </c>
      <c r="M286" s="17"/>
    </row>
    <row r="287" s="15" customFormat="true" ht="21" hidden="false" customHeight="true" outlineLevel="0" collapsed="false">
      <c r="A287" s="8" t="n">
        <v>264</v>
      </c>
      <c r="B287" s="9" t="s">
        <v>201</v>
      </c>
      <c r="C287" s="10" t="s">
        <v>202</v>
      </c>
      <c r="D287" s="11" t="s">
        <v>898</v>
      </c>
      <c r="E287" s="11" t="s">
        <v>47</v>
      </c>
      <c r="F287" s="11" t="s">
        <v>18</v>
      </c>
      <c r="G287" s="10"/>
      <c r="H287" s="11" t="s">
        <v>372</v>
      </c>
      <c r="I287" s="11" t="s">
        <v>796</v>
      </c>
      <c r="J287" s="10" t="s">
        <v>899</v>
      </c>
      <c r="K287" s="12" t="n">
        <v>9.99</v>
      </c>
      <c r="L287" s="13" t="n">
        <v>76</v>
      </c>
      <c r="M287" s="17"/>
    </row>
    <row r="288" s="15" customFormat="true" ht="21" hidden="false" customHeight="true" outlineLevel="0" collapsed="false">
      <c r="A288" s="8" t="n">
        <v>265</v>
      </c>
      <c r="B288" s="9" t="s">
        <v>201</v>
      </c>
      <c r="C288" s="10" t="s">
        <v>202</v>
      </c>
      <c r="D288" s="11" t="s">
        <v>900</v>
      </c>
      <c r="E288" s="11" t="s">
        <v>17</v>
      </c>
      <c r="F288" s="11" t="s">
        <v>23</v>
      </c>
      <c r="G288" s="11" t="s">
        <v>106</v>
      </c>
      <c r="H288" s="11" t="s">
        <v>68</v>
      </c>
      <c r="I288" s="11" t="s">
        <v>231</v>
      </c>
      <c r="J288" s="10" t="s">
        <v>901</v>
      </c>
      <c r="K288" s="12" t="n">
        <v>10.0233333333333</v>
      </c>
      <c r="L288" s="13" t="n">
        <v>60</v>
      </c>
      <c r="M288" s="17"/>
    </row>
    <row r="289" s="15" customFormat="true" ht="21" hidden="false" customHeight="true" outlineLevel="0" collapsed="false">
      <c r="A289" s="8" t="n">
        <v>268</v>
      </c>
      <c r="B289" s="9" t="s">
        <v>201</v>
      </c>
      <c r="C289" s="10" t="s">
        <v>202</v>
      </c>
      <c r="D289" s="11" t="s">
        <v>902</v>
      </c>
      <c r="E289" s="11" t="s">
        <v>47</v>
      </c>
      <c r="F289" s="11" t="s">
        <v>23</v>
      </c>
      <c r="G289" s="11" t="s">
        <v>194</v>
      </c>
      <c r="H289" s="17" t="s">
        <v>107</v>
      </c>
      <c r="I289" s="11" t="s">
        <v>821</v>
      </c>
      <c r="J289" s="10" t="s">
        <v>903</v>
      </c>
      <c r="K289" s="12" t="n">
        <v>10.0566666666667</v>
      </c>
      <c r="L289" s="13" t="n">
        <v>69</v>
      </c>
      <c r="M289" s="17"/>
    </row>
    <row r="290" s="15" customFormat="true" ht="21" hidden="false" customHeight="true" outlineLevel="0" collapsed="false">
      <c r="A290" s="8" t="n">
        <v>269</v>
      </c>
      <c r="B290" s="9" t="s">
        <v>201</v>
      </c>
      <c r="C290" s="10" t="s">
        <v>202</v>
      </c>
      <c r="D290" s="11" t="s">
        <v>904</v>
      </c>
      <c r="E290" s="11" t="s">
        <v>47</v>
      </c>
      <c r="F290" s="11" t="s">
        <v>23</v>
      </c>
      <c r="G290" s="11" t="s">
        <v>78</v>
      </c>
      <c r="H290" s="11" t="s">
        <v>905</v>
      </c>
      <c r="I290" s="11" t="s">
        <v>906</v>
      </c>
      <c r="J290" s="10" t="s">
        <v>907</v>
      </c>
      <c r="K290" s="12" t="n">
        <v>10.09</v>
      </c>
      <c r="L290" s="13"/>
      <c r="M290" s="17" t="s">
        <v>28</v>
      </c>
    </row>
    <row r="291" s="15" customFormat="true" ht="21" hidden="false" customHeight="true" outlineLevel="0" collapsed="false">
      <c r="A291" s="8" t="n">
        <v>270</v>
      </c>
      <c r="B291" s="9" t="s">
        <v>201</v>
      </c>
      <c r="C291" s="10" t="s">
        <v>202</v>
      </c>
      <c r="D291" s="11" t="s">
        <v>908</v>
      </c>
      <c r="E291" s="11" t="s">
        <v>17</v>
      </c>
      <c r="F291" s="11" t="s">
        <v>18</v>
      </c>
      <c r="G291" s="10"/>
      <c r="H291" s="11" t="s">
        <v>909</v>
      </c>
      <c r="I291" s="11" t="s">
        <v>657</v>
      </c>
      <c r="J291" s="10" t="s">
        <v>910</v>
      </c>
      <c r="K291" s="12" t="n">
        <v>10.1233333333333</v>
      </c>
      <c r="L291" s="13" t="n">
        <v>46</v>
      </c>
      <c r="M291" s="17"/>
    </row>
    <row r="292" s="15" customFormat="true" ht="21" hidden="false" customHeight="true" outlineLevel="0" collapsed="false">
      <c r="A292" s="8" t="n">
        <v>271</v>
      </c>
      <c r="B292" s="9" t="s">
        <v>201</v>
      </c>
      <c r="C292" s="10" t="s">
        <v>202</v>
      </c>
      <c r="D292" s="11" t="s">
        <v>911</v>
      </c>
      <c r="E292" s="11" t="s">
        <v>17</v>
      </c>
      <c r="F292" s="11" t="s">
        <v>18</v>
      </c>
      <c r="G292" s="10"/>
      <c r="H292" s="11" t="s">
        <v>356</v>
      </c>
      <c r="I292" s="11" t="s">
        <v>813</v>
      </c>
      <c r="J292" s="10" t="s">
        <v>912</v>
      </c>
      <c r="K292" s="12" t="n">
        <v>10.1566666666667</v>
      </c>
      <c r="L292" s="13" t="n">
        <v>57</v>
      </c>
      <c r="M292" s="17"/>
    </row>
    <row r="293" s="15" customFormat="true" ht="21" hidden="false" customHeight="true" outlineLevel="0" collapsed="false">
      <c r="A293" s="8" t="n">
        <v>272</v>
      </c>
      <c r="B293" s="9" t="s">
        <v>201</v>
      </c>
      <c r="C293" s="10" t="s">
        <v>202</v>
      </c>
      <c r="D293" s="11" t="s">
        <v>913</v>
      </c>
      <c r="E293" s="11" t="s">
        <v>17</v>
      </c>
      <c r="F293" s="11" t="s">
        <v>23</v>
      </c>
      <c r="G293" s="11" t="s">
        <v>78</v>
      </c>
      <c r="H293" s="11" t="s">
        <v>107</v>
      </c>
      <c r="I293" s="11" t="s">
        <v>821</v>
      </c>
      <c r="J293" s="10" t="s">
        <v>914</v>
      </c>
      <c r="K293" s="12" t="n">
        <v>10.19</v>
      </c>
      <c r="L293" s="13"/>
      <c r="M293" s="17" t="s">
        <v>28</v>
      </c>
    </row>
    <row r="294" s="15" customFormat="true" ht="21" hidden="false" customHeight="true" outlineLevel="0" collapsed="false">
      <c r="A294" s="8" t="n">
        <v>273</v>
      </c>
      <c r="B294" s="9" t="s">
        <v>201</v>
      </c>
      <c r="C294" s="10" t="s">
        <v>202</v>
      </c>
      <c r="D294" s="11" t="s">
        <v>915</v>
      </c>
      <c r="E294" s="11" t="s">
        <v>17</v>
      </c>
      <c r="F294" s="11" t="s">
        <v>18</v>
      </c>
      <c r="G294" s="10"/>
      <c r="H294" s="11" t="s">
        <v>916</v>
      </c>
      <c r="I294" s="11" t="s">
        <v>806</v>
      </c>
      <c r="J294" s="10" t="s">
        <v>917</v>
      </c>
      <c r="K294" s="12" t="n">
        <v>10.2233333333333</v>
      </c>
      <c r="L294" s="13" t="n">
        <v>56</v>
      </c>
      <c r="M294" s="17"/>
    </row>
    <row r="295" s="15" customFormat="true" ht="21" hidden="false" customHeight="true" outlineLevel="0" collapsed="false">
      <c r="A295" s="8" t="n">
        <v>274</v>
      </c>
      <c r="B295" s="9" t="s">
        <v>201</v>
      </c>
      <c r="C295" s="10" t="s">
        <v>202</v>
      </c>
      <c r="D295" s="11" t="s">
        <v>918</v>
      </c>
      <c r="E295" s="11" t="s">
        <v>47</v>
      </c>
      <c r="F295" s="11" t="s">
        <v>18</v>
      </c>
      <c r="G295" s="10"/>
      <c r="H295" s="11" t="s">
        <v>275</v>
      </c>
      <c r="I295" s="11" t="s">
        <v>357</v>
      </c>
      <c r="J295" s="10" t="s">
        <v>919</v>
      </c>
      <c r="K295" s="12" t="n">
        <v>10.2566666666667</v>
      </c>
      <c r="L295" s="13" t="n">
        <v>53</v>
      </c>
      <c r="M295" s="17"/>
    </row>
    <row r="296" s="15" customFormat="true" ht="21" hidden="false" customHeight="true" outlineLevel="0" collapsed="false">
      <c r="A296" s="8" t="n">
        <v>275</v>
      </c>
      <c r="B296" s="9" t="s">
        <v>201</v>
      </c>
      <c r="C296" s="10" t="s">
        <v>202</v>
      </c>
      <c r="D296" s="11" t="s">
        <v>920</v>
      </c>
      <c r="E296" s="11" t="s">
        <v>47</v>
      </c>
      <c r="F296" s="11" t="s">
        <v>23</v>
      </c>
      <c r="G296" s="11" t="s">
        <v>282</v>
      </c>
      <c r="H296" s="11" t="s">
        <v>372</v>
      </c>
      <c r="I296" s="11" t="s">
        <v>549</v>
      </c>
      <c r="J296" s="10" t="s">
        <v>921</v>
      </c>
      <c r="K296" s="12" t="n">
        <v>10.29</v>
      </c>
      <c r="L296" s="13" t="n">
        <v>63</v>
      </c>
      <c r="M296" s="17"/>
    </row>
    <row r="297" s="15" customFormat="true" ht="21" hidden="false" customHeight="true" outlineLevel="0" collapsed="false">
      <c r="A297" s="8" t="n">
        <v>276</v>
      </c>
      <c r="B297" s="9" t="s">
        <v>201</v>
      </c>
      <c r="C297" s="10" t="s">
        <v>202</v>
      </c>
      <c r="D297" s="11" t="s">
        <v>922</v>
      </c>
      <c r="E297" s="11" t="s">
        <v>17</v>
      </c>
      <c r="F297" s="11" t="s">
        <v>18</v>
      </c>
      <c r="G297" s="10"/>
      <c r="H297" s="11" t="s">
        <v>445</v>
      </c>
      <c r="I297" s="11" t="s">
        <v>222</v>
      </c>
      <c r="J297" s="10" t="s">
        <v>923</v>
      </c>
      <c r="K297" s="12" t="n">
        <v>10.3233333333333</v>
      </c>
      <c r="L297" s="13" t="n">
        <v>68</v>
      </c>
      <c r="M297" s="17"/>
    </row>
    <row r="298" s="15" customFormat="true" ht="21" hidden="false" customHeight="true" outlineLevel="0" collapsed="false">
      <c r="A298" s="8" t="n">
        <v>278</v>
      </c>
      <c r="B298" s="9" t="s">
        <v>201</v>
      </c>
      <c r="C298" s="10" t="s">
        <v>202</v>
      </c>
      <c r="D298" s="11" t="s">
        <v>924</v>
      </c>
      <c r="E298" s="11" t="s">
        <v>17</v>
      </c>
      <c r="F298" s="11" t="s">
        <v>18</v>
      </c>
      <c r="G298" s="10"/>
      <c r="H298" s="11" t="s">
        <v>925</v>
      </c>
      <c r="I298" s="11" t="s">
        <v>926</v>
      </c>
      <c r="J298" s="10" t="s">
        <v>927</v>
      </c>
      <c r="K298" s="12" t="n">
        <v>10.3566666666667</v>
      </c>
      <c r="L298" s="13" t="n">
        <v>54</v>
      </c>
      <c r="M298" s="17"/>
      <c r="S298" s="27"/>
    </row>
    <row r="299" s="15" customFormat="true" ht="21" hidden="false" customHeight="true" outlineLevel="0" collapsed="false">
      <c r="A299" s="8" t="n">
        <v>281</v>
      </c>
      <c r="B299" s="9" t="s">
        <v>201</v>
      </c>
      <c r="C299" s="10" t="s">
        <v>202</v>
      </c>
      <c r="D299" s="11" t="s">
        <v>928</v>
      </c>
      <c r="E299" s="11" t="s">
        <v>17</v>
      </c>
      <c r="F299" s="11" t="s">
        <v>23</v>
      </c>
      <c r="G299" s="11" t="s">
        <v>282</v>
      </c>
      <c r="H299" s="11" t="s">
        <v>296</v>
      </c>
      <c r="I299" s="11" t="s">
        <v>549</v>
      </c>
      <c r="J299" s="10" t="s">
        <v>929</v>
      </c>
      <c r="K299" s="12" t="n">
        <v>10.39</v>
      </c>
      <c r="L299" s="13" t="n">
        <v>66</v>
      </c>
      <c r="M299" s="17"/>
    </row>
    <row r="300" s="15" customFormat="true" ht="21" hidden="false" customHeight="true" outlineLevel="0" collapsed="false">
      <c r="A300" s="8" t="n">
        <v>285</v>
      </c>
      <c r="B300" s="9" t="s">
        <v>201</v>
      </c>
      <c r="C300" s="10" t="s">
        <v>202</v>
      </c>
      <c r="D300" s="11" t="s">
        <v>930</v>
      </c>
      <c r="E300" s="11" t="s">
        <v>17</v>
      </c>
      <c r="F300" s="11" t="s">
        <v>18</v>
      </c>
      <c r="G300" s="10"/>
      <c r="H300" s="11" t="s">
        <v>931</v>
      </c>
      <c r="I300" s="11" t="s">
        <v>327</v>
      </c>
      <c r="J300" s="10" t="s">
        <v>932</v>
      </c>
      <c r="K300" s="12" t="n">
        <v>10.4233333333333</v>
      </c>
      <c r="L300" s="13"/>
      <c r="M300" s="17" t="s">
        <v>28</v>
      </c>
    </row>
    <row r="301" s="15" customFormat="true" ht="21" hidden="false" customHeight="true" outlineLevel="0" collapsed="false">
      <c r="A301" s="8" t="n">
        <v>286</v>
      </c>
      <c r="B301" s="9" t="s">
        <v>201</v>
      </c>
      <c r="C301" s="10" t="s">
        <v>202</v>
      </c>
      <c r="D301" s="11" t="s">
        <v>933</v>
      </c>
      <c r="E301" s="11" t="s">
        <v>47</v>
      </c>
      <c r="F301" s="11" t="s">
        <v>18</v>
      </c>
      <c r="G301" s="10"/>
      <c r="H301" s="11" t="s">
        <v>145</v>
      </c>
      <c r="I301" s="11" t="s">
        <v>934</v>
      </c>
      <c r="J301" s="10" t="s">
        <v>935</v>
      </c>
      <c r="K301" s="12" t="n">
        <v>10.4566666666667</v>
      </c>
      <c r="L301" s="13" t="n">
        <v>69</v>
      </c>
      <c r="M301" s="17"/>
    </row>
    <row r="302" s="15" customFormat="true" ht="21" hidden="false" customHeight="true" outlineLevel="0" collapsed="false">
      <c r="A302" s="8" t="n">
        <v>287</v>
      </c>
      <c r="B302" s="9" t="s">
        <v>201</v>
      </c>
      <c r="C302" s="10" t="s">
        <v>202</v>
      </c>
      <c r="D302" s="11" t="s">
        <v>936</v>
      </c>
      <c r="E302" s="11" t="s">
        <v>47</v>
      </c>
      <c r="F302" s="11" t="s">
        <v>23</v>
      </c>
      <c r="G302" s="11" t="s">
        <v>106</v>
      </c>
      <c r="H302" s="11" t="s">
        <v>107</v>
      </c>
      <c r="I302" s="11" t="s">
        <v>937</v>
      </c>
      <c r="J302" s="10" t="s">
        <v>938</v>
      </c>
      <c r="K302" s="12" t="n">
        <v>10.49</v>
      </c>
      <c r="L302" s="13" t="n">
        <v>66</v>
      </c>
      <c r="M302" s="17"/>
    </row>
    <row r="303" s="15" customFormat="true" ht="21" hidden="false" customHeight="true" outlineLevel="0" collapsed="false">
      <c r="A303" s="8" t="n">
        <v>288</v>
      </c>
      <c r="B303" s="9" t="s">
        <v>201</v>
      </c>
      <c r="C303" s="10" t="s">
        <v>202</v>
      </c>
      <c r="D303" s="11" t="s">
        <v>939</v>
      </c>
      <c r="E303" s="11" t="s">
        <v>47</v>
      </c>
      <c r="F303" s="11" t="s">
        <v>23</v>
      </c>
      <c r="G303" s="11" t="s">
        <v>282</v>
      </c>
      <c r="H303" s="11" t="s">
        <v>571</v>
      </c>
      <c r="I303" s="11" t="s">
        <v>940</v>
      </c>
      <c r="J303" s="10" t="s">
        <v>941</v>
      </c>
      <c r="K303" s="12" t="n">
        <v>10</v>
      </c>
      <c r="L303" s="13" t="n">
        <v>56</v>
      </c>
      <c r="M303" s="17"/>
    </row>
    <row r="304" s="15" customFormat="true" ht="21" hidden="false" customHeight="true" outlineLevel="0" collapsed="false">
      <c r="A304" s="8" t="n">
        <v>289</v>
      </c>
      <c r="B304" s="9" t="s">
        <v>201</v>
      </c>
      <c r="C304" s="10" t="s">
        <v>202</v>
      </c>
      <c r="D304" s="11" t="s">
        <v>942</v>
      </c>
      <c r="E304" s="11" t="s">
        <v>17</v>
      </c>
      <c r="F304" s="11" t="s">
        <v>18</v>
      </c>
      <c r="G304" s="10"/>
      <c r="H304" s="11" t="s">
        <v>37</v>
      </c>
      <c r="I304" s="11" t="s">
        <v>943</v>
      </c>
      <c r="J304" s="10" t="s">
        <v>944</v>
      </c>
      <c r="K304" s="12" t="n">
        <v>10</v>
      </c>
      <c r="L304" s="13"/>
      <c r="M304" s="17" t="s">
        <v>28</v>
      </c>
    </row>
    <row r="305" s="15" customFormat="true" ht="21" hidden="false" customHeight="true" outlineLevel="0" collapsed="false">
      <c r="A305" s="8" t="n">
        <v>290</v>
      </c>
      <c r="B305" s="9" t="s">
        <v>201</v>
      </c>
      <c r="C305" s="10" t="s">
        <v>202</v>
      </c>
      <c r="D305" s="11" t="s">
        <v>945</v>
      </c>
      <c r="E305" s="11" t="s">
        <v>47</v>
      </c>
      <c r="F305" s="11" t="s">
        <v>23</v>
      </c>
      <c r="G305" s="11" t="s">
        <v>204</v>
      </c>
      <c r="H305" s="11" t="s">
        <v>348</v>
      </c>
      <c r="I305" s="11" t="s">
        <v>946</v>
      </c>
      <c r="J305" s="10" t="s">
        <v>947</v>
      </c>
      <c r="K305" s="12" t="n">
        <v>10.59</v>
      </c>
      <c r="L305" s="13" t="n">
        <v>75</v>
      </c>
      <c r="M305" s="17"/>
    </row>
    <row r="306" s="15" customFormat="true" ht="21" hidden="false" customHeight="true" outlineLevel="0" collapsed="false">
      <c r="A306" s="8" t="n">
        <v>292</v>
      </c>
      <c r="B306" s="9" t="s">
        <v>201</v>
      </c>
      <c r="C306" s="10" t="s">
        <v>202</v>
      </c>
      <c r="D306" s="11" t="s">
        <v>872</v>
      </c>
      <c r="E306" s="11" t="s">
        <v>47</v>
      </c>
      <c r="F306" s="11" t="s">
        <v>23</v>
      </c>
      <c r="G306" s="11" t="s">
        <v>24</v>
      </c>
      <c r="H306" s="11" t="s">
        <v>30</v>
      </c>
      <c r="I306" s="11" t="s">
        <v>948</v>
      </c>
      <c r="J306" s="10" t="s">
        <v>949</v>
      </c>
      <c r="K306" s="12" t="n">
        <v>10.6233333333333</v>
      </c>
      <c r="L306" s="13" t="n">
        <v>54</v>
      </c>
      <c r="M306" s="17"/>
    </row>
    <row r="307" s="15" customFormat="true" ht="21" hidden="false" customHeight="true" outlineLevel="0" collapsed="false">
      <c r="A307" s="8" t="n">
        <v>293</v>
      </c>
      <c r="B307" s="9" t="s">
        <v>201</v>
      </c>
      <c r="C307" s="10" t="s">
        <v>202</v>
      </c>
      <c r="D307" s="11" t="s">
        <v>950</v>
      </c>
      <c r="E307" s="11" t="s">
        <v>47</v>
      </c>
      <c r="F307" s="11" t="s">
        <v>18</v>
      </c>
      <c r="G307" s="10"/>
      <c r="H307" s="11" t="s">
        <v>436</v>
      </c>
      <c r="I307" s="11" t="s">
        <v>951</v>
      </c>
      <c r="J307" s="10" t="s">
        <v>952</v>
      </c>
      <c r="K307" s="12" t="n">
        <v>10.6566666666667</v>
      </c>
      <c r="L307" s="13"/>
      <c r="M307" s="17" t="s">
        <v>28</v>
      </c>
    </row>
    <row r="308" s="15" customFormat="true" ht="21" hidden="false" customHeight="true" outlineLevel="0" collapsed="false">
      <c r="A308" s="8" t="n">
        <v>294</v>
      </c>
      <c r="B308" s="9" t="s">
        <v>201</v>
      </c>
      <c r="C308" s="10" t="s">
        <v>202</v>
      </c>
      <c r="D308" s="11" t="s">
        <v>953</v>
      </c>
      <c r="E308" s="11" t="s">
        <v>17</v>
      </c>
      <c r="F308" s="11" t="s">
        <v>18</v>
      </c>
      <c r="G308" s="10"/>
      <c r="H308" s="11" t="s">
        <v>87</v>
      </c>
      <c r="I308" s="11" t="s">
        <v>954</v>
      </c>
      <c r="J308" s="10" t="s">
        <v>955</v>
      </c>
      <c r="K308" s="12" t="n">
        <v>10.69</v>
      </c>
      <c r="L308" s="13" t="n">
        <v>60</v>
      </c>
      <c r="M308" s="17"/>
    </row>
    <row r="309" s="15" customFormat="true" ht="21" hidden="false" customHeight="true" outlineLevel="0" collapsed="false">
      <c r="A309" s="8" t="n">
        <v>295</v>
      </c>
      <c r="B309" s="9" t="s">
        <v>201</v>
      </c>
      <c r="C309" s="10" t="s">
        <v>202</v>
      </c>
      <c r="D309" s="11" t="s">
        <v>956</v>
      </c>
      <c r="E309" s="11" t="s">
        <v>47</v>
      </c>
      <c r="F309" s="11" t="s">
        <v>18</v>
      </c>
      <c r="G309" s="10"/>
      <c r="H309" s="11" t="s">
        <v>717</v>
      </c>
      <c r="I309" s="11" t="s">
        <v>500</v>
      </c>
      <c r="J309" s="10" t="s">
        <v>957</v>
      </c>
      <c r="K309" s="12" t="n">
        <v>10.7233333333333</v>
      </c>
      <c r="L309" s="13" t="n">
        <v>60</v>
      </c>
      <c r="M309" s="17"/>
    </row>
    <row r="310" s="15" customFormat="true" ht="21" hidden="false" customHeight="true" outlineLevel="0" collapsed="false">
      <c r="A310" s="8" t="n">
        <v>296</v>
      </c>
      <c r="B310" s="9" t="s">
        <v>201</v>
      </c>
      <c r="C310" s="10" t="s">
        <v>202</v>
      </c>
      <c r="D310" s="11" t="s">
        <v>958</v>
      </c>
      <c r="E310" s="11" t="s">
        <v>17</v>
      </c>
      <c r="F310" s="11" t="s">
        <v>18</v>
      </c>
      <c r="G310" s="10"/>
      <c r="H310" s="11" t="s">
        <v>102</v>
      </c>
      <c r="I310" s="11" t="s">
        <v>327</v>
      </c>
      <c r="J310" s="10" t="s">
        <v>959</v>
      </c>
      <c r="K310" s="12" t="n">
        <v>10.7566666666667</v>
      </c>
      <c r="L310" s="13" t="n">
        <v>37</v>
      </c>
      <c r="M310" s="17"/>
    </row>
    <row r="311" s="15" customFormat="true" ht="21" hidden="false" customHeight="true" outlineLevel="0" collapsed="false">
      <c r="A311" s="8" t="n">
        <v>297</v>
      </c>
      <c r="B311" s="9" t="s">
        <v>201</v>
      </c>
      <c r="C311" s="10" t="s">
        <v>202</v>
      </c>
      <c r="D311" s="11" t="s">
        <v>960</v>
      </c>
      <c r="E311" s="11" t="s">
        <v>17</v>
      </c>
      <c r="F311" s="11" t="s">
        <v>18</v>
      </c>
      <c r="G311" s="10"/>
      <c r="H311" s="11" t="s">
        <v>102</v>
      </c>
      <c r="I311" s="11" t="s">
        <v>327</v>
      </c>
      <c r="J311" s="10" t="s">
        <v>961</v>
      </c>
      <c r="K311" s="12" t="n">
        <v>10.79</v>
      </c>
      <c r="L311" s="13" t="n">
        <v>29</v>
      </c>
      <c r="M311" s="17"/>
    </row>
    <row r="312" s="15" customFormat="true" ht="21" hidden="false" customHeight="true" outlineLevel="0" collapsed="false">
      <c r="A312" s="8" t="n">
        <v>299</v>
      </c>
      <c r="B312" s="9" t="s">
        <v>201</v>
      </c>
      <c r="C312" s="10" t="s">
        <v>202</v>
      </c>
      <c r="D312" s="11" t="s">
        <v>962</v>
      </c>
      <c r="E312" s="11" t="s">
        <v>17</v>
      </c>
      <c r="F312" s="11" t="s">
        <v>23</v>
      </c>
      <c r="G312" s="11" t="s">
        <v>106</v>
      </c>
      <c r="H312" s="11" t="s">
        <v>72</v>
      </c>
      <c r="I312" s="11" t="s">
        <v>496</v>
      </c>
      <c r="J312" s="10" t="s">
        <v>963</v>
      </c>
      <c r="K312" s="12" t="n">
        <v>10.8233333333333</v>
      </c>
      <c r="L312" s="13"/>
      <c r="M312" s="17" t="s">
        <v>28</v>
      </c>
    </row>
    <row r="313" s="15" customFormat="true" ht="21" hidden="false" customHeight="true" outlineLevel="0" collapsed="false">
      <c r="A313" s="8" t="n">
        <v>301</v>
      </c>
      <c r="B313" s="9" t="s">
        <v>201</v>
      </c>
      <c r="C313" s="10" t="s">
        <v>202</v>
      </c>
      <c r="D313" s="11" t="s">
        <v>964</v>
      </c>
      <c r="E313" s="11" t="s">
        <v>47</v>
      </c>
      <c r="F313" s="11" t="s">
        <v>23</v>
      </c>
      <c r="G313" s="10"/>
      <c r="H313" s="11" t="s">
        <v>65</v>
      </c>
      <c r="I313" s="11" t="s">
        <v>453</v>
      </c>
      <c r="J313" s="10" t="s">
        <v>965</v>
      </c>
      <c r="K313" s="12" t="n">
        <v>10.8566666666667</v>
      </c>
      <c r="L313" s="13" t="n">
        <v>77</v>
      </c>
      <c r="M313" s="17"/>
    </row>
    <row r="314" s="15" customFormat="true" ht="21" hidden="false" customHeight="true" outlineLevel="0" collapsed="false">
      <c r="A314" s="8" t="n">
        <v>302</v>
      </c>
      <c r="B314" s="9" t="s">
        <v>201</v>
      </c>
      <c r="C314" s="10" t="s">
        <v>202</v>
      </c>
      <c r="D314" s="11" t="s">
        <v>966</v>
      </c>
      <c r="E314" s="11" t="s">
        <v>17</v>
      </c>
      <c r="F314" s="11" t="s">
        <v>18</v>
      </c>
      <c r="G314" s="10"/>
      <c r="H314" s="11" t="s">
        <v>967</v>
      </c>
      <c r="I314" s="11" t="s">
        <v>968</v>
      </c>
      <c r="J314" s="10" t="s">
        <v>969</v>
      </c>
      <c r="K314" s="12" t="n">
        <v>10.89</v>
      </c>
      <c r="L314" s="13" t="n">
        <v>68</v>
      </c>
      <c r="M314" s="17"/>
    </row>
    <row r="315" s="15" customFormat="true" ht="21" hidden="false" customHeight="true" outlineLevel="0" collapsed="false">
      <c r="A315" s="8" t="n">
        <v>303</v>
      </c>
      <c r="B315" s="9" t="s">
        <v>201</v>
      </c>
      <c r="C315" s="10" t="s">
        <v>202</v>
      </c>
      <c r="D315" s="11" t="s">
        <v>970</v>
      </c>
      <c r="E315" s="11" t="s">
        <v>17</v>
      </c>
      <c r="F315" s="11" t="s">
        <v>23</v>
      </c>
      <c r="G315" s="11" t="s">
        <v>106</v>
      </c>
      <c r="H315" s="11" t="s">
        <v>107</v>
      </c>
      <c r="I315" s="11" t="s">
        <v>971</v>
      </c>
      <c r="J315" s="10" t="s">
        <v>972</v>
      </c>
      <c r="K315" s="12" t="n">
        <v>10.9233333333333</v>
      </c>
      <c r="L315" s="13" t="n">
        <v>61</v>
      </c>
      <c r="M315" s="17"/>
    </row>
    <row r="316" s="15" customFormat="true" ht="21" hidden="false" customHeight="true" outlineLevel="0" collapsed="false">
      <c r="A316" s="8" t="n">
        <v>304</v>
      </c>
      <c r="B316" s="9" t="s">
        <v>201</v>
      </c>
      <c r="C316" s="10" t="s">
        <v>202</v>
      </c>
      <c r="D316" s="11" t="s">
        <v>973</v>
      </c>
      <c r="E316" s="11" t="s">
        <v>17</v>
      </c>
      <c r="F316" s="11" t="s">
        <v>18</v>
      </c>
      <c r="G316" s="10"/>
      <c r="H316" s="11" t="s">
        <v>123</v>
      </c>
      <c r="I316" s="11" t="s">
        <v>974</v>
      </c>
      <c r="J316" s="10" t="s">
        <v>975</v>
      </c>
      <c r="K316" s="12" t="n">
        <v>10.9566666666667</v>
      </c>
      <c r="L316" s="13" t="n">
        <v>63</v>
      </c>
      <c r="M316" s="17"/>
    </row>
    <row r="317" s="15" customFormat="true" ht="21" hidden="false" customHeight="true" outlineLevel="0" collapsed="false">
      <c r="A317" s="8" t="n">
        <v>305</v>
      </c>
      <c r="B317" s="9" t="s">
        <v>201</v>
      </c>
      <c r="C317" s="10" t="s">
        <v>202</v>
      </c>
      <c r="D317" s="11" t="s">
        <v>976</v>
      </c>
      <c r="E317" s="11" t="s">
        <v>17</v>
      </c>
      <c r="F317" s="11" t="s">
        <v>18</v>
      </c>
      <c r="G317" s="10"/>
      <c r="H317" s="11" t="s">
        <v>695</v>
      </c>
      <c r="I317" s="11" t="s">
        <v>977</v>
      </c>
      <c r="J317" s="10" t="s">
        <v>978</v>
      </c>
      <c r="K317" s="12" t="n">
        <v>10.99</v>
      </c>
      <c r="L317" s="13"/>
      <c r="M317" s="17" t="s">
        <v>28</v>
      </c>
    </row>
    <row r="318" s="15" customFormat="true" ht="21" hidden="false" customHeight="true" outlineLevel="0" collapsed="false">
      <c r="A318" s="8" t="n">
        <v>306</v>
      </c>
      <c r="B318" s="9" t="s">
        <v>201</v>
      </c>
      <c r="C318" s="10" t="s">
        <v>202</v>
      </c>
      <c r="D318" s="11" t="s">
        <v>979</v>
      </c>
      <c r="E318" s="11" t="s">
        <v>17</v>
      </c>
      <c r="F318" s="11" t="s">
        <v>18</v>
      </c>
      <c r="G318" s="10"/>
      <c r="H318" s="11" t="s">
        <v>980</v>
      </c>
      <c r="I318" s="11" t="s">
        <v>981</v>
      </c>
      <c r="J318" s="10" t="s">
        <v>982</v>
      </c>
      <c r="K318" s="12" t="n">
        <v>11.0233333333333</v>
      </c>
      <c r="L318" s="13" t="n">
        <v>59</v>
      </c>
      <c r="M318" s="17"/>
    </row>
    <row r="319" s="15" customFormat="true" ht="21" hidden="false" customHeight="true" outlineLevel="0" collapsed="false">
      <c r="A319" s="8" t="n">
        <v>307</v>
      </c>
      <c r="B319" s="9" t="s">
        <v>201</v>
      </c>
      <c r="C319" s="10" t="s">
        <v>202</v>
      </c>
      <c r="D319" s="11" t="s">
        <v>983</v>
      </c>
      <c r="E319" s="11" t="s">
        <v>17</v>
      </c>
      <c r="F319" s="11" t="s">
        <v>23</v>
      </c>
      <c r="G319" s="11" t="s">
        <v>24</v>
      </c>
      <c r="H319" s="11" t="s">
        <v>984</v>
      </c>
      <c r="I319" s="11" t="s">
        <v>306</v>
      </c>
      <c r="J319" s="10" t="s">
        <v>985</v>
      </c>
      <c r="K319" s="12" t="n">
        <v>11.0566666666667</v>
      </c>
      <c r="L319" s="13" t="n">
        <v>72</v>
      </c>
      <c r="M319" s="17"/>
    </row>
    <row r="320" s="15" customFormat="true" ht="21" hidden="false" customHeight="true" outlineLevel="0" collapsed="false">
      <c r="A320" s="8" t="n">
        <v>308</v>
      </c>
      <c r="B320" s="9" t="s">
        <v>201</v>
      </c>
      <c r="C320" s="10" t="s">
        <v>202</v>
      </c>
      <c r="D320" s="11" t="s">
        <v>986</v>
      </c>
      <c r="E320" s="11" t="s">
        <v>47</v>
      </c>
      <c r="F320" s="11" t="s">
        <v>18</v>
      </c>
      <c r="G320" s="10"/>
      <c r="H320" s="11" t="s">
        <v>157</v>
      </c>
      <c r="I320" s="11" t="s">
        <v>376</v>
      </c>
      <c r="J320" s="10" t="s">
        <v>987</v>
      </c>
      <c r="K320" s="12" t="n">
        <v>11.09</v>
      </c>
      <c r="L320" s="13" t="n">
        <v>71</v>
      </c>
      <c r="M320" s="17"/>
    </row>
    <row r="321" s="15" customFormat="true" ht="21" hidden="false" customHeight="true" outlineLevel="0" collapsed="false">
      <c r="A321" s="8" t="n">
        <v>310</v>
      </c>
      <c r="B321" s="9" t="s">
        <v>201</v>
      </c>
      <c r="C321" s="10" t="s">
        <v>202</v>
      </c>
      <c r="D321" s="11" t="s">
        <v>988</v>
      </c>
      <c r="E321" s="11" t="s">
        <v>47</v>
      </c>
      <c r="F321" s="11" t="s">
        <v>23</v>
      </c>
      <c r="G321" s="11" t="s">
        <v>282</v>
      </c>
      <c r="H321" s="11" t="s">
        <v>296</v>
      </c>
      <c r="I321" s="11" t="s">
        <v>284</v>
      </c>
      <c r="J321" s="10" t="s">
        <v>989</v>
      </c>
      <c r="K321" s="12" t="n">
        <v>11.1233333333333</v>
      </c>
      <c r="L321" s="13" t="n">
        <v>60</v>
      </c>
      <c r="M321" s="17"/>
    </row>
    <row r="322" s="15" customFormat="true" ht="21" hidden="false" customHeight="true" outlineLevel="0" collapsed="false">
      <c r="A322" s="8" t="n">
        <v>311</v>
      </c>
      <c r="B322" s="9" t="s">
        <v>201</v>
      </c>
      <c r="C322" s="10" t="s">
        <v>202</v>
      </c>
      <c r="D322" s="11" t="s">
        <v>990</v>
      </c>
      <c r="E322" s="11" t="s">
        <v>47</v>
      </c>
      <c r="F322" s="11" t="s">
        <v>23</v>
      </c>
      <c r="G322" s="11" t="s">
        <v>24</v>
      </c>
      <c r="H322" s="11" t="s">
        <v>991</v>
      </c>
      <c r="I322" s="11" t="s">
        <v>992</v>
      </c>
      <c r="J322" s="10" t="s">
        <v>993</v>
      </c>
      <c r="K322" s="12" t="n">
        <v>11.1566666666667</v>
      </c>
      <c r="L322" s="13" t="n">
        <v>64</v>
      </c>
      <c r="M322" s="17"/>
    </row>
    <row r="323" s="15" customFormat="true" ht="21" hidden="false" customHeight="true" outlineLevel="0" collapsed="false">
      <c r="A323" s="8" t="n">
        <v>313</v>
      </c>
      <c r="B323" s="9" t="s">
        <v>201</v>
      </c>
      <c r="C323" s="10" t="s">
        <v>202</v>
      </c>
      <c r="D323" s="11" t="s">
        <v>994</v>
      </c>
      <c r="E323" s="11" t="s">
        <v>17</v>
      </c>
      <c r="F323" s="11" t="s">
        <v>18</v>
      </c>
      <c r="G323" s="10"/>
      <c r="H323" s="11" t="s">
        <v>995</v>
      </c>
      <c r="I323" s="11" t="s">
        <v>675</v>
      </c>
      <c r="J323" s="10" t="s">
        <v>996</v>
      </c>
      <c r="K323" s="12" t="n">
        <v>11.19</v>
      </c>
      <c r="L323" s="13" t="n">
        <v>75</v>
      </c>
      <c r="M323" s="17"/>
    </row>
    <row r="324" s="15" customFormat="true" ht="21" hidden="false" customHeight="true" outlineLevel="0" collapsed="false">
      <c r="A324" s="8" t="n">
        <v>314</v>
      </c>
      <c r="B324" s="9" t="s">
        <v>201</v>
      </c>
      <c r="C324" s="10" t="s">
        <v>202</v>
      </c>
      <c r="D324" s="11" t="s">
        <v>997</v>
      </c>
      <c r="E324" s="11" t="s">
        <v>17</v>
      </c>
      <c r="F324" s="11" t="s">
        <v>18</v>
      </c>
      <c r="G324" s="10"/>
      <c r="H324" s="11" t="s">
        <v>445</v>
      </c>
      <c r="I324" s="11" t="s">
        <v>222</v>
      </c>
      <c r="J324" s="10" t="s">
        <v>998</v>
      </c>
      <c r="K324" s="12" t="n">
        <v>11.2233333333333</v>
      </c>
      <c r="L324" s="13" t="n">
        <v>75</v>
      </c>
      <c r="M324" s="17"/>
    </row>
    <row r="325" s="15" customFormat="true" ht="21" hidden="false" customHeight="true" outlineLevel="0" collapsed="false">
      <c r="A325" s="8" t="n">
        <v>315</v>
      </c>
      <c r="B325" s="9" t="s">
        <v>201</v>
      </c>
      <c r="C325" s="10" t="s">
        <v>202</v>
      </c>
      <c r="D325" s="11" t="s">
        <v>999</v>
      </c>
      <c r="E325" s="11" t="s">
        <v>47</v>
      </c>
      <c r="F325" s="11" t="s">
        <v>18</v>
      </c>
      <c r="G325" s="10"/>
      <c r="H325" s="11" t="s">
        <v>1000</v>
      </c>
      <c r="I325" s="11" t="s">
        <v>1001</v>
      </c>
      <c r="J325" s="10" t="s">
        <v>1002</v>
      </c>
      <c r="K325" s="12" t="n">
        <v>11.2566666666667</v>
      </c>
      <c r="L325" s="13" t="n">
        <v>74</v>
      </c>
      <c r="M325" s="17"/>
    </row>
    <row r="326" s="15" customFormat="true" ht="21" hidden="false" customHeight="true" outlineLevel="0" collapsed="false">
      <c r="A326" s="8" t="n">
        <v>316</v>
      </c>
      <c r="B326" s="9" t="s">
        <v>201</v>
      </c>
      <c r="C326" s="10" t="s">
        <v>202</v>
      </c>
      <c r="D326" s="11" t="s">
        <v>1003</v>
      </c>
      <c r="E326" s="11" t="s">
        <v>17</v>
      </c>
      <c r="F326" s="11" t="s">
        <v>23</v>
      </c>
      <c r="G326" s="11" t="s">
        <v>24</v>
      </c>
      <c r="H326" s="11" t="s">
        <v>40</v>
      </c>
      <c r="I326" s="11" t="s">
        <v>242</v>
      </c>
      <c r="J326" s="10" t="s">
        <v>1004</v>
      </c>
      <c r="K326" s="12" t="n">
        <v>11.29</v>
      </c>
      <c r="L326" s="13" t="n">
        <v>75</v>
      </c>
      <c r="M326" s="17"/>
    </row>
    <row r="327" s="15" customFormat="true" ht="21" hidden="false" customHeight="true" outlineLevel="0" collapsed="false">
      <c r="A327" s="8" t="n">
        <v>319</v>
      </c>
      <c r="B327" s="9" t="s">
        <v>201</v>
      </c>
      <c r="C327" s="10" t="s">
        <v>202</v>
      </c>
      <c r="D327" s="11" t="s">
        <v>1005</v>
      </c>
      <c r="E327" s="11" t="s">
        <v>47</v>
      </c>
      <c r="F327" s="11" t="s">
        <v>23</v>
      </c>
      <c r="G327" s="11" t="s">
        <v>1006</v>
      </c>
      <c r="H327" s="11" t="s">
        <v>1007</v>
      </c>
      <c r="I327" s="10"/>
      <c r="J327" s="10" t="s">
        <v>1008</v>
      </c>
      <c r="K327" s="12" t="n">
        <v>11.3233333333333</v>
      </c>
      <c r="L327" s="13" t="n">
        <v>64</v>
      </c>
      <c r="M327" s="17"/>
    </row>
    <row r="328" s="15" customFormat="true" ht="21" hidden="false" customHeight="true" outlineLevel="0" collapsed="false">
      <c r="A328" s="8" t="n">
        <v>321</v>
      </c>
      <c r="B328" s="9" t="s">
        <v>201</v>
      </c>
      <c r="C328" s="10" t="s">
        <v>202</v>
      </c>
      <c r="D328" s="11" t="s">
        <v>1009</v>
      </c>
      <c r="E328" s="11" t="s">
        <v>47</v>
      </c>
      <c r="F328" s="11" t="s">
        <v>23</v>
      </c>
      <c r="G328" s="11" t="s">
        <v>287</v>
      </c>
      <c r="H328" s="11" t="s">
        <v>107</v>
      </c>
      <c r="I328" s="11" t="s">
        <v>289</v>
      </c>
      <c r="J328" s="10" t="s">
        <v>1010</v>
      </c>
      <c r="K328" s="12" t="n">
        <v>11.3566666666667</v>
      </c>
      <c r="L328" s="13" t="n">
        <v>72</v>
      </c>
      <c r="M328" s="17"/>
    </row>
    <row r="329" s="15" customFormat="true" ht="21" hidden="false" customHeight="true" outlineLevel="0" collapsed="false">
      <c r="A329" s="8" t="n">
        <v>322</v>
      </c>
      <c r="B329" s="9" t="s">
        <v>201</v>
      </c>
      <c r="C329" s="10" t="s">
        <v>202</v>
      </c>
      <c r="D329" s="11" t="s">
        <v>1011</v>
      </c>
      <c r="E329" s="11" t="s">
        <v>17</v>
      </c>
      <c r="F329" s="11" t="s">
        <v>18</v>
      </c>
      <c r="G329" s="10"/>
      <c r="H329" s="11" t="s">
        <v>1012</v>
      </c>
      <c r="I329" s="11" t="s">
        <v>535</v>
      </c>
      <c r="J329" s="10" t="s">
        <v>1013</v>
      </c>
      <c r="K329" s="12" t="n">
        <v>11.39</v>
      </c>
      <c r="L329" s="13"/>
      <c r="M329" s="17" t="s">
        <v>28</v>
      </c>
    </row>
    <row r="330" s="15" customFormat="true" ht="21" hidden="false" customHeight="true" outlineLevel="0" collapsed="false">
      <c r="A330" s="8" t="n">
        <v>324</v>
      </c>
      <c r="B330" s="9" t="s">
        <v>201</v>
      </c>
      <c r="C330" s="10" t="s">
        <v>202</v>
      </c>
      <c r="D330" s="11" t="s">
        <v>1014</v>
      </c>
      <c r="E330" s="11" t="s">
        <v>47</v>
      </c>
      <c r="F330" s="11" t="s">
        <v>23</v>
      </c>
      <c r="G330" s="10"/>
      <c r="H330" s="11" t="s">
        <v>424</v>
      </c>
      <c r="I330" s="11" t="s">
        <v>246</v>
      </c>
      <c r="J330" s="10" t="s">
        <v>1015</v>
      </c>
      <c r="K330" s="12" t="n">
        <v>11.4233333333333</v>
      </c>
      <c r="L330" s="13" t="n">
        <v>81</v>
      </c>
      <c r="M330" s="17"/>
    </row>
    <row r="331" s="15" customFormat="true" ht="21" hidden="false" customHeight="true" outlineLevel="0" collapsed="false">
      <c r="A331" s="8" t="n">
        <v>325</v>
      </c>
      <c r="B331" s="9" t="s">
        <v>201</v>
      </c>
      <c r="C331" s="10" t="s">
        <v>202</v>
      </c>
      <c r="D331" s="11" t="s">
        <v>1016</v>
      </c>
      <c r="E331" s="11" t="s">
        <v>17</v>
      </c>
      <c r="F331" s="11" t="s">
        <v>18</v>
      </c>
      <c r="G331" s="10"/>
      <c r="H331" s="11" t="s">
        <v>126</v>
      </c>
      <c r="I331" s="11" t="s">
        <v>95</v>
      </c>
      <c r="J331" s="10" t="s">
        <v>1017</v>
      </c>
      <c r="K331" s="12" t="n">
        <v>11.4566666666667</v>
      </c>
      <c r="L331" s="13" t="n">
        <v>48</v>
      </c>
      <c r="M331" s="17"/>
    </row>
    <row r="332" s="15" customFormat="true" ht="21" hidden="false" customHeight="true" outlineLevel="0" collapsed="false">
      <c r="A332" s="8" t="n">
        <v>328</v>
      </c>
      <c r="B332" s="9" t="s">
        <v>201</v>
      </c>
      <c r="C332" s="10" t="s">
        <v>202</v>
      </c>
      <c r="D332" s="11" t="s">
        <v>1018</v>
      </c>
      <c r="E332" s="11" t="s">
        <v>17</v>
      </c>
      <c r="F332" s="11" t="s">
        <v>18</v>
      </c>
      <c r="G332" s="10"/>
      <c r="H332" s="11" t="s">
        <v>1019</v>
      </c>
      <c r="I332" s="11" t="s">
        <v>612</v>
      </c>
      <c r="J332" s="10" t="s">
        <v>1020</v>
      </c>
      <c r="K332" s="12" t="n">
        <v>11.49</v>
      </c>
      <c r="L332" s="13"/>
      <c r="M332" s="17" t="s">
        <v>28</v>
      </c>
    </row>
    <row r="333" s="15" customFormat="true" ht="21" hidden="false" customHeight="true" outlineLevel="0" collapsed="false">
      <c r="A333" s="8" t="n">
        <v>329</v>
      </c>
      <c r="B333" s="9" t="s">
        <v>201</v>
      </c>
      <c r="C333" s="10" t="s">
        <v>202</v>
      </c>
      <c r="D333" s="11" t="s">
        <v>1021</v>
      </c>
      <c r="E333" s="11" t="s">
        <v>47</v>
      </c>
      <c r="F333" s="11" t="s">
        <v>23</v>
      </c>
      <c r="G333" s="11" t="s">
        <v>24</v>
      </c>
      <c r="H333" s="11" t="s">
        <v>288</v>
      </c>
      <c r="I333" s="11" t="s">
        <v>453</v>
      </c>
      <c r="J333" s="10" t="s">
        <v>1022</v>
      </c>
      <c r="K333" s="12" t="n">
        <v>11</v>
      </c>
      <c r="L333" s="13"/>
      <c r="M333" s="17" t="s">
        <v>28</v>
      </c>
    </row>
    <row r="334" s="15" customFormat="true" ht="21" hidden="false" customHeight="true" outlineLevel="0" collapsed="false">
      <c r="A334" s="8" t="n">
        <v>330</v>
      </c>
      <c r="B334" s="9" t="s">
        <v>201</v>
      </c>
      <c r="C334" s="10" t="s">
        <v>202</v>
      </c>
      <c r="D334" s="11" t="s">
        <v>1023</v>
      </c>
      <c r="E334" s="11" t="s">
        <v>47</v>
      </c>
      <c r="F334" s="11" t="s">
        <v>23</v>
      </c>
      <c r="G334" s="10"/>
      <c r="H334" s="11" t="s">
        <v>398</v>
      </c>
      <c r="I334" s="11" t="s">
        <v>1024</v>
      </c>
      <c r="J334" s="10" t="s">
        <v>1025</v>
      </c>
      <c r="K334" s="12" t="n">
        <v>11</v>
      </c>
      <c r="L334" s="13" t="n">
        <v>63</v>
      </c>
      <c r="M334" s="17"/>
    </row>
    <row r="335" s="15" customFormat="true" ht="21" hidden="false" customHeight="true" outlineLevel="0" collapsed="false">
      <c r="A335" s="8" t="n">
        <v>331</v>
      </c>
      <c r="B335" s="9" t="s">
        <v>201</v>
      </c>
      <c r="C335" s="10" t="s">
        <v>202</v>
      </c>
      <c r="D335" s="11" t="s">
        <v>1026</v>
      </c>
      <c r="E335" s="11" t="s">
        <v>17</v>
      </c>
      <c r="F335" s="11" t="s">
        <v>18</v>
      </c>
      <c r="G335" s="10"/>
      <c r="H335" s="11" t="s">
        <v>490</v>
      </c>
      <c r="I335" s="11" t="s">
        <v>222</v>
      </c>
      <c r="J335" s="10" t="s">
        <v>1027</v>
      </c>
      <c r="K335" s="12" t="n">
        <v>11</v>
      </c>
      <c r="L335" s="13" t="n">
        <v>50</v>
      </c>
      <c r="M335" s="17"/>
    </row>
    <row r="336" s="15" customFormat="true" ht="21" hidden="false" customHeight="true" outlineLevel="0" collapsed="false">
      <c r="A336" s="8" t="n">
        <v>334</v>
      </c>
      <c r="B336" s="9" t="s">
        <v>201</v>
      </c>
      <c r="C336" s="10" t="s">
        <v>202</v>
      </c>
      <c r="D336" s="11" t="s">
        <v>1028</v>
      </c>
      <c r="E336" s="11" t="s">
        <v>17</v>
      </c>
      <c r="F336" s="11" t="s">
        <v>18</v>
      </c>
      <c r="G336" s="10"/>
      <c r="H336" s="11" t="s">
        <v>415</v>
      </c>
      <c r="I336" s="11" t="s">
        <v>943</v>
      </c>
      <c r="J336" s="10" t="s">
        <v>1029</v>
      </c>
      <c r="K336" s="12" t="n">
        <v>11</v>
      </c>
      <c r="L336" s="13" t="n">
        <v>45</v>
      </c>
      <c r="M336" s="17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G2" type="list">
      <formula1>"理学学士,文学学士"</formula1>
      <formula2>0</formula2>
    </dataValidation>
    <dataValidation allowBlank="true" errorStyle="stop" operator="between" showDropDown="false" showErrorMessage="true" showInputMessage="false" sqref="F3:F258 G257 F259:F336" type="list">
      <formula1>"研究生,本科,专科,中专"</formula1>
      <formula2>0</formula2>
    </dataValidation>
    <dataValidation allowBlank="true" errorStyle="stop" operator="between" showDropDown="false" showErrorMessage="true" showInputMessage="false" sqref="B3:B1336" type="list">
      <formula1>"建筑工程管理,会计,外贸拓展,办公室工作员"</formula1>
      <formula2>0</formula2>
    </dataValidation>
    <dataValidation allowBlank="true" errorStyle="stop" operator="between" showDropDown="false" showErrorMessage="true" showInputMessage="false" sqref="C3:C1336" type="list">
      <formula1>"01,02,03,04"</formula1>
      <formula2>0</formula2>
    </dataValidation>
    <dataValidation allowBlank="true" errorStyle="stop" operator="between" showDropDown="false" showErrorMessage="true" showInputMessage="false" sqref="E3:E336" type="list">
      <formula1>"男,女"</formula1>
      <formula2>0</formula2>
    </dataValidation>
  </dataValidations>
  <printOptions headings="false" gridLines="false" gridLinesSet="true" horizontalCentered="false" verticalCentered="false"/>
  <pageMargins left="1.45972222222222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影</cp:lastModifiedBy>
  <cp:lastPrinted>2018-10-13T08:51:34Z</cp:lastPrinted>
  <dcterms:modified xsi:type="dcterms:W3CDTF">2018-10-16T03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