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21报州" sheetId="1" state="visible" r:id="rId2"/>
    <sheet name="Sheet2" sheetId="2" state="visible" r:id="rId3"/>
  </sheets>
  <definedNames>
    <definedName function="false" hidden="false" localSheetId="0" name="_xlnm.Print_Area" vbProcedure="false">20180921报州!$A$1:$AA$40</definedName>
    <definedName function="false" hidden="false" localSheetId="0" name="_xlnm.Print_Titles" vbProcedure="false">20180921报州!$2:$3</definedName>
    <definedName function="false" hidden="true" localSheetId="0" name="_xlnm._FilterDatabase" vbProcedure="false">20180921报州!$A$3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42">
  <si>
    <r>
      <rPr>
        <sz val="22"/>
        <rFont val="Noto Sans"/>
        <family val="2"/>
      </rPr>
      <t xml:space="preserve">贵州省长顺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引进高层次人才和急需紧缺专业人才职位一览表</t>
    </r>
  </si>
  <si>
    <t xml:space="preserve">单位名称</t>
  </si>
  <si>
    <t xml:space="preserve">单位性质</t>
  </si>
  <si>
    <t xml:space="preserve">单位主管部门</t>
  </si>
  <si>
    <t xml:space="preserve">单位所属行业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类别</t>
  </si>
  <si>
    <t xml:space="preserve">岗位类型</t>
  </si>
  <si>
    <r>
      <rPr>
        <sz val="11"/>
        <rFont val="Noto Sans"/>
        <family val="2"/>
      </rPr>
      <t xml:space="preserve">职位描述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其它引进条件）</t>
    </r>
  </si>
  <si>
    <t xml:space="preserve">招聘人数</t>
  </si>
  <si>
    <t xml:space="preserve">工作性质</t>
  </si>
  <si>
    <t xml:space="preserve">学历要求</t>
  </si>
  <si>
    <t xml:space="preserve">学位要求</t>
  </si>
  <si>
    <t xml:space="preserve">专业要求</t>
  </si>
  <si>
    <t xml:space="preserve">婚姻状况</t>
  </si>
  <si>
    <t xml:space="preserve">语言要求</t>
  </si>
  <si>
    <t xml:space="preserve">性别要求</t>
  </si>
  <si>
    <t xml:space="preserve">年龄要求</t>
  </si>
  <si>
    <t xml:space="preserve">工作经验</t>
  </si>
  <si>
    <t xml:space="preserve">职位薪酬</t>
  </si>
  <si>
    <t xml:space="preserve">招聘有效期限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中共长顺县委党校</t>
  </si>
  <si>
    <t xml:space="preserve">全额事业</t>
  </si>
  <si>
    <t xml:space="preserve">长顺县长寨街道办事处新坝社区</t>
  </si>
  <si>
    <r>
      <rPr>
        <sz val="11"/>
        <rFont val="Noto Sans"/>
        <family val="2"/>
      </rPr>
      <t xml:space="preserve">韦光奇
</t>
    </r>
    <r>
      <rPr>
        <sz val="11"/>
        <rFont val="仿宋"/>
        <family val="3"/>
        <charset val="134"/>
      </rPr>
      <t xml:space="preserve">0854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6822193
1437867616@qq.com</t>
    </r>
  </si>
  <si>
    <t xml:space="preserve">社会人才或应届生均可</t>
  </si>
  <si>
    <t xml:space="preserve">工作员</t>
  </si>
  <si>
    <t xml:space="preserve">专业技术人员</t>
  </si>
  <si>
    <t xml:space="preserve">从事党校教学教务及科研工作</t>
  </si>
  <si>
    <t xml:space="preserve">全职</t>
  </si>
  <si>
    <t xml:space="preserve">全日制研究生及以上</t>
  </si>
  <si>
    <t xml:space="preserve">硕士学位及以上</t>
  </si>
  <si>
    <t xml:space="preserve">哲学学科门类、经济学学科门类、法学学科门类、教育学学科门类、文学学科门类、历史学学科门类、管理学学科门类</t>
  </si>
  <si>
    <t xml:space="preserve">不限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岁及以上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按国家有关规定执行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长顺县信息化推进所</t>
  </si>
  <si>
    <t xml:space="preserve">长顺县工业和信息化局</t>
  </si>
  <si>
    <t xml:space="preserve">长顺县长寨街道城南新区行政大楼</t>
  </si>
  <si>
    <t xml:space="preserve">从事信息化推进所日常工作
</t>
  </si>
  <si>
    <t xml:space="preserve">计算机系统结构、计算机软件与理论、计算机应用技术</t>
  </si>
  <si>
    <t xml:space="preserve">长顺县果树蔬菜工作站</t>
  </si>
  <si>
    <t xml:space="preserve">长顺县农村工作局</t>
  </si>
  <si>
    <t xml:space="preserve">长顺县长寨街道办事处长发路</t>
  </si>
  <si>
    <t xml:space="preserve">从事果树蔬菜工作站日常工作</t>
  </si>
  <si>
    <t xml:space="preserve">蔬菜学</t>
  </si>
  <si>
    <t xml:space="preserve">果树学</t>
  </si>
  <si>
    <t xml:space="preserve">全日制本科及以上</t>
  </si>
  <si>
    <t xml:space="preserve">学士学位及以上</t>
  </si>
  <si>
    <t xml:space="preserve">农学</t>
  </si>
  <si>
    <t xml:space="preserve">长顺县畜牧兽医办公室</t>
  </si>
  <si>
    <t xml:space="preserve">从事畜牧兽医办公室日常工作</t>
  </si>
  <si>
    <t xml:space="preserve">动物科学、动物医学</t>
  </si>
  <si>
    <t xml:space="preserve">长顺县西部开发办公室</t>
  </si>
  <si>
    <t xml:space="preserve">长顺县发展和改革局</t>
  </si>
  <si>
    <t xml:space="preserve">管理人员</t>
  </si>
  <si>
    <t xml:space="preserve">从事西部开发办公室日常工作</t>
  </si>
  <si>
    <t xml:space="preserve">经济学类、金融学类</t>
  </si>
  <si>
    <t xml:space="preserve">长顺县传媒中心</t>
  </si>
  <si>
    <t xml:space="preserve">中共长顺县委宣传部</t>
  </si>
  <si>
    <r>
      <rPr>
        <sz val="11"/>
        <rFont val="Noto Sans"/>
        <family val="2"/>
      </rPr>
      <t xml:space="preserve">长顺县长寨街道办事处和平社区民主路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从事传媒中心日常工作</t>
  </si>
  <si>
    <t xml:space="preserve">新闻学、广告学</t>
  </si>
  <si>
    <t xml:space="preserve">长顺县房屋征用和补偿站</t>
  </si>
  <si>
    <t xml:space="preserve">长顺县住房和城乡建设局</t>
  </si>
  <si>
    <t xml:space="preserve">长顺县长寨街道办事处长兴社区长征大道</t>
  </si>
  <si>
    <t xml:space="preserve">从事房屋征收补偿日常工作</t>
  </si>
  <si>
    <t xml:space="preserve">城市规划</t>
  </si>
  <si>
    <t xml:space="preserve">城市规划与设计</t>
  </si>
  <si>
    <t xml:space="preserve">长顺县房屋产权交易管理所</t>
  </si>
  <si>
    <t xml:space="preserve">从事房屋产权交易管理所日常工作</t>
  </si>
  <si>
    <t xml:space="preserve">土木工程</t>
  </si>
  <si>
    <t xml:space="preserve">长顺县国库集中支付中心</t>
  </si>
  <si>
    <t xml:space="preserve">长顺县财政局</t>
  </si>
  <si>
    <t xml:space="preserve">从事国库集中支付中心日常工作</t>
  </si>
  <si>
    <t xml:space="preserve">财政学类</t>
  </si>
  <si>
    <t xml:space="preserve">长顺县不动产登记事务中心</t>
  </si>
  <si>
    <t xml:space="preserve">长顺县国土资源局</t>
  </si>
  <si>
    <t xml:space="preserve">长顺县长寨街道县城行政服务中心</t>
  </si>
  <si>
    <t xml:space="preserve">从事办理土地、房产等登记工作</t>
  </si>
  <si>
    <t xml:space="preserve">测绘类</t>
  </si>
  <si>
    <t xml:space="preserve">地理信息科学</t>
  </si>
  <si>
    <t xml:space="preserve">长顺县林权交易管理服务中心</t>
  </si>
  <si>
    <t xml:space="preserve">长顺县林业局</t>
  </si>
  <si>
    <t xml:space="preserve">长顺县长寨街道办事处和平社区和平西路</t>
  </si>
  <si>
    <t xml:space="preserve">从事林权交易管理服务日常工作</t>
  </si>
  <si>
    <t xml:space="preserve">林学类</t>
  </si>
  <si>
    <t xml:space="preserve">长顺县公益林办公室</t>
  </si>
  <si>
    <t xml:space="preserve">从事公益林养护管理日常工作</t>
  </si>
  <si>
    <t xml:space="preserve">长顺县水利工程建设管理站</t>
  </si>
  <si>
    <t xml:space="preserve">长顺县水务局</t>
  </si>
  <si>
    <t xml:space="preserve">从事水利工程建设管理站日常工作
</t>
  </si>
  <si>
    <t xml:space="preserve">水利水电工程</t>
  </si>
  <si>
    <t xml:space="preserve">长顺县电力建设管理站</t>
  </si>
  <si>
    <t xml:space="preserve">从事电力建设管理站日常工作
</t>
  </si>
  <si>
    <t xml:space="preserve">长顺县质量技术监督检测所</t>
  </si>
  <si>
    <t xml:space="preserve">长顺县市场监督管理局</t>
  </si>
  <si>
    <t xml:space="preserve">长顺县长寨街道办事处城南新区</t>
  </si>
  <si>
    <t xml:space="preserve">从事质量技术监督检测所日常工作
</t>
  </si>
  <si>
    <t xml:space="preserve">自动化、生物工程、机械电子工程</t>
  </si>
  <si>
    <t xml:space="preserve">长顺县广顺开发区</t>
  </si>
  <si>
    <t xml:space="preserve">长顺县威远工业园区管委会</t>
  </si>
  <si>
    <t xml:space="preserve">长顺县广顺镇广顺工业园区</t>
  </si>
  <si>
    <t xml:space="preserve">从事开发区日常工作
</t>
  </si>
  <si>
    <t xml:space="preserve">建筑学</t>
  </si>
  <si>
    <t xml:space="preserve">财务管理</t>
  </si>
  <si>
    <t xml:space="preserve">长顺县中医院</t>
  </si>
  <si>
    <t xml:space="preserve">长顺县卫生和计划生育局</t>
  </si>
  <si>
    <t xml:space="preserve">从事临床工作
</t>
  </si>
  <si>
    <t xml:space="preserve">中医学</t>
  </si>
  <si>
    <t xml:space="preserve">中医学（骨伤方向）</t>
  </si>
  <si>
    <t xml:space="preserve">针炙推拿学</t>
  </si>
  <si>
    <t xml:space="preserve">麻醉学</t>
  </si>
  <si>
    <t xml:space="preserve">临床医学</t>
  </si>
  <si>
    <t xml:space="preserve">长顺县人民医院</t>
  </si>
  <si>
    <t xml:space="preserve">差额事业</t>
  </si>
  <si>
    <t xml:space="preserve">医学影像学（超声方向）</t>
  </si>
  <si>
    <t xml:space="preserve">医学影像学（放射方向）</t>
  </si>
  <si>
    <t xml:space="preserve">医学检验技术</t>
  </si>
  <si>
    <t xml:space="preserve">长顺县民族高级中学</t>
  </si>
  <si>
    <t xml:space="preserve">长顺县教育局</t>
  </si>
  <si>
    <t xml:space="preserve">从事语文教育教学工作
</t>
  </si>
  <si>
    <t xml:space="preserve">汉语言文学
</t>
  </si>
  <si>
    <t xml:space="preserve">从事数学教育教学工作
</t>
  </si>
  <si>
    <t xml:space="preserve">数学与应用数学</t>
  </si>
  <si>
    <t xml:space="preserve">从事英语教育教学工作
</t>
  </si>
  <si>
    <t xml:space="preserve">英语</t>
  </si>
  <si>
    <t xml:space="preserve">从事化学教育教学工作
</t>
  </si>
  <si>
    <t xml:space="preserve">化学</t>
  </si>
  <si>
    <t xml:space="preserve">从事生物教育教学工作
</t>
  </si>
  <si>
    <t xml:space="preserve">生物科学</t>
  </si>
  <si>
    <t xml:space="preserve">从事历史教育教学工作
</t>
  </si>
  <si>
    <t xml:space="preserve">历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Tahoma"/>
      <family val="2"/>
      <charset val="134"/>
    </font>
    <font>
      <sz val="10"/>
      <name val="Arial"/>
      <family val="2"/>
    </font>
    <font>
      <sz val="11"/>
      <color rgb="FF333333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33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3333"/>
      <name val="黑体"/>
      <family val="3"/>
      <charset val="134"/>
    </font>
    <font>
      <sz val="11"/>
      <name val="仿宋"/>
      <family val="3"/>
      <charset val="134"/>
    </font>
    <font>
      <sz val="11"/>
      <color rgb="FF333333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9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6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2 2" xfId="25"/>
    <cellStyle name="20% - 强调文字颜色 1 2 2 3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4 2" xfId="31"/>
    <cellStyle name="20% - 强调文字颜色 1 2 4 3" xfId="32"/>
    <cellStyle name="20% - 强调文字颜色 1 2 4 4" xfId="33"/>
    <cellStyle name="20% - 强调文字颜色 1 2 4 5" xfId="34"/>
    <cellStyle name="20% - 强调文字颜色 1 2 5" xfId="35"/>
    <cellStyle name="20% - 强调文字颜色 1 2 5 2" xfId="36"/>
    <cellStyle name="20% - 强调文字颜色 1 2 5 3" xfId="37"/>
    <cellStyle name="20% - 强调文字颜色 1 2 6" xfId="38"/>
    <cellStyle name="20% - 强调文字颜色 1 2 6 2" xfId="39"/>
    <cellStyle name="20% - 强调文字颜色 1 2 6 3" xfId="40"/>
    <cellStyle name="20% - 强调文字颜色 1 2 6 4" xfId="41"/>
    <cellStyle name="20% - 强调文字颜色 1 2 6 5" xfId="42"/>
    <cellStyle name="20% - 强调文字颜色 1 2 7" xfId="43"/>
    <cellStyle name="20% - 强调文字颜色 1 2 7 2" xfId="44"/>
    <cellStyle name="20% - 强调文字颜色 1 2 7 3" xfId="45"/>
    <cellStyle name="20% - 强调文字颜色 1 2 8" xfId="46"/>
    <cellStyle name="20% - 强调文字颜色 1 2 8 2" xfId="47"/>
    <cellStyle name="20% - 强调文字颜色 1 2 8 3" xfId="48"/>
    <cellStyle name="20% - 强调文字颜色 1 2 8 4" xfId="49"/>
    <cellStyle name="20% - 强调文字颜色 1 2 8 5" xfId="50"/>
    <cellStyle name="20% - 强调文字颜色 1 2 9" xfId="51"/>
    <cellStyle name="20% - 强调文字颜色 2 2" xfId="52"/>
    <cellStyle name="20% - 强调文字颜色 2 2 10" xfId="53"/>
    <cellStyle name="20% - 强调文字颜色 2 2 11" xfId="54"/>
    <cellStyle name="20% - 强调文字颜色 2 2 12" xfId="55"/>
    <cellStyle name="20% - 强调文字颜色 2 2 2" xfId="56"/>
    <cellStyle name="20% - 强调文字颜色 2 2 2 2" xfId="57"/>
    <cellStyle name="20% - 强调文字颜色 2 2 2 3" xfId="58"/>
    <cellStyle name="20% - 强调文字颜色 2 2 3" xfId="59"/>
    <cellStyle name="20% - 强调文字颜色 2 2 3 2" xfId="60"/>
    <cellStyle name="20% - 强调文字颜色 2 2 3 3" xfId="61"/>
    <cellStyle name="20% - 强调文字颜色 2 2 4" xfId="62"/>
    <cellStyle name="20% - 强调文字颜色 2 2 4 2" xfId="63"/>
    <cellStyle name="20% - 强调文字颜色 2 2 4 3" xfId="64"/>
    <cellStyle name="20% - 强调文字颜色 2 2 4 4" xfId="65"/>
    <cellStyle name="20% - 强调文字颜色 2 2 4 5" xfId="66"/>
    <cellStyle name="20% - 强调文字颜色 2 2 5" xfId="67"/>
    <cellStyle name="20% - 强调文字颜色 2 2 5 2" xfId="68"/>
    <cellStyle name="20% - 强调文字颜色 2 2 5 3" xfId="69"/>
    <cellStyle name="20% - 强调文字颜色 2 2 6" xfId="70"/>
    <cellStyle name="20% - 强调文字颜色 2 2 6 2" xfId="71"/>
    <cellStyle name="20% - 强调文字颜色 2 2 6 3" xfId="72"/>
    <cellStyle name="20% - 强调文字颜色 2 2 6 4" xfId="73"/>
    <cellStyle name="20% - 强调文字颜色 2 2 6 5" xfId="74"/>
    <cellStyle name="20% - 强调文字颜色 2 2 7" xfId="75"/>
    <cellStyle name="20% - 强调文字颜色 2 2 7 2" xfId="76"/>
    <cellStyle name="20% - 强调文字颜色 2 2 7 3" xfId="77"/>
    <cellStyle name="20% - 强调文字颜色 2 2 8" xfId="78"/>
    <cellStyle name="20% - 强调文字颜色 2 2 8 2" xfId="79"/>
    <cellStyle name="20% - 强调文字颜色 2 2 8 3" xfId="80"/>
    <cellStyle name="20% - 强调文字颜色 2 2 8 4" xfId="81"/>
    <cellStyle name="20% - 强调文字颜色 2 2 8 5" xfId="82"/>
    <cellStyle name="20% - 强调文字颜色 2 2 9" xfId="83"/>
    <cellStyle name="20% - 强调文字颜色 3 2" xfId="84"/>
    <cellStyle name="20% - 强调文字颜色 3 2 10" xfId="85"/>
    <cellStyle name="20% - 强调文字颜色 3 2 11" xfId="86"/>
    <cellStyle name="20% - 强调文字颜色 3 2 12" xfId="87"/>
    <cellStyle name="20% - 强调文字颜色 3 2 2" xfId="88"/>
    <cellStyle name="20% - 强调文字颜色 3 2 2 2" xfId="89"/>
    <cellStyle name="20% - 强调文字颜色 3 2 2 3" xfId="90"/>
    <cellStyle name="20% - 强调文字颜色 3 2 3" xfId="91"/>
    <cellStyle name="20% - 强调文字颜色 3 2 3 2" xfId="92"/>
    <cellStyle name="20% - 强调文字颜色 3 2 3 3" xfId="93"/>
    <cellStyle name="20% - 强调文字颜色 3 2 4" xfId="94"/>
    <cellStyle name="20% - 强调文字颜色 3 2 4 2" xfId="95"/>
    <cellStyle name="20% - 强调文字颜色 3 2 4 3" xfId="96"/>
    <cellStyle name="20% - 强调文字颜色 3 2 4 4" xfId="97"/>
    <cellStyle name="20% - 强调文字颜色 3 2 4 5" xfId="98"/>
    <cellStyle name="20% - 强调文字颜色 3 2 5" xfId="99"/>
    <cellStyle name="20% - 强调文字颜色 3 2 5 2" xfId="100"/>
    <cellStyle name="20% - 强调文字颜色 3 2 5 3" xfId="101"/>
    <cellStyle name="20% - 强调文字颜色 3 2 6" xfId="102"/>
    <cellStyle name="20% - 强调文字颜色 3 2 6 2" xfId="103"/>
    <cellStyle name="20% - 强调文字颜色 3 2 6 3" xfId="104"/>
    <cellStyle name="20% - 强调文字颜色 3 2 6 4" xfId="105"/>
    <cellStyle name="20% - 强调文字颜色 3 2 6 5" xfId="106"/>
    <cellStyle name="20% - 强调文字颜色 3 2 7" xfId="107"/>
    <cellStyle name="20% - 强调文字颜色 3 2 7 2" xfId="108"/>
    <cellStyle name="20% - 强调文字颜色 3 2 7 3" xfId="109"/>
    <cellStyle name="20% - 强调文字颜色 3 2 8" xfId="110"/>
    <cellStyle name="20% - 强调文字颜色 3 2 8 2" xfId="111"/>
    <cellStyle name="20% - 强调文字颜色 3 2 8 3" xfId="112"/>
    <cellStyle name="20% - 强调文字颜色 3 2 8 4" xfId="113"/>
    <cellStyle name="20% - 强调文字颜色 3 2 8 5" xfId="114"/>
    <cellStyle name="20% - 强调文字颜色 3 2 9" xfId="115"/>
    <cellStyle name="20% - 强调文字颜色 4 2" xfId="116"/>
    <cellStyle name="20% - 强调文字颜色 4 2 10" xfId="117"/>
    <cellStyle name="20% - 强调文字颜色 4 2 11" xfId="118"/>
    <cellStyle name="20% - 强调文字颜色 4 2 12" xfId="119"/>
    <cellStyle name="20% - 强调文字颜色 4 2 2" xfId="120"/>
    <cellStyle name="20% - 强调文字颜色 4 2 2 2" xfId="121"/>
    <cellStyle name="20% - 强调文字颜色 4 2 2 3" xfId="122"/>
    <cellStyle name="20% - 强调文字颜色 4 2 3" xfId="123"/>
    <cellStyle name="20% - 强调文字颜色 4 2 3 2" xfId="124"/>
    <cellStyle name="20% - 强调文字颜色 4 2 3 3" xfId="125"/>
    <cellStyle name="20% - 强调文字颜色 4 2 4" xfId="126"/>
    <cellStyle name="20% - 强调文字颜色 4 2 4 2" xfId="127"/>
    <cellStyle name="20% - 强调文字颜色 4 2 4 3" xfId="128"/>
    <cellStyle name="20% - 强调文字颜色 4 2 4 4" xfId="129"/>
    <cellStyle name="20% - 强调文字颜色 4 2 4 5" xfId="130"/>
    <cellStyle name="20% - 强调文字颜色 4 2 5" xfId="131"/>
    <cellStyle name="20% - 强调文字颜色 4 2 5 2" xfId="132"/>
    <cellStyle name="20% - 强调文字颜色 4 2 5 3" xfId="133"/>
    <cellStyle name="20% - 强调文字颜色 4 2 6" xfId="134"/>
    <cellStyle name="20% - 强调文字颜色 4 2 6 2" xfId="135"/>
    <cellStyle name="20% - 强调文字颜色 4 2 6 3" xfId="136"/>
    <cellStyle name="20% - 强调文字颜色 4 2 6 4" xfId="137"/>
    <cellStyle name="20% - 强调文字颜色 4 2 6 5" xfId="138"/>
    <cellStyle name="20% - 强调文字颜色 4 2 7" xfId="139"/>
    <cellStyle name="20% - 强调文字颜色 4 2 7 2" xfId="140"/>
    <cellStyle name="20% - 强调文字颜色 4 2 7 3" xfId="141"/>
    <cellStyle name="20% - 强调文字颜色 4 2 8" xfId="142"/>
    <cellStyle name="20% - 强调文字颜色 4 2 8 2" xfId="143"/>
    <cellStyle name="20% - 强调文字颜色 4 2 8 3" xfId="144"/>
    <cellStyle name="20% - 强调文字颜色 4 2 8 4" xfId="145"/>
    <cellStyle name="20% - 强调文字颜色 4 2 8 5" xfId="146"/>
    <cellStyle name="20% - 强调文字颜色 4 2 9" xfId="147"/>
    <cellStyle name="20% - 强调文字颜色 5 2" xfId="148"/>
    <cellStyle name="20% - 强调文字颜色 5 2 10" xfId="149"/>
    <cellStyle name="20% - 强调文字颜色 5 2 11" xfId="150"/>
    <cellStyle name="20% - 强调文字颜色 5 2 12" xfId="151"/>
    <cellStyle name="20% - 强调文字颜色 5 2 2" xfId="152"/>
    <cellStyle name="20% - 强调文字颜色 5 2 2 2" xfId="153"/>
    <cellStyle name="20% - 强调文字颜色 5 2 2 3" xfId="154"/>
    <cellStyle name="20% - 强调文字颜色 5 2 3" xfId="155"/>
    <cellStyle name="20% - 强调文字颜色 5 2 3 2" xfId="156"/>
    <cellStyle name="20% - 强调文字颜色 5 2 3 3" xfId="157"/>
    <cellStyle name="20% - 强调文字颜色 5 2 4" xfId="158"/>
    <cellStyle name="20% - 强调文字颜色 5 2 4 2" xfId="159"/>
    <cellStyle name="20% - 强调文字颜色 5 2 4 3" xfId="160"/>
    <cellStyle name="20% - 强调文字颜色 5 2 4 4" xfId="161"/>
    <cellStyle name="20% - 强调文字颜色 5 2 4 5" xfId="162"/>
    <cellStyle name="20% - 强调文字颜色 5 2 5" xfId="163"/>
    <cellStyle name="20% - 强调文字颜色 5 2 5 2" xfId="164"/>
    <cellStyle name="20% - 强调文字颜色 5 2 5 3" xfId="165"/>
    <cellStyle name="20% - 强调文字颜色 5 2 6" xfId="166"/>
    <cellStyle name="20% - 强调文字颜色 5 2 6 2" xfId="167"/>
    <cellStyle name="20% - 强调文字颜色 5 2 6 3" xfId="168"/>
    <cellStyle name="20% - 强调文字颜色 5 2 6 4" xfId="169"/>
    <cellStyle name="20% - 强调文字颜色 5 2 6 5" xfId="170"/>
    <cellStyle name="20% - 强调文字颜色 5 2 7" xfId="171"/>
    <cellStyle name="20% - 强调文字颜色 5 2 7 2" xfId="172"/>
    <cellStyle name="20% - 强调文字颜色 5 2 7 3" xfId="173"/>
    <cellStyle name="20% - 强调文字颜色 5 2 8" xfId="174"/>
    <cellStyle name="20% - 强调文字颜色 5 2 8 2" xfId="175"/>
    <cellStyle name="20% - 强调文字颜色 5 2 8 3" xfId="176"/>
    <cellStyle name="20% - 强调文字颜色 5 2 8 4" xfId="177"/>
    <cellStyle name="20% - 强调文字颜色 5 2 8 5" xfId="178"/>
    <cellStyle name="20% - 强调文字颜色 5 2 9" xfId="179"/>
    <cellStyle name="20% - 强调文字颜色 6 2" xfId="180"/>
    <cellStyle name="20% - 强调文字颜色 6 2 10" xfId="181"/>
    <cellStyle name="20% - 强调文字颜色 6 2 11" xfId="182"/>
    <cellStyle name="20% - 强调文字颜色 6 2 12" xfId="183"/>
    <cellStyle name="20% - 强调文字颜色 6 2 2" xfId="184"/>
    <cellStyle name="20% - 强调文字颜色 6 2 2 2" xfId="185"/>
    <cellStyle name="20% - 强调文字颜色 6 2 2 3" xfId="186"/>
    <cellStyle name="20% - 强调文字颜色 6 2 3" xfId="187"/>
    <cellStyle name="20% - 强调文字颜色 6 2 3 2" xfId="188"/>
    <cellStyle name="20% - 强调文字颜色 6 2 3 3" xfId="189"/>
    <cellStyle name="20% - 强调文字颜色 6 2 4" xfId="190"/>
    <cellStyle name="20% - 强调文字颜色 6 2 4 2" xfId="191"/>
    <cellStyle name="20% - 强调文字颜色 6 2 4 3" xfId="192"/>
    <cellStyle name="20% - 强调文字颜色 6 2 4 4" xfId="193"/>
    <cellStyle name="20% - 强调文字颜色 6 2 4 5" xfId="194"/>
    <cellStyle name="20% - 强调文字颜色 6 2 5" xfId="195"/>
    <cellStyle name="20% - 强调文字颜色 6 2 5 2" xfId="196"/>
    <cellStyle name="20% - 强调文字颜色 6 2 5 3" xfId="197"/>
    <cellStyle name="20% - 强调文字颜色 6 2 6" xfId="198"/>
    <cellStyle name="20% - 强调文字颜色 6 2 6 2" xfId="199"/>
    <cellStyle name="20% - 强调文字颜色 6 2 6 3" xfId="200"/>
    <cellStyle name="20% - 强调文字颜色 6 2 6 4" xfId="201"/>
    <cellStyle name="20% - 强调文字颜色 6 2 6 5" xfId="202"/>
    <cellStyle name="20% - 强调文字颜色 6 2 7" xfId="203"/>
    <cellStyle name="20% - 强调文字颜色 6 2 7 2" xfId="204"/>
    <cellStyle name="20% - 强调文字颜色 6 2 7 3" xfId="205"/>
    <cellStyle name="20% - 强调文字颜色 6 2 8" xfId="206"/>
    <cellStyle name="20% - 强调文字颜色 6 2 8 2" xfId="207"/>
    <cellStyle name="20% - 强调文字颜色 6 2 8 3" xfId="208"/>
    <cellStyle name="20% - 强调文字颜色 6 2 8 4" xfId="209"/>
    <cellStyle name="20% - 强调文字颜色 6 2 8 5" xfId="210"/>
    <cellStyle name="20% - 强调文字颜色 6 2 9" xfId="211"/>
    <cellStyle name="40% - 强调文字颜色 1 2" xfId="212"/>
    <cellStyle name="40% - 强调文字颜色 1 2 10" xfId="213"/>
    <cellStyle name="40% - 强调文字颜色 1 2 11" xfId="214"/>
    <cellStyle name="40% - 强调文字颜色 1 2 12" xfId="215"/>
    <cellStyle name="40% - 强调文字颜色 1 2 2" xfId="216"/>
    <cellStyle name="40% - 强调文字颜色 1 2 2 2" xfId="217"/>
    <cellStyle name="40% - 强调文字颜色 1 2 2 3" xfId="218"/>
    <cellStyle name="40% - 强调文字颜色 1 2 3" xfId="219"/>
    <cellStyle name="40% - 强调文字颜色 1 2 3 2" xfId="220"/>
    <cellStyle name="40% - 强调文字颜色 1 2 3 3" xfId="221"/>
    <cellStyle name="40% - 强调文字颜色 1 2 4" xfId="222"/>
    <cellStyle name="40% - 强调文字颜色 1 2 4 2" xfId="223"/>
    <cellStyle name="40% - 强调文字颜色 1 2 4 3" xfId="224"/>
    <cellStyle name="40% - 强调文字颜色 1 2 4 4" xfId="225"/>
    <cellStyle name="40% - 强调文字颜色 1 2 4 5" xfId="226"/>
    <cellStyle name="40% - 强调文字颜色 1 2 5" xfId="227"/>
    <cellStyle name="40% - 强调文字颜色 1 2 5 2" xfId="228"/>
    <cellStyle name="40% - 强调文字颜色 1 2 5 3" xfId="229"/>
    <cellStyle name="40% - 强调文字颜色 1 2 6" xfId="230"/>
    <cellStyle name="40% - 强调文字颜色 1 2 6 2" xfId="231"/>
    <cellStyle name="40% - 强调文字颜色 1 2 6 3" xfId="232"/>
    <cellStyle name="40% - 强调文字颜色 1 2 6 4" xfId="233"/>
    <cellStyle name="40% - 强调文字颜色 1 2 6 5" xfId="234"/>
    <cellStyle name="40% - 强调文字颜色 1 2 7" xfId="235"/>
    <cellStyle name="40% - 强调文字颜色 1 2 7 2" xfId="236"/>
    <cellStyle name="40% - 强调文字颜色 1 2 7 3" xfId="237"/>
    <cellStyle name="40% - 强调文字颜色 1 2 8" xfId="238"/>
    <cellStyle name="40% - 强调文字颜色 1 2 8 2" xfId="239"/>
    <cellStyle name="40% - 强调文字颜色 1 2 8 3" xfId="240"/>
    <cellStyle name="40% - 强调文字颜色 1 2 8 4" xfId="241"/>
    <cellStyle name="40% - 强调文字颜色 1 2 8 5" xfId="242"/>
    <cellStyle name="40% - 强调文字颜色 1 2 9" xfId="243"/>
    <cellStyle name="40% - 强调文字颜色 2 2" xfId="244"/>
    <cellStyle name="40% - 强调文字颜色 2 2 10" xfId="245"/>
    <cellStyle name="40% - 强调文字颜色 2 2 11" xfId="246"/>
    <cellStyle name="40% - 强调文字颜色 2 2 12" xfId="247"/>
    <cellStyle name="40% - 强调文字颜色 2 2 2" xfId="248"/>
    <cellStyle name="40% - 强调文字颜色 2 2 2 2" xfId="249"/>
    <cellStyle name="40% - 强调文字颜色 2 2 2 3" xfId="250"/>
    <cellStyle name="40% - 强调文字颜色 2 2 3" xfId="251"/>
    <cellStyle name="40% - 强调文字颜色 2 2 3 2" xfId="252"/>
    <cellStyle name="40% - 强调文字颜色 2 2 3 3" xfId="253"/>
    <cellStyle name="40% - 强调文字颜色 2 2 4" xfId="254"/>
    <cellStyle name="40% - 强调文字颜色 2 2 4 2" xfId="255"/>
    <cellStyle name="40% - 强调文字颜色 2 2 4 3" xfId="256"/>
    <cellStyle name="40% - 强调文字颜色 2 2 4 4" xfId="257"/>
    <cellStyle name="40% - 强调文字颜色 2 2 4 5" xfId="258"/>
    <cellStyle name="40% - 强调文字颜色 2 2 5" xfId="259"/>
    <cellStyle name="40% - 强调文字颜色 2 2 5 2" xfId="260"/>
    <cellStyle name="40% - 强调文字颜色 2 2 5 3" xfId="261"/>
    <cellStyle name="40% - 强调文字颜色 2 2 6" xfId="262"/>
    <cellStyle name="40% - 强调文字颜色 2 2 6 2" xfId="263"/>
    <cellStyle name="40% - 强调文字颜色 2 2 6 3" xfId="264"/>
    <cellStyle name="40% - 强调文字颜色 2 2 6 4" xfId="265"/>
    <cellStyle name="40% - 强调文字颜色 2 2 6 5" xfId="266"/>
    <cellStyle name="40% - 强调文字颜色 2 2 7" xfId="267"/>
    <cellStyle name="40% - 强调文字颜色 2 2 7 2" xfId="268"/>
    <cellStyle name="40% - 强调文字颜色 2 2 7 3" xfId="269"/>
    <cellStyle name="40% - 强调文字颜色 2 2 8" xfId="270"/>
    <cellStyle name="40% - 强调文字颜色 2 2 8 2" xfId="271"/>
    <cellStyle name="40% - 强调文字颜色 2 2 8 3" xfId="272"/>
    <cellStyle name="40% - 强调文字颜色 2 2 8 4" xfId="273"/>
    <cellStyle name="40% - 强调文字颜色 2 2 8 5" xfId="274"/>
    <cellStyle name="40% - 强调文字颜色 2 2 9" xfId="275"/>
    <cellStyle name="40% - 强调文字颜色 3 2" xfId="276"/>
    <cellStyle name="40% - 强调文字颜色 3 2 10" xfId="277"/>
    <cellStyle name="40% - 强调文字颜色 3 2 11" xfId="278"/>
    <cellStyle name="40% - 强调文字颜色 3 2 12" xfId="279"/>
    <cellStyle name="40% - 强调文字颜色 3 2 2" xfId="280"/>
    <cellStyle name="40% - 强调文字颜色 3 2 2 2" xfId="281"/>
    <cellStyle name="40% - 强调文字颜色 3 2 2 3" xfId="282"/>
    <cellStyle name="40% - 强调文字颜色 3 2 3" xfId="283"/>
    <cellStyle name="40% - 强调文字颜色 3 2 3 2" xfId="284"/>
    <cellStyle name="40% - 强调文字颜色 3 2 3 3" xfId="285"/>
    <cellStyle name="40% - 强调文字颜色 3 2 4" xfId="286"/>
    <cellStyle name="40% - 强调文字颜色 3 2 4 2" xfId="287"/>
    <cellStyle name="40% - 强调文字颜色 3 2 4 3" xfId="288"/>
    <cellStyle name="40% - 强调文字颜色 3 2 4 4" xfId="289"/>
    <cellStyle name="40% - 强调文字颜色 3 2 4 5" xfId="290"/>
    <cellStyle name="40% - 强调文字颜色 3 2 5" xfId="291"/>
    <cellStyle name="40% - 强调文字颜色 3 2 5 2" xfId="292"/>
    <cellStyle name="40% - 强调文字颜色 3 2 5 3" xfId="293"/>
    <cellStyle name="40% - 强调文字颜色 3 2 6" xfId="294"/>
    <cellStyle name="40% - 强调文字颜色 3 2 6 2" xfId="295"/>
    <cellStyle name="40% - 强调文字颜色 3 2 6 3" xfId="296"/>
    <cellStyle name="40% - 强调文字颜色 3 2 6 4" xfId="297"/>
    <cellStyle name="40% - 强调文字颜色 3 2 6 5" xfId="298"/>
    <cellStyle name="40% - 强调文字颜色 3 2 7" xfId="299"/>
    <cellStyle name="40% - 强调文字颜色 3 2 7 2" xfId="300"/>
    <cellStyle name="40% - 强调文字颜色 3 2 7 3" xfId="301"/>
    <cellStyle name="40% - 强调文字颜色 3 2 8" xfId="302"/>
    <cellStyle name="40% - 强调文字颜色 3 2 8 2" xfId="303"/>
    <cellStyle name="40% - 强调文字颜色 3 2 8 3" xfId="304"/>
    <cellStyle name="40% - 强调文字颜色 3 2 8 4" xfId="305"/>
    <cellStyle name="40% - 强调文字颜色 3 2 8 5" xfId="306"/>
    <cellStyle name="40% - 强调文字颜色 3 2 9" xfId="307"/>
    <cellStyle name="40% - 强调文字颜色 4 2" xfId="308"/>
    <cellStyle name="40% - 强调文字颜色 4 2 10" xfId="309"/>
    <cellStyle name="40% - 强调文字颜色 4 2 11" xfId="310"/>
    <cellStyle name="40% - 强调文字颜色 4 2 12" xfId="311"/>
    <cellStyle name="40% - 强调文字颜色 4 2 2" xfId="312"/>
    <cellStyle name="40% - 强调文字颜色 4 2 2 2" xfId="313"/>
    <cellStyle name="40% - 强调文字颜色 4 2 2 3" xfId="314"/>
    <cellStyle name="40% - 强调文字颜色 4 2 3" xfId="315"/>
    <cellStyle name="40% - 强调文字颜色 4 2 3 2" xfId="316"/>
    <cellStyle name="40% - 强调文字颜色 4 2 3 3" xfId="317"/>
    <cellStyle name="40% - 强调文字颜色 4 2 4" xfId="318"/>
    <cellStyle name="40% - 强调文字颜色 4 2 4 2" xfId="319"/>
    <cellStyle name="40% - 强调文字颜色 4 2 4 3" xfId="320"/>
    <cellStyle name="40% - 强调文字颜色 4 2 4 4" xfId="321"/>
    <cellStyle name="40% - 强调文字颜色 4 2 4 5" xfId="322"/>
    <cellStyle name="40% - 强调文字颜色 4 2 5" xfId="323"/>
    <cellStyle name="40% - 强调文字颜色 4 2 5 2" xfId="324"/>
    <cellStyle name="40% - 强调文字颜色 4 2 5 3" xfId="325"/>
    <cellStyle name="40% - 强调文字颜色 4 2 6" xfId="326"/>
    <cellStyle name="40% - 强调文字颜色 4 2 6 2" xfId="327"/>
    <cellStyle name="40% - 强调文字颜色 4 2 6 3" xfId="328"/>
    <cellStyle name="40% - 强调文字颜色 4 2 6 4" xfId="329"/>
    <cellStyle name="40% - 强调文字颜色 4 2 6 5" xfId="330"/>
    <cellStyle name="40% - 强调文字颜色 4 2 7" xfId="331"/>
    <cellStyle name="40% - 强调文字颜色 4 2 7 2" xfId="332"/>
    <cellStyle name="40% - 强调文字颜色 4 2 7 3" xfId="333"/>
    <cellStyle name="40% - 强调文字颜色 4 2 8" xfId="334"/>
    <cellStyle name="40% - 强调文字颜色 4 2 8 2" xfId="335"/>
    <cellStyle name="40% - 强调文字颜色 4 2 8 3" xfId="336"/>
    <cellStyle name="40% - 强调文字颜色 4 2 8 4" xfId="337"/>
    <cellStyle name="40% - 强调文字颜色 4 2 8 5" xfId="338"/>
    <cellStyle name="40% - 强调文字颜色 4 2 9" xfId="339"/>
    <cellStyle name="40% - 强调文字颜色 5 2" xfId="340"/>
    <cellStyle name="40% - 强调文字颜色 5 2 10" xfId="341"/>
    <cellStyle name="40% - 强调文字颜色 5 2 11" xfId="342"/>
    <cellStyle name="40% - 强调文字颜色 5 2 12" xfId="343"/>
    <cellStyle name="40% - 强调文字颜色 5 2 2" xfId="344"/>
    <cellStyle name="40% - 强调文字颜色 5 2 2 2" xfId="345"/>
    <cellStyle name="40% - 强调文字颜色 5 2 2 3" xfId="346"/>
    <cellStyle name="40% - 强调文字颜色 5 2 3" xfId="347"/>
    <cellStyle name="40% - 强调文字颜色 5 2 3 2" xfId="348"/>
    <cellStyle name="40% - 强调文字颜色 5 2 3 3" xfId="349"/>
    <cellStyle name="40% - 强调文字颜色 5 2 4" xfId="350"/>
    <cellStyle name="40% - 强调文字颜色 5 2 4 2" xfId="351"/>
    <cellStyle name="40% - 强调文字颜色 5 2 4 3" xfId="352"/>
    <cellStyle name="40% - 强调文字颜色 5 2 4 4" xfId="353"/>
    <cellStyle name="40% - 强调文字颜色 5 2 4 5" xfId="354"/>
    <cellStyle name="40% - 强调文字颜色 5 2 5" xfId="355"/>
    <cellStyle name="40% - 强调文字颜色 5 2 5 2" xfId="356"/>
    <cellStyle name="40% - 强调文字颜色 5 2 5 3" xfId="357"/>
    <cellStyle name="40% - 强调文字颜色 5 2 6" xfId="358"/>
    <cellStyle name="40% - 强调文字颜色 5 2 6 2" xfId="359"/>
    <cellStyle name="40% - 强调文字颜色 5 2 6 3" xfId="360"/>
    <cellStyle name="40% - 强调文字颜色 5 2 6 4" xfId="361"/>
    <cellStyle name="40% - 强调文字颜色 5 2 6 5" xfId="362"/>
    <cellStyle name="40% - 强调文字颜色 5 2 7" xfId="363"/>
    <cellStyle name="40% - 强调文字颜色 5 2 7 2" xfId="364"/>
    <cellStyle name="40% - 强调文字颜色 5 2 7 3" xfId="365"/>
    <cellStyle name="40% - 强调文字颜色 5 2 8" xfId="366"/>
    <cellStyle name="40% - 强调文字颜色 5 2 8 2" xfId="367"/>
    <cellStyle name="40% - 强调文字颜色 5 2 8 3" xfId="368"/>
    <cellStyle name="40% - 强调文字颜色 5 2 8 4" xfId="369"/>
    <cellStyle name="40% - 强调文字颜色 5 2 8 5" xfId="370"/>
    <cellStyle name="40% - 强调文字颜色 5 2 9" xfId="371"/>
    <cellStyle name="40% - 强调文字颜色 6 2" xfId="372"/>
    <cellStyle name="40% - 强调文字颜色 6 2 10" xfId="373"/>
    <cellStyle name="40% - 强调文字颜色 6 2 11" xfId="374"/>
    <cellStyle name="40% - 强调文字颜色 6 2 12" xfId="375"/>
    <cellStyle name="40% - 强调文字颜色 6 2 2" xfId="376"/>
    <cellStyle name="40% - 强调文字颜色 6 2 2 2" xfId="377"/>
    <cellStyle name="40% - 强调文字颜色 6 2 2 3" xfId="378"/>
    <cellStyle name="40% - 强调文字颜色 6 2 3" xfId="379"/>
    <cellStyle name="40% - 强调文字颜色 6 2 3 2" xfId="380"/>
    <cellStyle name="40% - 强调文字颜色 6 2 3 3" xfId="381"/>
    <cellStyle name="40% - 强调文字颜色 6 2 4" xfId="382"/>
    <cellStyle name="40% - 强调文字颜色 6 2 4 2" xfId="383"/>
    <cellStyle name="40% - 强调文字颜色 6 2 4 3" xfId="384"/>
    <cellStyle name="40% - 强调文字颜色 6 2 4 4" xfId="385"/>
    <cellStyle name="40% - 强调文字颜色 6 2 4 5" xfId="386"/>
    <cellStyle name="40% - 强调文字颜色 6 2 5" xfId="387"/>
    <cellStyle name="40% - 强调文字颜色 6 2 5 2" xfId="388"/>
    <cellStyle name="40% - 强调文字颜色 6 2 5 3" xfId="389"/>
    <cellStyle name="40% - 强调文字颜色 6 2 6" xfId="390"/>
    <cellStyle name="40% - 强调文字颜色 6 2 6 2" xfId="391"/>
    <cellStyle name="40% - 强调文字颜色 6 2 6 3" xfId="392"/>
    <cellStyle name="40% - 强调文字颜色 6 2 6 4" xfId="393"/>
    <cellStyle name="40% - 强调文字颜色 6 2 6 5" xfId="394"/>
    <cellStyle name="40% - 强调文字颜色 6 2 7" xfId="395"/>
    <cellStyle name="40% - 强调文字颜色 6 2 7 2" xfId="396"/>
    <cellStyle name="40% - 强调文字颜色 6 2 7 3" xfId="397"/>
    <cellStyle name="40% - 强调文字颜色 6 2 8" xfId="398"/>
    <cellStyle name="40% - 强调文字颜色 6 2 8 2" xfId="399"/>
    <cellStyle name="40% - 强调文字颜色 6 2 8 3" xfId="400"/>
    <cellStyle name="40% - 强调文字颜色 6 2 8 4" xfId="401"/>
    <cellStyle name="40% - 强调文字颜色 6 2 8 5" xfId="402"/>
    <cellStyle name="40% - 强调文字颜色 6 2 9" xfId="403"/>
    <cellStyle name="60% - 强调文字颜色 1 2" xfId="404"/>
    <cellStyle name="60% - 强调文字颜色 1 2 10" xfId="405"/>
    <cellStyle name="60% - 强调文字颜色 1 2 11" xfId="406"/>
    <cellStyle name="60% - 强调文字颜色 1 2 2" xfId="407"/>
    <cellStyle name="60% - 强调文字颜色 1 2 2 2" xfId="408"/>
    <cellStyle name="60% - 强调文字颜色 1 2 3" xfId="409"/>
    <cellStyle name="60% - 强调文字颜色 1 2 3 2" xfId="410"/>
    <cellStyle name="60% - 强调文字颜色 1 2 4" xfId="411"/>
    <cellStyle name="60% - 强调文字颜色 1 2 4 2" xfId="412"/>
    <cellStyle name="60% - 强调文字颜色 1 2 4 3" xfId="413"/>
    <cellStyle name="60% - 强调文字颜色 1 2 4 4" xfId="414"/>
    <cellStyle name="60% - 强调文字颜色 1 2 5" xfId="415"/>
    <cellStyle name="60% - 强调文字颜色 1 2 5 2" xfId="416"/>
    <cellStyle name="60% - 强调文字颜色 1 2 6" xfId="417"/>
    <cellStyle name="60% - 强调文字颜色 1 2 6 2" xfId="418"/>
    <cellStyle name="60% - 强调文字颜色 1 2 6 3" xfId="419"/>
    <cellStyle name="60% - 强调文字颜色 1 2 6 4" xfId="420"/>
    <cellStyle name="60% - 强调文字颜色 1 2 7" xfId="421"/>
    <cellStyle name="60% - 强调文字颜色 1 2 7 2" xfId="422"/>
    <cellStyle name="60% - 强调文字颜色 1 2 8" xfId="423"/>
    <cellStyle name="60% - 强调文字颜色 1 2 8 2" xfId="424"/>
    <cellStyle name="60% - 强调文字颜色 1 2 8 3" xfId="425"/>
    <cellStyle name="60% - 强调文字颜色 1 2 8 4" xfId="426"/>
    <cellStyle name="60% - 强调文字颜色 1 2 9" xfId="427"/>
    <cellStyle name="60% - 强调文字颜色 2 2" xfId="428"/>
    <cellStyle name="60% - 强调文字颜色 2 2 10" xfId="429"/>
    <cellStyle name="60% - 强调文字颜色 2 2 11" xfId="430"/>
    <cellStyle name="60% - 强调文字颜色 2 2 2" xfId="431"/>
    <cellStyle name="60% - 强调文字颜色 2 2 2 2" xfId="432"/>
    <cellStyle name="60% - 强调文字颜色 2 2 3" xfId="433"/>
    <cellStyle name="60% - 强调文字颜色 2 2 3 2" xfId="434"/>
    <cellStyle name="60% - 强调文字颜色 2 2 4" xfId="435"/>
    <cellStyle name="60% - 强调文字颜色 2 2 4 2" xfId="436"/>
    <cellStyle name="60% - 强调文字颜色 2 2 4 3" xfId="437"/>
    <cellStyle name="60% - 强调文字颜色 2 2 4 4" xfId="438"/>
    <cellStyle name="60% - 强调文字颜色 2 2 5" xfId="439"/>
    <cellStyle name="60% - 强调文字颜色 2 2 5 2" xfId="440"/>
    <cellStyle name="60% - 强调文字颜色 2 2 6" xfId="441"/>
    <cellStyle name="60% - 强调文字颜色 2 2 6 2" xfId="442"/>
    <cellStyle name="60% - 强调文字颜色 2 2 6 3" xfId="443"/>
    <cellStyle name="60% - 强调文字颜色 2 2 6 4" xfId="444"/>
    <cellStyle name="60% - 强调文字颜色 2 2 7" xfId="445"/>
    <cellStyle name="60% - 强调文字颜色 2 2 7 2" xfId="446"/>
    <cellStyle name="60% - 强调文字颜色 2 2 8" xfId="447"/>
    <cellStyle name="60% - 强调文字颜色 2 2 8 2" xfId="448"/>
    <cellStyle name="60% - 强调文字颜色 2 2 8 3" xfId="449"/>
    <cellStyle name="60% - 强调文字颜色 2 2 8 4" xfId="450"/>
    <cellStyle name="60% - 强调文字颜色 2 2 9" xfId="451"/>
    <cellStyle name="60% - 强调文字颜色 3 2" xfId="452"/>
    <cellStyle name="60% - 强调文字颜色 3 2 10" xfId="453"/>
    <cellStyle name="60% - 强调文字颜色 3 2 11" xfId="454"/>
    <cellStyle name="60% - 强调文字颜色 3 2 2" xfId="455"/>
    <cellStyle name="60% - 强调文字颜色 3 2 2 2" xfId="456"/>
    <cellStyle name="60% - 强调文字颜色 3 2 3" xfId="457"/>
    <cellStyle name="60% - 强调文字颜色 3 2 3 2" xfId="458"/>
    <cellStyle name="60% - 强调文字颜色 3 2 4" xfId="459"/>
    <cellStyle name="60% - 强调文字颜色 3 2 4 2" xfId="460"/>
    <cellStyle name="60% - 强调文字颜色 3 2 4 3" xfId="461"/>
    <cellStyle name="60% - 强调文字颜色 3 2 4 4" xfId="462"/>
    <cellStyle name="60% - 强调文字颜色 3 2 5" xfId="463"/>
    <cellStyle name="60% - 强调文字颜色 3 2 5 2" xfId="464"/>
    <cellStyle name="60% - 强调文字颜色 3 2 6" xfId="465"/>
    <cellStyle name="60% - 强调文字颜色 3 2 6 2" xfId="466"/>
    <cellStyle name="60% - 强调文字颜色 3 2 6 3" xfId="467"/>
    <cellStyle name="60% - 强调文字颜色 3 2 6 4" xfId="468"/>
    <cellStyle name="60% - 强调文字颜色 3 2 7" xfId="469"/>
    <cellStyle name="60% - 强调文字颜色 3 2 7 2" xfId="470"/>
    <cellStyle name="60% - 强调文字颜色 3 2 8" xfId="471"/>
    <cellStyle name="60% - 强调文字颜色 3 2 8 2" xfId="472"/>
    <cellStyle name="60% - 强调文字颜色 3 2 8 3" xfId="473"/>
    <cellStyle name="60% - 强调文字颜色 3 2 8 4" xfId="474"/>
    <cellStyle name="60% - 强调文字颜色 3 2 9" xfId="475"/>
    <cellStyle name="60% - 强调文字颜色 4 2" xfId="476"/>
    <cellStyle name="60% - 强调文字颜色 4 2 10" xfId="477"/>
    <cellStyle name="60% - 强调文字颜色 4 2 11" xfId="478"/>
    <cellStyle name="60% - 强调文字颜色 4 2 2" xfId="479"/>
    <cellStyle name="60% - 强调文字颜色 4 2 2 2" xfId="480"/>
    <cellStyle name="60% - 强调文字颜色 4 2 3" xfId="481"/>
    <cellStyle name="60% - 强调文字颜色 4 2 3 2" xfId="482"/>
    <cellStyle name="60% - 强调文字颜色 4 2 4" xfId="483"/>
    <cellStyle name="60% - 强调文字颜色 4 2 4 2" xfId="484"/>
    <cellStyle name="60% - 强调文字颜色 4 2 4 3" xfId="485"/>
    <cellStyle name="60% - 强调文字颜色 4 2 4 4" xfId="486"/>
    <cellStyle name="60% - 强调文字颜色 4 2 5" xfId="487"/>
    <cellStyle name="60% - 强调文字颜色 4 2 5 2" xfId="488"/>
    <cellStyle name="60% - 强调文字颜色 4 2 6" xfId="489"/>
    <cellStyle name="60% - 强调文字颜色 4 2 6 2" xfId="490"/>
    <cellStyle name="60% - 强调文字颜色 4 2 6 3" xfId="491"/>
    <cellStyle name="60% - 强调文字颜色 4 2 6 4" xfId="492"/>
    <cellStyle name="60% - 强调文字颜色 4 2 7" xfId="493"/>
    <cellStyle name="60% - 强调文字颜色 4 2 7 2" xfId="494"/>
    <cellStyle name="60% - 强调文字颜色 4 2 8" xfId="495"/>
    <cellStyle name="60% - 强调文字颜色 4 2 8 2" xfId="496"/>
    <cellStyle name="60% - 强调文字颜色 4 2 8 3" xfId="497"/>
    <cellStyle name="60% - 强调文字颜色 4 2 8 4" xfId="498"/>
    <cellStyle name="60% - 强调文字颜色 4 2 9" xfId="499"/>
    <cellStyle name="60% - 强调文字颜色 5 2" xfId="500"/>
    <cellStyle name="60% - 强调文字颜色 5 2 10" xfId="501"/>
    <cellStyle name="60% - 强调文字颜色 5 2 11" xfId="502"/>
    <cellStyle name="60% - 强调文字颜色 5 2 2" xfId="503"/>
    <cellStyle name="60% - 强调文字颜色 5 2 2 2" xfId="504"/>
    <cellStyle name="60% - 强调文字颜色 5 2 3" xfId="505"/>
    <cellStyle name="60% - 强调文字颜色 5 2 3 2" xfId="506"/>
    <cellStyle name="60% - 强调文字颜色 5 2 4" xfId="507"/>
    <cellStyle name="60% - 强调文字颜色 5 2 4 2" xfId="508"/>
    <cellStyle name="60% - 强调文字颜色 5 2 4 3" xfId="509"/>
    <cellStyle name="60% - 强调文字颜色 5 2 4 4" xfId="510"/>
    <cellStyle name="60% - 强调文字颜色 5 2 5" xfId="511"/>
    <cellStyle name="60% - 强调文字颜色 5 2 5 2" xfId="512"/>
    <cellStyle name="60% - 强调文字颜色 5 2 6" xfId="513"/>
    <cellStyle name="60% - 强调文字颜色 5 2 6 2" xfId="514"/>
    <cellStyle name="60% - 强调文字颜色 5 2 6 3" xfId="515"/>
    <cellStyle name="60% - 强调文字颜色 5 2 6 4" xfId="516"/>
    <cellStyle name="60% - 强调文字颜色 5 2 7" xfId="517"/>
    <cellStyle name="60% - 强调文字颜色 5 2 7 2" xfId="518"/>
    <cellStyle name="60% - 强调文字颜色 5 2 8" xfId="519"/>
    <cellStyle name="60% - 强调文字颜色 5 2 8 2" xfId="520"/>
    <cellStyle name="60% - 强调文字颜色 5 2 8 3" xfId="521"/>
    <cellStyle name="60% - 强调文字颜色 5 2 8 4" xfId="522"/>
    <cellStyle name="60% - 强调文字颜色 5 2 9" xfId="523"/>
    <cellStyle name="60% - 强调文字颜色 6 2" xfId="524"/>
    <cellStyle name="60% - 强调文字颜色 6 2 10" xfId="525"/>
    <cellStyle name="60% - 强调文字颜色 6 2 11" xfId="526"/>
    <cellStyle name="60% - 强调文字颜色 6 2 2" xfId="527"/>
    <cellStyle name="60% - 强调文字颜色 6 2 2 2" xfId="528"/>
    <cellStyle name="60% - 强调文字颜色 6 2 3" xfId="529"/>
    <cellStyle name="60% - 强调文字颜色 6 2 3 2" xfId="530"/>
    <cellStyle name="60% - 强调文字颜色 6 2 4" xfId="531"/>
    <cellStyle name="60% - 强调文字颜色 6 2 4 2" xfId="532"/>
    <cellStyle name="60% - 强调文字颜色 6 2 4 3" xfId="533"/>
    <cellStyle name="60% - 强调文字颜色 6 2 4 4" xfId="534"/>
    <cellStyle name="60% - 强调文字颜色 6 2 5" xfId="535"/>
    <cellStyle name="60% - 强调文字颜色 6 2 5 2" xfId="536"/>
    <cellStyle name="60% - 强调文字颜色 6 2 6" xfId="537"/>
    <cellStyle name="60% - 强调文字颜色 6 2 6 2" xfId="538"/>
    <cellStyle name="60% - 强调文字颜色 6 2 6 3" xfId="539"/>
    <cellStyle name="60% - 强调文字颜色 6 2 6 4" xfId="540"/>
    <cellStyle name="60% - 强调文字颜色 6 2 7" xfId="541"/>
    <cellStyle name="60% - 强调文字颜色 6 2 7 2" xfId="542"/>
    <cellStyle name="60% - 强调文字颜色 6 2 8" xfId="543"/>
    <cellStyle name="60% - 强调文字颜色 6 2 8 2" xfId="544"/>
    <cellStyle name="60% - 强调文字颜色 6 2 8 3" xfId="545"/>
    <cellStyle name="60% - 强调文字颜色 6 2 8 4" xfId="546"/>
    <cellStyle name="60% - 强调文字颜色 6 2 9" xfId="547"/>
    <cellStyle name="好 2" xfId="548"/>
    <cellStyle name="好 2 10" xfId="549"/>
    <cellStyle name="好 2 11" xfId="550"/>
    <cellStyle name="好 2 12" xfId="551"/>
    <cellStyle name="好 2 2" xfId="552"/>
    <cellStyle name="好 2 2 2" xfId="553"/>
    <cellStyle name="好 2 2 3" xfId="554"/>
    <cellStyle name="好 2 3" xfId="555"/>
    <cellStyle name="好 2 3 2" xfId="556"/>
    <cellStyle name="好 2 3 3" xfId="557"/>
    <cellStyle name="好 2 4" xfId="558"/>
    <cellStyle name="好 2 4 2" xfId="559"/>
    <cellStyle name="好 2 4 3" xfId="560"/>
    <cellStyle name="好 2 4 4" xfId="561"/>
    <cellStyle name="好 2 4 5" xfId="562"/>
    <cellStyle name="好 2 5" xfId="563"/>
    <cellStyle name="好 2 5 2" xfId="564"/>
    <cellStyle name="好 2 5 3" xfId="565"/>
    <cellStyle name="好 2 6" xfId="566"/>
    <cellStyle name="好 2 6 2" xfId="567"/>
    <cellStyle name="好 2 6 3" xfId="568"/>
    <cellStyle name="好 2 6 4" xfId="569"/>
    <cellStyle name="好 2 6 5" xfId="570"/>
    <cellStyle name="好 2 7" xfId="571"/>
    <cellStyle name="好 2 7 2" xfId="572"/>
    <cellStyle name="好 2 7 3" xfId="573"/>
    <cellStyle name="好 2 8" xfId="574"/>
    <cellStyle name="好 2 8 2" xfId="575"/>
    <cellStyle name="好 2 8 3" xfId="576"/>
    <cellStyle name="好 2 8 4" xfId="577"/>
    <cellStyle name="好 2 8 5" xfId="578"/>
    <cellStyle name="好 2 9" xfId="579"/>
    <cellStyle name="差 2" xfId="580"/>
    <cellStyle name="差 2 10" xfId="581"/>
    <cellStyle name="差 2 11" xfId="582"/>
    <cellStyle name="差 2 2" xfId="583"/>
    <cellStyle name="差 2 2 2" xfId="584"/>
    <cellStyle name="差 2 3" xfId="585"/>
    <cellStyle name="差 2 3 2" xfId="586"/>
    <cellStyle name="差 2 4" xfId="587"/>
    <cellStyle name="差 2 4 2" xfId="588"/>
    <cellStyle name="差 2 4 3" xfId="589"/>
    <cellStyle name="差 2 4 4" xfId="590"/>
    <cellStyle name="差 2 5" xfId="591"/>
    <cellStyle name="差 2 5 2" xfId="592"/>
    <cellStyle name="差 2 6" xfId="593"/>
    <cellStyle name="差 2 6 2" xfId="594"/>
    <cellStyle name="差 2 6 3" xfId="595"/>
    <cellStyle name="差 2 6 4" xfId="596"/>
    <cellStyle name="差 2 7" xfId="597"/>
    <cellStyle name="差 2 7 2" xfId="598"/>
    <cellStyle name="差 2 8" xfId="599"/>
    <cellStyle name="差 2 8 2" xfId="600"/>
    <cellStyle name="差 2 8 3" xfId="601"/>
    <cellStyle name="差 2 8 4" xfId="602"/>
    <cellStyle name="差 2 9" xfId="603"/>
    <cellStyle name="常规 10" xfId="604"/>
    <cellStyle name="常规 10 2" xfId="605"/>
    <cellStyle name="常规 10 2 2" xfId="606"/>
    <cellStyle name="常规 10 2 2 2" xfId="607"/>
    <cellStyle name="常规 10 2 2 2 2" xfId="608"/>
    <cellStyle name="常规 10 2 2 2 3" xfId="609"/>
    <cellStyle name="常规 10 2 2 3" xfId="610"/>
    <cellStyle name="常规 10 2 2 4" xfId="611"/>
    <cellStyle name="常规 10 2 3" xfId="612"/>
    <cellStyle name="常规 10 2 3 2" xfId="613"/>
    <cellStyle name="常规 10 2 3 3" xfId="614"/>
    <cellStyle name="常规 10 2 3 4" xfId="615"/>
    <cellStyle name="常规 10 2 4" xfId="616"/>
    <cellStyle name="常规 10 2 4 2" xfId="617"/>
    <cellStyle name="常规 10 2 5" xfId="618"/>
    <cellStyle name="常规 10 2 6" xfId="619"/>
    <cellStyle name="常规 10 2 7" xfId="620"/>
    <cellStyle name="常规 10 3" xfId="621"/>
    <cellStyle name="常规 10 3 2" xfId="622"/>
    <cellStyle name="常规 10 3 2 2" xfId="623"/>
    <cellStyle name="常规 10 3 2 2 2" xfId="624"/>
    <cellStyle name="常规 10 3 2 3" xfId="625"/>
    <cellStyle name="常规 10 3 2 3 2" xfId="626"/>
    <cellStyle name="常规 10 3 2 4" xfId="627"/>
    <cellStyle name="常规 10 3 2 4 2" xfId="628"/>
    <cellStyle name="常规 10 3 2 5" xfId="629"/>
    <cellStyle name="常规 10 3 2 6" xfId="630"/>
    <cellStyle name="常规 10 3 2 7" xfId="631"/>
    <cellStyle name="常规 10 3 3" xfId="632"/>
    <cellStyle name="常规 10 3 3 2" xfId="633"/>
    <cellStyle name="常规 10 3 4" xfId="634"/>
    <cellStyle name="常规 10 3 4 2" xfId="635"/>
    <cellStyle name="常规 10 3 5" xfId="636"/>
    <cellStyle name="常规 10 3 6" xfId="637"/>
    <cellStyle name="常规 10 3 7" xfId="638"/>
    <cellStyle name="常规 10 4" xfId="639"/>
    <cellStyle name="常规 10 4 2" xfId="640"/>
    <cellStyle name="常规 10 4 3" xfId="641"/>
    <cellStyle name="常规 10 4 4" xfId="642"/>
    <cellStyle name="常规 10 5" xfId="643"/>
    <cellStyle name="常规 10 5 2" xfId="644"/>
    <cellStyle name="常规 10 6" xfId="645"/>
    <cellStyle name="常规 10 6 2" xfId="646"/>
    <cellStyle name="常规 10 7" xfId="647"/>
    <cellStyle name="常规 10 8" xfId="648"/>
    <cellStyle name="常规 10 9" xfId="649"/>
    <cellStyle name="常规 11" xfId="650"/>
    <cellStyle name="常规 11 2" xfId="651"/>
    <cellStyle name="常规 11 2 2" xfId="652"/>
    <cellStyle name="常规 11 3" xfId="653"/>
    <cellStyle name="常规 11 3 2" xfId="654"/>
    <cellStyle name="常规 11 4" xfId="655"/>
    <cellStyle name="常规 11 4 2" xfId="656"/>
    <cellStyle name="常规 11 5" xfId="657"/>
    <cellStyle name="常规 12" xfId="658"/>
    <cellStyle name="常规 12 2" xfId="659"/>
    <cellStyle name="常规 13" xfId="660"/>
    <cellStyle name="常规 13 2" xfId="661"/>
    <cellStyle name="常规 13 2 2" xfId="662"/>
    <cellStyle name="常规 13 3" xfId="663"/>
    <cellStyle name="常规 13 3 2" xfId="664"/>
    <cellStyle name="常规 13 4" xfId="665"/>
    <cellStyle name="常规 13 4 2" xfId="666"/>
    <cellStyle name="常规 13 5" xfId="667"/>
    <cellStyle name="常规 14" xfId="668"/>
    <cellStyle name="常规 14 2" xfId="669"/>
    <cellStyle name="常规 15" xfId="670"/>
    <cellStyle name="常规 15 2" xfId="671"/>
    <cellStyle name="常规 16" xfId="672"/>
    <cellStyle name="常规 16 2" xfId="673"/>
    <cellStyle name="常规 17" xfId="674"/>
    <cellStyle name="常规 17 2" xfId="675"/>
    <cellStyle name="常规 18" xfId="676"/>
    <cellStyle name="常规 18 2" xfId="677"/>
    <cellStyle name="常规 19" xfId="678"/>
    <cellStyle name="常规 19 2" xfId="679"/>
    <cellStyle name="常规 2" xfId="680"/>
    <cellStyle name="常规 2 2" xfId="681"/>
    <cellStyle name="常规 2 2 2" xfId="682"/>
    <cellStyle name="常规 2 2 2 2" xfId="683"/>
    <cellStyle name="常规 2 2 2 2 2" xfId="684"/>
    <cellStyle name="常规 2 2 2 2 2 2" xfId="685"/>
    <cellStyle name="常规 2 2 2 2 2 2 2" xfId="686"/>
    <cellStyle name="常规 2 2 2 2 2 2 3" xfId="687"/>
    <cellStyle name="常规 2 2 2 2 2 3" xfId="688"/>
    <cellStyle name="常规 2 2 2 2 2 4" xfId="689"/>
    <cellStyle name="常规 2 2 2 2 3" xfId="690"/>
    <cellStyle name="常规 2 2 2 2 3 2" xfId="691"/>
    <cellStyle name="常规 2 2 2 2 3 3" xfId="692"/>
    <cellStyle name="常规 2 2 2 2 3 4" xfId="693"/>
    <cellStyle name="常规 2 2 2 2 4" xfId="694"/>
    <cellStyle name="常规 2 2 2 2 4 2" xfId="695"/>
    <cellStyle name="常规 2 2 2 2 5" xfId="696"/>
    <cellStyle name="常规 2 2 2 2 6" xfId="697"/>
    <cellStyle name="常规 2 2 2 2 7" xfId="698"/>
    <cellStyle name="常规 2 2 2 3" xfId="699"/>
    <cellStyle name="常规 2 2 2 3 2" xfId="700"/>
    <cellStyle name="常规 2 2 2 3 3" xfId="701"/>
    <cellStyle name="常规 2 2 2 4" xfId="702"/>
    <cellStyle name="常规 2 2 2 5" xfId="703"/>
    <cellStyle name="常规 2 2 3" xfId="704"/>
    <cellStyle name="常规 2 2 3 2" xfId="705"/>
    <cellStyle name="常规 2 2 3 3" xfId="706"/>
    <cellStyle name="常规 2 2 3 4" xfId="707"/>
    <cellStyle name="常规 2 2 4" xfId="708"/>
    <cellStyle name="常规 2 2 4 2" xfId="709"/>
    <cellStyle name="常规 2 2 5" xfId="710"/>
    <cellStyle name="常规 2 2 6" xfId="711"/>
    <cellStyle name="常规 2 2 7" xfId="712"/>
    <cellStyle name="常规 2 2_2015年人才需求计划表" xfId="713"/>
    <cellStyle name="常规 2 3" xfId="714"/>
    <cellStyle name="常规 2 3 2" xfId="715"/>
    <cellStyle name="常规 2 3 2 2" xfId="716"/>
    <cellStyle name="常规 2 3 2 3" xfId="717"/>
    <cellStyle name="常规 2 3 3" xfId="718"/>
    <cellStyle name="常规 2 3 4" xfId="719"/>
    <cellStyle name="常规 2 4" xfId="720"/>
    <cellStyle name="常规 2 4 2" xfId="721"/>
    <cellStyle name="常规 2 4 3" xfId="722"/>
    <cellStyle name="常规 2 4 4" xfId="723"/>
    <cellStyle name="常规 2 5" xfId="724"/>
    <cellStyle name="常规 2 5 2" xfId="725"/>
    <cellStyle name="常规 2 6" xfId="726"/>
    <cellStyle name="常规 2 7" xfId="727"/>
    <cellStyle name="常规 2 8" xfId="728"/>
    <cellStyle name="常规 2 9" xfId="729"/>
    <cellStyle name="常规 20" xfId="730"/>
    <cellStyle name="常规 20 2" xfId="731"/>
    <cellStyle name="常规 21" xfId="732"/>
    <cellStyle name="常规 21 2" xfId="733"/>
    <cellStyle name="常规 22" xfId="734"/>
    <cellStyle name="常规 22 2" xfId="735"/>
    <cellStyle name="常规 23" xfId="736"/>
    <cellStyle name="常规 23 2" xfId="737"/>
    <cellStyle name="常规 24" xfId="738"/>
    <cellStyle name="常规 24 2" xfId="739"/>
    <cellStyle name="常规 25" xfId="740"/>
    <cellStyle name="常规 25 2" xfId="741"/>
    <cellStyle name="常规 26" xfId="742"/>
    <cellStyle name="常规 26 2" xfId="743"/>
    <cellStyle name="常规 27" xfId="744"/>
    <cellStyle name="常规 27 2" xfId="745"/>
    <cellStyle name="常规 28" xfId="746"/>
    <cellStyle name="常规 28 2" xfId="747"/>
    <cellStyle name="常规 29" xfId="748"/>
    <cellStyle name="常规 29 2" xfId="749"/>
    <cellStyle name="常规 3" xfId="750"/>
    <cellStyle name="常规 3 10" xfId="751"/>
    <cellStyle name="常规 3 2" xfId="752"/>
    <cellStyle name="常规 3 2 2" xfId="753"/>
    <cellStyle name="常规 3 2 2 2" xfId="754"/>
    <cellStyle name="常规 3 2 2 2 2" xfId="755"/>
    <cellStyle name="常规 3 2 2 2 2 2" xfId="756"/>
    <cellStyle name="常规 3 2 2 2 2 2 2" xfId="757"/>
    <cellStyle name="常规 3 2 2 2 2 2 2 2" xfId="758"/>
    <cellStyle name="常规 3 2 2 2 2 2 2 3" xfId="759"/>
    <cellStyle name="常规 3 2 2 2 2 2 3" xfId="760"/>
    <cellStyle name="常规 3 2 2 2 2 2 4" xfId="761"/>
    <cellStyle name="常规 3 2 2 2 2 3" xfId="762"/>
    <cellStyle name="常规 3 2 2 2 2 3 2" xfId="763"/>
    <cellStyle name="常规 3 2 2 2 2 3 3" xfId="764"/>
    <cellStyle name="常规 3 2 2 2 2 3 4" xfId="765"/>
    <cellStyle name="常规 3 2 2 2 2 4" xfId="766"/>
    <cellStyle name="常规 3 2 2 2 2 4 2" xfId="767"/>
    <cellStyle name="常规 3 2 2 2 2 5" xfId="768"/>
    <cellStyle name="常规 3 2 2 2 2 6" xfId="769"/>
    <cellStyle name="常规 3 2 2 2 2 7" xfId="770"/>
    <cellStyle name="常规 3 2 2 3" xfId="771"/>
    <cellStyle name="常规 3 2 2 4" xfId="772"/>
    <cellStyle name="常规 3 2 3" xfId="773"/>
    <cellStyle name="常规 3 2 3 2" xfId="774"/>
    <cellStyle name="常规 3 2 4" xfId="775"/>
    <cellStyle name="常规 3 2 5" xfId="776"/>
    <cellStyle name="常规 3 2 6" xfId="777"/>
    <cellStyle name="常规 3 3" xfId="778"/>
    <cellStyle name="常规 3 3 2" xfId="779"/>
    <cellStyle name="常规 3 3 3" xfId="780"/>
    <cellStyle name="常规 3 3 4" xfId="781"/>
    <cellStyle name="常规 3 4" xfId="782"/>
    <cellStyle name="常规 3 4 2" xfId="783"/>
    <cellStyle name="常规 3 4 2 2" xfId="784"/>
    <cellStyle name="常规 3 4 2 2 2" xfId="785"/>
    <cellStyle name="常规 3 4 2 2 3" xfId="786"/>
    <cellStyle name="常规 3 4 2 3" xfId="787"/>
    <cellStyle name="常规 3 4 2 4" xfId="788"/>
    <cellStyle name="常规 3 4 3" xfId="789"/>
    <cellStyle name="常规 3 4 3 2" xfId="790"/>
    <cellStyle name="常规 3 4 3 3" xfId="791"/>
    <cellStyle name="常规 3 4 3 4" xfId="792"/>
    <cellStyle name="常规 3 4 4" xfId="793"/>
    <cellStyle name="常规 3 4 4 2" xfId="794"/>
    <cellStyle name="常规 3 4 5" xfId="795"/>
    <cellStyle name="常规 3 4 6" xfId="796"/>
    <cellStyle name="常规 3 4 7" xfId="797"/>
    <cellStyle name="常规 3 5" xfId="798"/>
    <cellStyle name="常规 3 5 2" xfId="799"/>
    <cellStyle name="常规 3 5 2 2" xfId="800"/>
    <cellStyle name="常规 3 5 2 2 2" xfId="801"/>
    <cellStyle name="常规 3 5 2 2 3" xfId="802"/>
    <cellStyle name="常规 3 5 2 3" xfId="803"/>
    <cellStyle name="常规 3 5 2 4" xfId="804"/>
    <cellStyle name="常规 3 5 3" xfId="805"/>
    <cellStyle name="常规 3 5 3 2" xfId="806"/>
    <cellStyle name="常规 3 5 3 3" xfId="807"/>
    <cellStyle name="常规 3 5 3 4" xfId="808"/>
    <cellStyle name="常规 3 5 4" xfId="809"/>
    <cellStyle name="常规 3 5 4 2" xfId="810"/>
    <cellStyle name="常规 3 5 5" xfId="811"/>
    <cellStyle name="常规 3 5 6" xfId="812"/>
    <cellStyle name="常规 3 5 7" xfId="813"/>
    <cellStyle name="常规 3 6" xfId="814"/>
    <cellStyle name="常规 3 6 2" xfId="815"/>
    <cellStyle name="常规 3 7" xfId="816"/>
    <cellStyle name="常规 3 7 2" xfId="817"/>
    <cellStyle name="常规 3 8" xfId="818"/>
    <cellStyle name="常规 3 9" xfId="819"/>
    <cellStyle name="常规 30" xfId="820"/>
    <cellStyle name="常规 30 2" xfId="821"/>
    <cellStyle name="常规 31" xfId="822"/>
    <cellStyle name="常规 31 2" xfId="823"/>
    <cellStyle name="常规 32" xfId="824"/>
    <cellStyle name="常规 32 2" xfId="825"/>
    <cellStyle name="常规 33" xfId="826"/>
    <cellStyle name="常规 33 2" xfId="827"/>
    <cellStyle name="常规 34" xfId="828"/>
    <cellStyle name="常规 34 2" xfId="829"/>
    <cellStyle name="常规 35" xfId="830"/>
    <cellStyle name="常规 35 2" xfId="831"/>
    <cellStyle name="常规 36" xfId="832"/>
    <cellStyle name="常规 36 2" xfId="833"/>
    <cellStyle name="常规 37" xfId="834"/>
    <cellStyle name="常规 37 2" xfId="835"/>
    <cellStyle name="常规 38" xfId="836"/>
    <cellStyle name="常规 38 2" xfId="837"/>
    <cellStyle name="常规 39" xfId="838"/>
    <cellStyle name="常规 39 2" xfId="839"/>
    <cellStyle name="常规 3_2015年人才需求计划表" xfId="840"/>
    <cellStyle name="常规 4" xfId="841"/>
    <cellStyle name="常规 4 2" xfId="842"/>
    <cellStyle name="常规 4 2 2" xfId="843"/>
    <cellStyle name="常规 4 2 2 2" xfId="844"/>
    <cellStyle name="常规 4 2 2 3" xfId="845"/>
    <cellStyle name="常规 4 2 3" xfId="846"/>
    <cellStyle name="常规 4 2 4" xfId="847"/>
    <cellStyle name="常规 4 3" xfId="848"/>
    <cellStyle name="常规 4 3 2" xfId="849"/>
    <cellStyle name="常规 4 3 3" xfId="850"/>
    <cellStyle name="常规 4 3 4" xfId="851"/>
    <cellStyle name="常规 4 4" xfId="852"/>
    <cellStyle name="常规 4 4 2" xfId="853"/>
    <cellStyle name="常规 4 5" xfId="854"/>
    <cellStyle name="常规 4 6" xfId="855"/>
    <cellStyle name="常规 4 7" xfId="856"/>
    <cellStyle name="常规 40" xfId="857"/>
    <cellStyle name="常规 40 2" xfId="858"/>
    <cellStyle name="常规 41" xfId="859"/>
    <cellStyle name="常规 41 2" xfId="860"/>
    <cellStyle name="常规 42" xfId="861"/>
    <cellStyle name="常规 42 2" xfId="862"/>
    <cellStyle name="常规 43" xfId="863"/>
    <cellStyle name="常规 43 2" xfId="864"/>
    <cellStyle name="常规 44" xfId="865"/>
    <cellStyle name="常规 44 2" xfId="866"/>
    <cellStyle name="常规 45" xfId="867"/>
    <cellStyle name="常规 45 2" xfId="868"/>
    <cellStyle name="常规 46" xfId="869"/>
    <cellStyle name="常规 46 2" xfId="870"/>
    <cellStyle name="常规 47" xfId="871"/>
    <cellStyle name="常规 48" xfId="872"/>
    <cellStyle name="常规 49" xfId="873"/>
    <cellStyle name="常规 5" xfId="874"/>
    <cellStyle name="常规 5 2" xfId="875"/>
    <cellStyle name="常规 5 2 2" xfId="876"/>
    <cellStyle name="常规 5 2 2 2" xfId="877"/>
    <cellStyle name="常规 5 2 2 3" xfId="878"/>
    <cellStyle name="常规 5 2 3" xfId="879"/>
    <cellStyle name="常规 5 2 4" xfId="880"/>
    <cellStyle name="常规 5 3" xfId="881"/>
    <cellStyle name="常规 5 3 2" xfId="882"/>
    <cellStyle name="常规 5 3 3" xfId="883"/>
    <cellStyle name="常规 5 3 4" xfId="884"/>
    <cellStyle name="常规 5 4" xfId="885"/>
    <cellStyle name="常规 5 4 2" xfId="886"/>
    <cellStyle name="常规 5 5" xfId="887"/>
    <cellStyle name="常规 5 6" xfId="888"/>
    <cellStyle name="常规 5 7" xfId="889"/>
    <cellStyle name="常规 50" xfId="890"/>
    <cellStyle name="常规 51" xfId="891"/>
    <cellStyle name="常规 52" xfId="892"/>
    <cellStyle name="常规 53" xfId="893"/>
    <cellStyle name="常规 54" xfId="894"/>
    <cellStyle name="常规 55" xfId="895"/>
    <cellStyle name="常规 56" xfId="896"/>
    <cellStyle name="常规 57" xfId="897"/>
    <cellStyle name="常规 58" xfId="898"/>
    <cellStyle name="常规 59" xfId="899"/>
    <cellStyle name="常规 6" xfId="900"/>
    <cellStyle name="常规 6 2" xfId="901"/>
    <cellStyle name="常规 6 2 2" xfId="902"/>
    <cellStyle name="常规 6 2 2 2" xfId="903"/>
    <cellStyle name="常规 6 2 3" xfId="904"/>
    <cellStyle name="常规 6 2 3 2" xfId="905"/>
    <cellStyle name="常规 6 2 4" xfId="906"/>
    <cellStyle name="常规 6 2 4 2" xfId="907"/>
    <cellStyle name="常规 6 2 5" xfId="908"/>
    <cellStyle name="常规 6 2 6" xfId="909"/>
    <cellStyle name="常规 6 2 7" xfId="910"/>
    <cellStyle name="常规 6 3" xfId="911"/>
    <cellStyle name="常规 6 3 2" xfId="912"/>
    <cellStyle name="常规 6 4" xfId="913"/>
    <cellStyle name="常规 6 4 2" xfId="914"/>
    <cellStyle name="常规 6 5" xfId="915"/>
    <cellStyle name="常规 6 5 2" xfId="916"/>
    <cellStyle name="常规 6 6" xfId="917"/>
    <cellStyle name="常规 6 7" xfId="918"/>
    <cellStyle name="常规 6 8" xfId="919"/>
    <cellStyle name="常规 60" xfId="920"/>
    <cellStyle name="常规 61" xfId="921"/>
    <cellStyle name="常规 62" xfId="922"/>
    <cellStyle name="常规 63" xfId="923"/>
    <cellStyle name="常规 64" xfId="924"/>
    <cellStyle name="常规 65" xfId="925"/>
    <cellStyle name="常规 66" xfId="926"/>
    <cellStyle name="常规 67" xfId="927"/>
    <cellStyle name="常规 68" xfId="928"/>
    <cellStyle name="常规 69" xfId="929"/>
    <cellStyle name="常规 7" xfId="930"/>
    <cellStyle name="常规 7 2" xfId="931"/>
    <cellStyle name="常规 7 2 2" xfId="932"/>
    <cellStyle name="常规 7 2 2 2" xfId="933"/>
    <cellStyle name="常规 7 2 2 3" xfId="934"/>
    <cellStyle name="常规 7 2 3" xfId="935"/>
    <cellStyle name="常规 7 2 4" xfId="936"/>
    <cellStyle name="常规 7 3" xfId="937"/>
    <cellStyle name="常规 7 3 2" xfId="938"/>
    <cellStyle name="常规 7 3 3" xfId="939"/>
    <cellStyle name="常规 7 3 4" xfId="940"/>
    <cellStyle name="常规 7 4" xfId="941"/>
    <cellStyle name="常规 7 4 2" xfId="942"/>
    <cellStyle name="常规 7 5" xfId="943"/>
    <cellStyle name="常规 7 6" xfId="944"/>
    <cellStyle name="常规 7 7" xfId="945"/>
    <cellStyle name="常规 70" xfId="946"/>
    <cellStyle name="常规 71" xfId="947"/>
    <cellStyle name="常规 72" xfId="948"/>
    <cellStyle name="常规 73" xfId="949"/>
    <cellStyle name="常规 74" xfId="950"/>
    <cellStyle name="常规 75" xfId="951"/>
    <cellStyle name="常规 76" xfId="952"/>
    <cellStyle name="常规 77" xfId="953"/>
    <cellStyle name="常规 78" xfId="954"/>
    <cellStyle name="常规 8" xfId="955"/>
    <cellStyle name="常规 8 2" xfId="956"/>
    <cellStyle name="常规 8 3" xfId="957"/>
    <cellStyle name="常规 8 4" xfId="958"/>
    <cellStyle name="常规 9" xfId="959"/>
    <cellStyle name="常规 9 2" xfId="960"/>
    <cellStyle name="常规 9 2 2" xfId="961"/>
    <cellStyle name="常规 9 3" xfId="962"/>
    <cellStyle name="常规 9 3 2" xfId="963"/>
    <cellStyle name="常规 9 4" xfId="964"/>
    <cellStyle name="常规 9 4 2" xfId="965"/>
    <cellStyle name="常规 9 5" xfId="966"/>
    <cellStyle name="常规 9 6" xfId="967"/>
    <cellStyle name="常规 9 7" xfId="968"/>
    <cellStyle name="强调文字颜色 1 2" xfId="969"/>
    <cellStyle name="强调文字颜色 1 2 10" xfId="970"/>
    <cellStyle name="强调文字颜色 1 2 11" xfId="971"/>
    <cellStyle name="强调文字颜色 1 2 2" xfId="972"/>
    <cellStyle name="强调文字颜色 1 2 2 2" xfId="973"/>
    <cellStyle name="强调文字颜色 1 2 3" xfId="974"/>
    <cellStyle name="强调文字颜色 1 2 3 2" xfId="975"/>
    <cellStyle name="强调文字颜色 1 2 4" xfId="976"/>
    <cellStyle name="强调文字颜色 1 2 4 2" xfId="977"/>
    <cellStyle name="强调文字颜色 1 2 4 3" xfId="978"/>
    <cellStyle name="强调文字颜色 1 2 4 4" xfId="979"/>
    <cellStyle name="强调文字颜色 1 2 5" xfId="980"/>
    <cellStyle name="强调文字颜色 1 2 5 2" xfId="981"/>
    <cellStyle name="强调文字颜色 1 2 6" xfId="982"/>
    <cellStyle name="强调文字颜色 1 2 6 2" xfId="983"/>
    <cellStyle name="强调文字颜色 1 2 6 3" xfId="984"/>
    <cellStyle name="强调文字颜色 1 2 6 4" xfId="985"/>
    <cellStyle name="强调文字颜色 1 2 7" xfId="986"/>
    <cellStyle name="强调文字颜色 1 2 7 2" xfId="987"/>
    <cellStyle name="强调文字颜色 1 2 8" xfId="988"/>
    <cellStyle name="强调文字颜色 1 2 8 2" xfId="989"/>
    <cellStyle name="强调文字颜色 1 2 8 3" xfId="990"/>
    <cellStyle name="强调文字颜色 1 2 8 4" xfId="991"/>
    <cellStyle name="强调文字颜色 1 2 9" xfId="992"/>
    <cellStyle name="强调文字颜色 2 2" xfId="993"/>
    <cellStyle name="强调文字颜色 2 2 10" xfId="994"/>
    <cellStyle name="强调文字颜色 2 2 11" xfId="995"/>
    <cellStyle name="强调文字颜色 2 2 2" xfId="996"/>
    <cellStyle name="强调文字颜色 2 2 2 2" xfId="997"/>
    <cellStyle name="强调文字颜色 2 2 3" xfId="998"/>
    <cellStyle name="强调文字颜色 2 2 3 2" xfId="999"/>
    <cellStyle name="强调文字颜色 2 2 4" xfId="1000"/>
    <cellStyle name="强调文字颜色 2 2 4 2" xfId="1001"/>
    <cellStyle name="强调文字颜色 2 2 4 3" xfId="1002"/>
    <cellStyle name="强调文字颜色 2 2 4 4" xfId="1003"/>
    <cellStyle name="强调文字颜色 2 2 5" xfId="1004"/>
    <cellStyle name="强调文字颜色 2 2 5 2" xfId="1005"/>
    <cellStyle name="强调文字颜色 2 2 6" xfId="1006"/>
    <cellStyle name="强调文字颜色 2 2 6 2" xfId="1007"/>
    <cellStyle name="强调文字颜色 2 2 6 3" xfId="1008"/>
    <cellStyle name="强调文字颜色 2 2 6 4" xfId="1009"/>
    <cellStyle name="强调文字颜色 2 2 7" xfId="1010"/>
    <cellStyle name="强调文字颜色 2 2 7 2" xfId="1011"/>
    <cellStyle name="强调文字颜色 2 2 8" xfId="1012"/>
    <cellStyle name="强调文字颜色 2 2 8 2" xfId="1013"/>
    <cellStyle name="强调文字颜色 2 2 8 3" xfId="1014"/>
    <cellStyle name="强调文字颜色 2 2 8 4" xfId="1015"/>
    <cellStyle name="强调文字颜色 2 2 9" xfId="1016"/>
    <cellStyle name="强调文字颜色 3 2" xfId="1017"/>
    <cellStyle name="强调文字颜色 3 2 10" xfId="1018"/>
    <cellStyle name="强调文字颜色 3 2 11" xfId="1019"/>
    <cellStyle name="强调文字颜色 3 2 2" xfId="1020"/>
    <cellStyle name="强调文字颜色 3 2 2 2" xfId="1021"/>
    <cellStyle name="强调文字颜色 3 2 3" xfId="1022"/>
    <cellStyle name="强调文字颜色 3 2 3 2" xfId="1023"/>
    <cellStyle name="强调文字颜色 3 2 4" xfId="1024"/>
    <cellStyle name="强调文字颜色 3 2 4 2" xfId="1025"/>
    <cellStyle name="强调文字颜色 3 2 4 3" xfId="1026"/>
    <cellStyle name="强调文字颜色 3 2 4 4" xfId="1027"/>
    <cellStyle name="强调文字颜色 3 2 5" xfId="1028"/>
    <cellStyle name="强调文字颜色 3 2 5 2" xfId="1029"/>
    <cellStyle name="强调文字颜色 3 2 6" xfId="1030"/>
    <cellStyle name="强调文字颜色 3 2 6 2" xfId="1031"/>
    <cellStyle name="强调文字颜色 3 2 6 3" xfId="1032"/>
    <cellStyle name="强调文字颜色 3 2 6 4" xfId="1033"/>
    <cellStyle name="强调文字颜色 3 2 7" xfId="1034"/>
    <cellStyle name="强调文字颜色 3 2 7 2" xfId="1035"/>
    <cellStyle name="强调文字颜色 3 2 8" xfId="1036"/>
    <cellStyle name="强调文字颜色 3 2 8 2" xfId="1037"/>
    <cellStyle name="强调文字颜色 3 2 8 3" xfId="1038"/>
    <cellStyle name="强调文字颜色 3 2 8 4" xfId="1039"/>
    <cellStyle name="强调文字颜色 3 2 9" xfId="1040"/>
    <cellStyle name="强调文字颜色 4 2" xfId="1041"/>
    <cellStyle name="强调文字颜色 4 2 10" xfId="1042"/>
    <cellStyle name="强调文字颜色 4 2 11" xfId="1043"/>
    <cellStyle name="强调文字颜色 4 2 2" xfId="1044"/>
    <cellStyle name="强调文字颜色 4 2 2 2" xfId="1045"/>
    <cellStyle name="强调文字颜色 4 2 3" xfId="1046"/>
    <cellStyle name="强调文字颜色 4 2 3 2" xfId="1047"/>
    <cellStyle name="强调文字颜色 4 2 4" xfId="1048"/>
    <cellStyle name="强调文字颜色 4 2 4 2" xfId="1049"/>
    <cellStyle name="强调文字颜色 4 2 4 3" xfId="1050"/>
    <cellStyle name="强调文字颜色 4 2 4 4" xfId="1051"/>
    <cellStyle name="强调文字颜色 4 2 5" xfId="1052"/>
    <cellStyle name="强调文字颜色 4 2 5 2" xfId="1053"/>
    <cellStyle name="强调文字颜色 4 2 6" xfId="1054"/>
    <cellStyle name="强调文字颜色 4 2 6 2" xfId="1055"/>
    <cellStyle name="强调文字颜色 4 2 6 3" xfId="1056"/>
    <cellStyle name="强调文字颜色 4 2 6 4" xfId="1057"/>
    <cellStyle name="强调文字颜色 4 2 7" xfId="1058"/>
    <cellStyle name="强调文字颜色 4 2 7 2" xfId="1059"/>
    <cellStyle name="强调文字颜色 4 2 8" xfId="1060"/>
    <cellStyle name="强调文字颜色 4 2 8 2" xfId="1061"/>
    <cellStyle name="强调文字颜色 4 2 8 3" xfId="1062"/>
    <cellStyle name="强调文字颜色 4 2 8 4" xfId="1063"/>
    <cellStyle name="强调文字颜色 4 2 9" xfId="1064"/>
    <cellStyle name="强调文字颜色 5 2" xfId="1065"/>
    <cellStyle name="强调文字颜色 5 2 10" xfId="1066"/>
    <cellStyle name="强调文字颜色 5 2 11" xfId="1067"/>
    <cellStyle name="强调文字颜色 5 2 2" xfId="1068"/>
    <cellStyle name="强调文字颜色 5 2 2 2" xfId="1069"/>
    <cellStyle name="强调文字颜色 5 2 3" xfId="1070"/>
    <cellStyle name="强调文字颜色 5 2 3 2" xfId="1071"/>
    <cellStyle name="强调文字颜色 5 2 4" xfId="1072"/>
    <cellStyle name="强调文字颜色 5 2 4 2" xfId="1073"/>
    <cellStyle name="强调文字颜色 5 2 4 3" xfId="1074"/>
    <cellStyle name="强调文字颜色 5 2 4 4" xfId="1075"/>
    <cellStyle name="强调文字颜色 5 2 5" xfId="1076"/>
    <cellStyle name="强调文字颜色 5 2 5 2" xfId="1077"/>
    <cellStyle name="强调文字颜色 5 2 6" xfId="1078"/>
    <cellStyle name="强调文字颜色 5 2 6 2" xfId="1079"/>
    <cellStyle name="强调文字颜色 5 2 6 3" xfId="1080"/>
    <cellStyle name="强调文字颜色 5 2 6 4" xfId="1081"/>
    <cellStyle name="强调文字颜色 5 2 7" xfId="1082"/>
    <cellStyle name="强调文字颜色 5 2 7 2" xfId="1083"/>
    <cellStyle name="强调文字颜色 5 2 8" xfId="1084"/>
    <cellStyle name="强调文字颜色 5 2 8 2" xfId="1085"/>
    <cellStyle name="强调文字颜色 5 2 8 3" xfId="1086"/>
    <cellStyle name="强调文字颜色 5 2 8 4" xfId="1087"/>
    <cellStyle name="强调文字颜色 5 2 9" xfId="1088"/>
    <cellStyle name="强调文字颜色 6 2" xfId="1089"/>
    <cellStyle name="强调文字颜色 6 2 10" xfId="1090"/>
    <cellStyle name="强调文字颜色 6 2 11" xfId="1091"/>
    <cellStyle name="强调文字颜色 6 2 2" xfId="1092"/>
    <cellStyle name="强调文字颜色 6 2 2 2" xfId="1093"/>
    <cellStyle name="强调文字颜色 6 2 3" xfId="1094"/>
    <cellStyle name="强调文字颜色 6 2 3 2" xfId="1095"/>
    <cellStyle name="强调文字颜色 6 2 4" xfId="1096"/>
    <cellStyle name="强调文字颜色 6 2 4 2" xfId="1097"/>
    <cellStyle name="强调文字颜色 6 2 4 3" xfId="1098"/>
    <cellStyle name="强调文字颜色 6 2 4 4" xfId="1099"/>
    <cellStyle name="强调文字颜色 6 2 5" xfId="1100"/>
    <cellStyle name="强调文字颜色 6 2 5 2" xfId="1101"/>
    <cellStyle name="强调文字颜色 6 2 6" xfId="1102"/>
    <cellStyle name="强调文字颜色 6 2 6 2" xfId="1103"/>
    <cellStyle name="强调文字颜色 6 2 6 3" xfId="1104"/>
    <cellStyle name="强调文字颜色 6 2 6 4" xfId="1105"/>
    <cellStyle name="强调文字颜色 6 2 7" xfId="1106"/>
    <cellStyle name="强调文字颜色 6 2 7 2" xfId="1107"/>
    <cellStyle name="强调文字颜色 6 2 8" xfId="1108"/>
    <cellStyle name="强调文字颜色 6 2 8 2" xfId="1109"/>
    <cellStyle name="强调文字颜色 6 2 8 3" xfId="1110"/>
    <cellStyle name="强调文字颜色 6 2 8 4" xfId="1111"/>
    <cellStyle name="强调文字颜色 6 2 9" xfId="1112"/>
    <cellStyle name="标题 1 2" xfId="1113"/>
    <cellStyle name="标题 1 2 2" xfId="1114"/>
    <cellStyle name="标题 1 3" xfId="1115"/>
    <cellStyle name="标题 1 3 2" xfId="1116"/>
    <cellStyle name="标题 1 4" xfId="1117"/>
    <cellStyle name="标题 1 4 2" xfId="1118"/>
    <cellStyle name="标题 1 5" xfId="1119"/>
    <cellStyle name="标题 1 5 2" xfId="1120"/>
    <cellStyle name="标题 2 2" xfId="1121"/>
    <cellStyle name="标题 2 2 2" xfId="1122"/>
    <cellStyle name="标题 2 3" xfId="1123"/>
    <cellStyle name="标题 2 3 2" xfId="1124"/>
    <cellStyle name="标题 2 4" xfId="1125"/>
    <cellStyle name="标题 2 4 2" xfId="1126"/>
    <cellStyle name="标题 2 5" xfId="1127"/>
    <cellStyle name="标题 2 5 2" xfId="1128"/>
    <cellStyle name="标题 3 2" xfId="1129"/>
    <cellStyle name="标题 3 2 2" xfId="1130"/>
    <cellStyle name="标题 3 3" xfId="1131"/>
    <cellStyle name="标题 3 3 2" xfId="1132"/>
    <cellStyle name="标题 3 4" xfId="1133"/>
    <cellStyle name="标题 3 4 2" xfId="1134"/>
    <cellStyle name="标题 3 5" xfId="1135"/>
    <cellStyle name="标题 3 5 2" xfId="1136"/>
    <cellStyle name="标题 4 2" xfId="1137"/>
    <cellStyle name="标题 4 2 2" xfId="1138"/>
    <cellStyle name="标题 4 3" xfId="1139"/>
    <cellStyle name="标题 4 3 2" xfId="1140"/>
    <cellStyle name="标题 4 4" xfId="1141"/>
    <cellStyle name="标题 4 4 2" xfId="1142"/>
    <cellStyle name="标题 4 5" xfId="1143"/>
    <cellStyle name="标题 4 5 2" xfId="1144"/>
    <cellStyle name="标题 5" xfId="1145"/>
    <cellStyle name="标题 5 2" xfId="1146"/>
    <cellStyle name="标题 6" xfId="1147"/>
    <cellStyle name="标题 6 2" xfId="1148"/>
    <cellStyle name="标题 7" xfId="1149"/>
    <cellStyle name="标题 7 2" xfId="1150"/>
    <cellStyle name="标题 8" xfId="1151"/>
    <cellStyle name="标题 8 2" xfId="1152"/>
    <cellStyle name="检查单元格 2" xfId="1153"/>
    <cellStyle name="检查单元格 2 10" xfId="1154"/>
    <cellStyle name="检查单元格 2 11" xfId="1155"/>
    <cellStyle name="检查单元格 2 12" xfId="1156"/>
    <cellStyle name="检查单元格 2 2" xfId="1157"/>
    <cellStyle name="检查单元格 2 2 2" xfId="1158"/>
    <cellStyle name="检查单元格 2 2 3" xfId="1159"/>
    <cellStyle name="检查单元格 2 3" xfId="1160"/>
    <cellStyle name="检查单元格 2 3 2" xfId="1161"/>
    <cellStyle name="检查单元格 2 3 3" xfId="1162"/>
    <cellStyle name="检查单元格 2 4" xfId="1163"/>
    <cellStyle name="检查单元格 2 4 2" xfId="1164"/>
    <cellStyle name="检查单元格 2 4 3" xfId="1165"/>
    <cellStyle name="检查单元格 2 4 4" xfId="1166"/>
    <cellStyle name="检查单元格 2 4 5" xfId="1167"/>
    <cellStyle name="检查单元格 2 5" xfId="1168"/>
    <cellStyle name="检查单元格 2 5 2" xfId="1169"/>
    <cellStyle name="检查单元格 2 5 3" xfId="1170"/>
    <cellStyle name="检查单元格 2 6" xfId="1171"/>
    <cellStyle name="检查单元格 2 6 2" xfId="1172"/>
    <cellStyle name="检查单元格 2 6 3" xfId="1173"/>
    <cellStyle name="检查单元格 2 6 4" xfId="1174"/>
    <cellStyle name="检查单元格 2 6 5" xfId="1175"/>
    <cellStyle name="检查单元格 2 7" xfId="1176"/>
    <cellStyle name="检查单元格 2 7 2" xfId="1177"/>
    <cellStyle name="检查单元格 2 7 3" xfId="1178"/>
    <cellStyle name="检查单元格 2 8" xfId="1179"/>
    <cellStyle name="检查单元格 2 8 2" xfId="1180"/>
    <cellStyle name="检查单元格 2 8 3" xfId="1181"/>
    <cellStyle name="检查单元格 2 8 4" xfId="1182"/>
    <cellStyle name="检查单元格 2 8 5" xfId="1183"/>
    <cellStyle name="检查单元格 2 9" xfId="1184"/>
    <cellStyle name="汇总 2" xfId="1185"/>
    <cellStyle name="汇总 2 2" xfId="1186"/>
    <cellStyle name="汇总 2 3" xfId="1187"/>
    <cellStyle name="汇总 3" xfId="1188"/>
    <cellStyle name="汇总 3 2" xfId="1189"/>
    <cellStyle name="汇总 3 3" xfId="1190"/>
    <cellStyle name="汇总 4" xfId="1191"/>
    <cellStyle name="汇总 4 2" xfId="1192"/>
    <cellStyle name="汇总 4 3" xfId="1193"/>
    <cellStyle name="汇总 5" xfId="1194"/>
    <cellStyle name="汇总 5 2" xfId="1195"/>
    <cellStyle name="汇总 5 3" xfId="1196"/>
    <cellStyle name="注释 2" xfId="1197"/>
    <cellStyle name="注释 2 10" xfId="1198"/>
    <cellStyle name="注释 2 11" xfId="1199"/>
    <cellStyle name="注释 2 2" xfId="1200"/>
    <cellStyle name="注释 2 2 2" xfId="1201"/>
    <cellStyle name="注释 2 3" xfId="1202"/>
    <cellStyle name="注释 2 3 2" xfId="1203"/>
    <cellStyle name="注释 2 4" xfId="1204"/>
    <cellStyle name="注释 2 4 2" xfId="1205"/>
    <cellStyle name="注释 2 4 3" xfId="1206"/>
    <cellStyle name="注释 2 4 4" xfId="1207"/>
    <cellStyle name="注释 2 5" xfId="1208"/>
    <cellStyle name="注释 2 5 2" xfId="1209"/>
    <cellStyle name="注释 2 6" xfId="1210"/>
    <cellStyle name="注释 2 6 2" xfId="1211"/>
    <cellStyle name="注释 2 6 3" xfId="1212"/>
    <cellStyle name="注释 2 6 4" xfId="1213"/>
    <cellStyle name="注释 2 7" xfId="1214"/>
    <cellStyle name="注释 2 7 2" xfId="1215"/>
    <cellStyle name="注释 2 8" xfId="1216"/>
    <cellStyle name="注释 2 8 2" xfId="1217"/>
    <cellStyle name="注释 2 8 3" xfId="1218"/>
    <cellStyle name="注释 2 8 4" xfId="1219"/>
    <cellStyle name="注释 2 9" xfId="1220"/>
    <cellStyle name="解释性文本 2" xfId="1221"/>
    <cellStyle name="解释性文本 2 2" xfId="1222"/>
    <cellStyle name="解释性文本 2 3" xfId="1223"/>
    <cellStyle name="解释性文本 3" xfId="1224"/>
    <cellStyle name="解释性文本 3 2" xfId="1225"/>
    <cellStyle name="解释性文本 3 3" xfId="1226"/>
    <cellStyle name="解释性文本 4" xfId="1227"/>
    <cellStyle name="解释性文本 4 2" xfId="1228"/>
    <cellStyle name="解释性文本 4 3" xfId="1229"/>
    <cellStyle name="解释性文本 5" xfId="1230"/>
    <cellStyle name="解释性文本 5 2" xfId="1231"/>
    <cellStyle name="解释性文本 5 3" xfId="1232"/>
    <cellStyle name="警告文本 2" xfId="1233"/>
    <cellStyle name="警告文本 2 2" xfId="1234"/>
    <cellStyle name="警告文本 2 3" xfId="1235"/>
    <cellStyle name="警告文本 3" xfId="1236"/>
    <cellStyle name="警告文本 3 2" xfId="1237"/>
    <cellStyle name="警告文本 3 3" xfId="1238"/>
    <cellStyle name="警告文本 4" xfId="1239"/>
    <cellStyle name="警告文本 4 2" xfId="1240"/>
    <cellStyle name="警告文本 4 3" xfId="1241"/>
    <cellStyle name="警告文本 5" xfId="1242"/>
    <cellStyle name="警告文本 5 2" xfId="1243"/>
    <cellStyle name="警告文本 5 3" xfId="1244"/>
    <cellStyle name="计算 2" xfId="1245"/>
    <cellStyle name="计算 2 10" xfId="1246"/>
    <cellStyle name="计算 2 11" xfId="1247"/>
    <cellStyle name="计算 2 2" xfId="1248"/>
    <cellStyle name="计算 2 2 2" xfId="1249"/>
    <cellStyle name="计算 2 3" xfId="1250"/>
    <cellStyle name="计算 2 3 2" xfId="1251"/>
    <cellStyle name="计算 2 4" xfId="1252"/>
    <cellStyle name="计算 2 4 2" xfId="1253"/>
    <cellStyle name="计算 2 4 3" xfId="1254"/>
    <cellStyle name="计算 2 4 4" xfId="1255"/>
    <cellStyle name="计算 2 5" xfId="1256"/>
    <cellStyle name="计算 2 5 2" xfId="1257"/>
    <cellStyle name="计算 2 6" xfId="1258"/>
    <cellStyle name="计算 2 6 2" xfId="1259"/>
    <cellStyle name="计算 2 6 3" xfId="1260"/>
    <cellStyle name="计算 2 6 4" xfId="1261"/>
    <cellStyle name="计算 2 7" xfId="1262"/>
    <cellStyle name="计算 2 7 2" xfId="1263"/>
    <cellStyle name="计算 2 8" xfId="1264"/>
    <cellStyle name="计算 2 8 2" xfId="1265"/>
    <cellStyle name="计算 2 8 3" xfId="1266"/>
    <cellStyle name="计算 2 8 4" xfId="1267"/>
    <cellStyle name="计算 2 9" xfId="1268"/>
    <cellStyle name="输入 2" xfId="1269"/>
    <cellStyle name="输入 2 10" xfId="1270"/>
    <cellStyle name="输入 2 11" xfId="1271"/>
    <cellStyle name="输入 2 12" xfId="1272"/>
    <cellStyle name="输入 2 2" xfId="1273"/>
    <cellStyle name="输入 2 2 2" xfId="1274"/>
    <cellStyle name="输入 2 2 3" xfId="1275"/>
    <cellStyle name="输入 2 3" xfId="1276"/>
    <cellStyle name="输入 2 3 2" xfId="1277"/>
    <cellStyle name="输入 2 3 3" xfId="1278"/>
    <cellStyle name="输入 2 4" xfId="1279"/>
    <cellStyle name="输入 2 4 2" xfId="1280"/>
    <cellStyle name="输入 2 4 3" xfId="1281"/>
    <cellStyle name="输入 2 4 4" xfId="1282"/>
    <cellStyle name="输入 2 4 5" xfId="1283"/>
    <cellStyle name="输入 2 5" xfId="1284"/>
    <cellStyle name="输入 2 5 2" xfId="1285"/>
    <cellStyle name="输入 2 5 3" xfId="1286"/>
    <cellStyle name="输入 2 6" xfId="1287"/>
    <cellStyle name="输入 2 6 2" xfId="1288"/>
    <cellStyle name="输入 2 6 3" xfId="1289"/>
    <cellStyle name="输入 2 6 4" xfId="1290"/>
    <cellStyle name="输入 2 6 5" xfId="1291"/>
    <cellStyle name="输入 2 7" xfId="1292"/>
    <cellStyle name="输入 2 7 2" xfId="1293"/>
    <cellStyle name="输入 2 7 3" xfId="1294"/>
    <cellStyle name="输入 2 8" xfId="1295"/>
    <cellStyle name="输入 2 8 2" xfId="1296"/>
    <cellStyle name="输入 2 8 3" xfId="1297"/>
    <cellStyle name="输入 2 8 4" xfId="1298"/>
    <cellStyle name="输入 2 8 5" xfId="1299"/>
    <cellStyle name="输入 2 9" xfId="1300"/>
    <cellStyle name="输出 2" xfId="1301"/>
    <cellStyle name="输出 2 10" xfId="1302"/>
    <cellStyle name="输出 2 11" xfId="1303"/>
    <cellStyle name="输出 2 2" xfId="1304"/>
    <cellStyle name="输出 2 2 2" xfId="1305"/>
    <cellStyle name="输出 2 3" xfId="1306"/>
    <cellStyle name="输出 2 3 2" xfId="1307"/>
    <cellStyle name="输出 2 4" xfId="1308"/>
    <cellStyle name="输出 2 4 2" xfId="1309"/>
    <cellStyle name="输出 2 4 3" xfId="1310"/>
    <cellStyle name="输出 2 4 4" xfId="1311"/>
    <cellStyle name="输出 2 5" xfId="1312"/>
    <cellStyle name="输出 2 5 2" xfId="1313"/>
    <cellStyle name="输出 2 6" xfId="1314"/>
    <cellStyle name="输出 2 6 2" xfId="1315"/>
    <cellStyle name="输出 2 6 3" xfId="1316"/>
    <cellStyle name="输出 2 6 4" xfId="1317"/>
    <cellStyle name="输出 2 7" xfId="1318"/>
    <cellStyle name="输出 2 7 2" xfId="1319"/>
    <cellStyle name="输出 2 8" xfId="1320"/>
    <cellStyle name="输出 2 8 2" xfId="1321"/>
    <cellStyle name="输出 2 8 3" xfId="1322"/>
    <cellStyle name="输出 2 8 4" xfId="1323"/>
    <cellStyle name="输出 2 9" xfId="1324"/>
    <cellStyle name="适中 2" xfId="1325"/>
    <cellStyle name="适中 2 10" xfId="1326"/>
    <cellStyle name="适中 2 11" xfId="1327"/>
    <cellStyle name="适中 2 2" xfId="1328"/>
    <cellStyle name="适中 2 2 2" xfId="1329"/>
    <cellStyle name="适中 2 3" xfId="1330"/>
    <cellStyle name="适中 2 3 2" xfId="1331"/>
    <cellStyle name="适中 2 4" xfId="1332"/>
    <cellStyle name="适中 2 4 2" xfId="1333"/>
    <cellStyle name="适中 2 4 3" xfId="1334"/>
    <cellStyle name="适中 2 4 4" xfId="1335"/>
    <cellStyle name="适中 2 5" xfId="1336"/>
    <cellStyle name="适中 2 5 2" xfId="1337"/>
    <cellStyle name="适中 2 6" xfId="1338"/>
    <cellStyle name="适中 2 6 2" xfId="1339"/>
    <cellStyle name="适中 2 6 3" xfId="1340"/>
    <cellStyle name="适中 2 6 4" xfId="1341"/>
    <cellStyle name="适中 2 7" xfId="1342"/>
    <cellStyle name="适中 2 7 2" xfId="1343"/>
    <cellStyle name="适中 2 8" xfId="1344"/>
    <cellStyle name="适中 2 8 2" xfId="1345"/>
    <cellStyle name="适中 2 8 3" xfId="1346"/>
    <cellStyle name="适中 2 8 4" xfId="1347"/>
    <cellStyle name="适中 2 9" xfId="1348"/>
    <cellStyle name="链接单元格 2" xfId="1349"/>
    <cellStyle name="链接单元格 2 2" xfId="1350"/>
    <cellStyle name="链接单元格 3" xfId="1351"/>
    <cellStyle name="链接单元格 3 2" xfId="1352"/>
    <cellStyle name="链接单元格 4" xfId="1353"/>
    <cellStyle name="链接单元格 4 2" xfId="1354"/>
    <cellStyle name="链接单元格 5" xfId="1355"/>
    <cellStyle name="链接单元格 5 2" xfId="13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9.5"/>
    <col collapsed="false" customWidth="true" hidden="false" outlineLevel="0" max="3" min="3" style="1" width="14.74"/>
    <col collapsed="false" customWidth="true" hidden="false" outlineLevel="0" max="4" min="4" style="2" width="4.37"/>
    <col collapsed="false" customWidth="true" hidden="false" outlineLevel="0" max="5" min="5" style="3" width="8.11"/>
    <col collapsed="false" customWidth="true" hidden="false" outlineLevel="0" max="6" min="6" style="2" width="8.87"/>
    <col collapsed="false" customWidth="true" hidden="false" outlineLevel="0" max="7" min="7" style="2" width="6.75"/>
    <col collapsed="false" customWidth="true" hidden="false" outlineLevel="0" max="8" min="8" style="2" width="4.24"/>
    <col collapsed="false" customWidth="true" hidden="false" outlineLevel="0" max="9" min="9" style="2" width="9.12"/>
    <col collapsed="false" customWidth="true" hidden="false" outlineLevel="0" max="10" min="10" style="2" width="5.36"/>
    <col collapsed="false" customWidth="true" hidden="false" outlineLevel="0" max="11" min="11" style="1" width="20.12"/>
    <col collapsed="false" customWidth="true" hidden="false" outlineLevel="0" max="12" min="12" style="2" width="5.24"/>
    <col collapsed="false" customWidth="true" hidden="false" outlineLevel="0" max="13" min="13" style="3" width="3.75"/>
    <col collapsed="false" customWidth="true" hidden="false" outlineLevel="0" max="14" min="14" style="2" width="10.74"/>
    <col collapsed="false" customWidth="true" hidden="false" outlineLevel="0" max="15" min="15" style="2" width="9.36"/>
    <col collapsed="false" customWidth="true" hidden="false" outlineLevel="0" max="16" min="16" style="2" width="2.99"/>
    <col collapsed="false" customWidth="true" hidden="false" outlineLevel="0" max="17" min="17" style="4" width="20.62"/>
    <col collapsed="false" customWidth="true" hidden="false" outlineLevel="0" max="18" min="18" style="4" width="12.99"/>
    <col collapsed="false" customWidth="true" hidden="false" outlineLevel="0" max="19" min="19" style="2" width="3.99"/>
    <col collapsed="false" customWidth="true" hidden="false" outlineLevel="0" max="22" min="20" style="2" width="4.5"/>
    <col collapsed="false" customWidth="true" hidden="false" outlineLevel="0" max="23" min="23" style="2" width="13.24"/>
    <col collapsed="false" customWidth="true" hidden="false" outlineLevel="0" max="24" min="24" style="2" width="4.5"/>
    <col collapsed="false" customWidth="true" hidden="false" outlineLevel="0" max="25" min="25" style="2" width="5.87"/>
    <col collapsed="false" customWidth="true" hidden="false" outlineLevel="0" max="27" min="26" style="2" width="4.5"/>
    <col collapsed="false" customWidth="false" hidden="false" outlineLevel="0" max="257" min="28" style="2" width="8.99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s="8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/>
      <c r="R2" s="7"/>
      <c r="S2" s="7"/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</row>
    <row r="3" s="8" customFormat="tru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5</v>
      </c>
      <c r="Q3" s="9" t="s">
        <v>26</v>
      </c>
      <c r="R3" s="9" t="s">
        <v>27</v>
      </c>
      <c r="S3" s="9" t="s">
        <v>28</v>
      </c>
      <c r="T3" s="7"/>
      <c r="U3" s="7"/>
      <c r="V3" s="7"/>
      <c r="W3" s="7"/>
      <c r="X3" s="7"/>
      <c r="Y3" s="7"/>
      <c r="Z3" s="7"/>
      <c r="AA3" s="7"/>
    </row>
    <row r="4" s="17" customFormat="true" ht="129.75" hidden="false" customHeight="true" outlineLevel="0" collapsed="false">
      <c r="A4" s="10" t="s">
        <v>29</v>
      </c>
      <c r="B4" s="9" t="s">
        <v>30</v>
      </c>
      <c r="C4" s="10" t="s">
        <v>29</v>
      </c>
      <c r="D4" s="9"/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/>
      <c r="K4" s="10" t="s">
        <v>36</v>
      </c>
      <c r="L4" s="11" t="n">
        <v>1</v>
      </c>
      <c r="M4" s="9" t="s">
        <v>37</v>
      </c>
      <c r="N4" s="12" t="s">
        <v>38</v>
      </c>
      <c r="O4" s="12" t="s">
        <v>39</v>
      </c>
      <c r="P4" s="12"/>
      <c r="Q4" s="13"/>
      <c r="R4" s="14" t="s">
        <v>40</v>
      </c>
      <c r="S4" s="12"/>
      <c r="T4" s="12" t="s">
        <v>41</v>
      </c>
      <c r="U4" s="12" t="s">
        <v>41</v>
      </c>
      <c r="V4" s="12" t="s">
        <v>41</v>
      </c>
      <c r="W4" s="15" t="s">
        <v>42</v>
      </c>
      <c r="X4" s="12" t="s">
        <v>41</v>
      </c>
      <c r="Y4" s="12" t="s">
        <v>43</v>
      </c>
      <c r="Z4" s="15" t="s">
        <v>44</v>
      </c>
      <c r="AA4" s="12"/>
      <c r="AB4" s="16"/>
      <c r="AC4" s="16"/>
    </row>
    <row r="5" s="22" customFormat="true" ht="72" hidden="false" customHeight="true" outlineLevel="0" collapsed="false">
      <c r="A5" s="18" t="s">
        <v>45</v>
      </c>
      <c r="B5" s="12" t="s">
        <v>30</v>
      </c>
      <c r="C5" s="19" t="s">
        <v>46</v>
      </c>
      <c r="D5" s="12"/>
      <c r="E5" s="9" t="s">
        <v>47</v>
      </c>
      <c r="F5" s="12" t="s">
        <v>32</v>
      </c>
      <c r="G5" s="9" t="s">
        <v>33</v>
      </c>
      <c r="H5" s="12" t="s">
        <v>34</v>
      </c>
      <c r="I5" s="12" t="s">
        <v>35</v>
      </c>
      <c r="J5" s="12"/>
      <c r="K5" s="19" t="s">
        <v>48</v>
      </c>
      <c r="L5" s="20" t="n">
        <v>1</v>
      </c>
      <c r="M5" s="9" t="s">
        <v>37</v>
      </c>
      <c r="N5" s="12" t="s">
        <v>38</v>
      </c>
      <c r="O5" s="12" t="s">
        <v>39</v>
      </c>
      <c r="P5" s="12"/>
      <c r="Q5" s="21"/>
      <c r="R5" s="12" t="s">
        <v>49</v>
      </c>
      <c r="S5" s="12"/>
      <c r="T5" s="12" t="s">
        <v>41</v>
      </c>
      <c r="U5" s="12" t="s">
        <v>41</v>
      </c>
      <c r="V5" s="12" t="s">
        <v>41</v>
      </c>
      <c r="W5" s="15" t="s">
        <v>42</v>
      </c>
      <c r="X5" s="12" t="s">
        <v>41</v>
      </c>
      <c r="Y5" s="12" t="s">
        <v>43</v>
      </c>
      <c r="Z5" s="15" t="s">
        <v>44</v>
      </c>
      <c r="AA5" s="12"/>
    </row>
    <row r="6" s="17" customFormat="true" ht="38.1" hidden="false" customHeight="true" outlineLevel="0" collapsed="false">
      <c r="A6" s="10" t="s">
        <v>50</v>
      </c>
      <c r="B6" s="9" t="s">
        <v>30</v>
      </c>
      <c r="C6" s="10" t="s">
        <v>51</v>
      </c>
      <c r="D6" s="9"/>
      <c r="E6" s="23" t="s">
        <v>52</v>
      </c>
      <c r="F6" s="9" t="s">
        <v>32</v>
      </c>
      <c r="G6" s="9" t="s">
        <v>33</v>
      </c>
      <c r="H6" s="12" t="s">
        <v>34</v>
      </c>
      <c r="I6" s="9" t="s">
        <v>35</v>
      </c>
      <c r="J6" s="9"/>
      <c r="K6" s="10" t="s">
        <v>53</v>
      </c>
      <c r="L6" s="11" t="n">
        <v>1</v>
      </c>
      <c r="M6" s="9" t="s">
        <v>37</v>
      </c>
      <c r="N6" s="12" t="s">
        <v>38</v>
      </c>
      <c r="O6" s="12" t="s">
        <v>39</v>
      </c>
      <c r="P6" s="12"/>
      <c r="Q6" s="12"/>
      <c r="R6" s="12" t="s">
        <v>54</v>
      </c>
      <c r="S6" s="12"/>
      <c r="T6" s="12" t="s">
        <v>41</v>
      </c>
      <c r="U6" s="12"/>
      <c r="V6" s="12"/>
      <c r="W6" s="15" t="s">
        <v>42</v>
      </c>
      <c r="X6" s="12" t="s">
        <v>41</v>
      </c>
      <c r="Y6" s="12" t="s">
        <v>43</v>
      </c>
      <c r="Z6" s="15" t="s">
        <v>44</v>
      </c>
      <c r="AA6" s="12"/>
      <c r="AB6" s="16"/>
      <c r="AC6" s="16"/>
    </row>
    <row r="7" s="17" customFormat="true" ht="38.1" hidden="false" customHeight="true" outlineLevel="0" collapsed="false">
      <c r="A7" s="10" t="s">
        <v>50</v>
      </c>
      <c r="B7" s="9" t="s">
        <v>30</v>
      </c>
      <c r="C7" s="10" t="s">
        <v>51</v>
      </c>
      <c r="D7" s="9"/>
      <c r="E7" s="23" t="s">
        <v>52</v>
      </c>
      <c r="F7" s="9" t="s">
        <v>32</v>
      </c>
      <c r="G7" s="9" t="s">
        <v>33</v>
      </c>
      <c r="H7" s="12" t="s">
        <v>34</v>
      </c>
      <c r="I7" s="9" t="s">
        <v>35</v>
      </c>
      <c r="J7" s="9"/>
      <c r="K7" s="10" t="s">
        <v>53</v>
      </c>
      <c r="L7" s="11" t="n">
        <v>1</v>
      </c>
      <c r="M7" s="9" t="s">
        <v>37</v>
      </c>
      <c r="N7" s="12" t="s">
        <v>38</v>
      </c>
      <c r="O7" s="12" t="s">
        <v>39</v>
      </c>
      <c r="P7" s="12"/>
      <c r="Q7" s="12"/>
      <c r="R7" s="12" t="s">
        <v>55</v>
      </c>
      <c r="S7" s="12"/>
      <c r="T7" s="12" t="s">
        <v>41</v>
      </c>
      <c r="U7" s="12"/>
      <c r="V7" s="12"/>
      <c r="W7" s="15" t="s">
        <v>42</v>
      </c>
      <c r="X7" s="12" t="s">
        <v>41</v>
      </c>
      <c r="Y7" s="12" t="s">
        <v>43</v>
      </c>
      <c r="Z7" s="15" t="s">
        <v>44</v>
      </c>
      <c r="AA7" s="12"/>
      <c r="AB7" s="16"/>
      <c r="AC7" s="16"/>
    </row>
    <row r="8" s="22" customFormat="true" ht="38.1" hidden="false" customHeight="true" outlineLevel="0" collapsed="false">
      <c r="A8" s="19" t="s">
        <v>50</v>
      </c>
      <c r="B8" s="12" t="s">
        <v>30</v>
      </c>
      <c r="C8" s="19" t="s">
        <v>51</v>
      </c>
      <c r="D8" s="12"/>
      <c r="E8" s="23" t="s">
        <v>52</v>
      </c>
      <c r="F8" s="9" t="s">
        <v>32</v>
      </c>
      <c r="G8" s="9" t="s">
        <v>33</v>
      </c>
      <c r="H8" s="12" t="s">
        <v>34</v>
      </c>
      <c r="I8" s="12" t="s">
        <v>35</v>
      </c>
      <c r="J8" s="12"/>
      <c r="K8" s="19" t="s">
        <v>53</v>
      </c>
      <c r="L8" s="20" t="n">
        <v>2</v>
      </c>
      <c r="M8" s="9" t="s">
        <v>37</v>
      </c>
      <c r="N8" s="24" t="s">
        <v>56</v>
      </c>
      <c r="O8" s="12" t="s">
        <v>57</v>
      </c>
      <c r="P8" s="12"/>
      <c r="Q8" s="12" t="s">
        <v>58</v>
      </c>
      <c r="R8" s="12"/>
      <c r="S8" s="12"/>
      <c r="T8" s="12" t="s">
        <v>41</v>
      </c>
      <c r="U8" s="12"/>
      <c r="V8" s="12"/>
      <c r="W8" s="15" t="s">
        <v>42</v>
      </c>
      <c r="X8" s="12" t="s">
        <v>41</v>
      </c>
      <c r="Y8" s="12" t="s">
        <v>43</v>
      </c>
      <c r="Z8" s="15" t="s">
        <v>44</v>
      </c>
      <c r="AA8" s="12"/>
    </row>
    <row r="9" s="17" customFormat="true" ht="38.1" hidden="false" customHeight="true" outlineLevel="0" collapsed="false">
      <c r="A9" s="10" t="s">
        <v>59</v>
      </c>
      <c r="B9" s="9" t="s">
        <v>30</v>
      </c>
      <c r="C9" s="10" t="s">
        <v>51</v>
      </c>
      <c r="D9" s="9"/>
      <c r="E9" s="23" t="s">
        <v>52</v>
      </c>
      <c r="F9" s="9" t="s">
        <v>32</v>
      </c>
      <c r="G9" s="9" t="s">
        <v>33</v>
      </c>
      <c r="H9" s="12" t="s">
        <v>34</v>
      </c>
      <c r="I9" s="9" t="s">
        <v>35</v>
      </c>
      <c r="J9" s="9"/>
      <c r="K9" s="10" t="s">
        <v>60</v>
      </c>
      <c r="L9" s="11" t="n">
        <v>2</v>
      </c>
      <c r="M9" s="9" t="s">
        <v>37</v>
      </c>
      <c r="N9" s="12" t="s">
        <v>56</v>
      </c>
      <c r="O9" s="9" t="s">
        <v>57</v>
      </c>
      <c r="P9" s="12"/>
      <c r="Q9" s="12" t="s">
        <v>61</v>
      </c>
      <c r="R9" s="12"/>
      <c r="S9" s="12"/>
      <c r="T9" s="12" t="s">
        <v>41</v>
      </c>
      <c r="U9" s="12"/>
      <c r="V9" s="12"/>
      <c r="W9" s="15" t="s">
        <v>42</v>
      </c>
      <c r="X9" s="12" t="s">
        <v>41</v>
      </c>
      <c r="Y9" s="12" t="s">
        <v>43</v>
      </c>
      <c r="Z9" s="15" t="s">
        <v>44</v>
      </c>
      <c r="AA9" s="12"/>
      <c r="AB9" s="16"/>
      <c r="AC9" s="16"/>
    </row>
    <row r="10" s="22" customFormat="true" ht="77.25" hidden="false" customHeight="true" outlineLevel="0" collapsed="false">
      <c r="A10" s="19" t="s">
        <v>62</v>
      </c>
      <c r="B10" s="12" t="s">
        <v>30</v>
      </c>
      <c r="C10" s="19" t="s">
        <v>63</v>
      </c>
      <c r="D10" s="12"/>
      <c r="E10" s="9" t="s">
        <v>47</v>
      </c>
      <c r="F10" s="12" t="s">
        <v>32</v>
      </c>
      <c r="G10" s="12" t="s">
        <v>33</v>
      </c>
      <c r="H10" s="12" t="s">
        <v>34</v>
      </c>
      <c r="I10" s="12" t="s">
        <v>64</v>
      </c>
      <c r="J10" s="12"/>
      <c r="K10" s="19" t="s">
        <v>65</v>
      </c>
      <c r="L10" s="20" t="n">
        <v>2</v>
      </c>
      <c r="M10" s="9" t="s">
        <v>37</v>
      </c>
      <c r="N10" s="12" t="s">
        <v>56</v>
      </c>
      <c r="O10" s="9" t="s">
        <v>57</v>
      </c>
      <c r="P10" s="12"/>
      <c r="Q10" s="12" t="s">
        <v>66</v>
      </c>
      <c r="R10" s="12"/>
      <c r="S10" s="12"/>
      <c r="T10" s="12" t="s">
        <v>41</v>
      </c>
      <c r="U10" s="12" t="s">
        <v>41</v>
      </c>
      <c r="V10" s="12" t="s">
        <v>41</v>
      </c>
      <c r="W10" s="15" t="s">
        <v>42</v>
      </c>
      <c r="X10" s="12" t="s">
        <v>41</v>
      </c>
      <c r="Y10" s="12" t="s">
        <v>43</v>
      </c>
      <c r="Z10" s="15" t="s">
        <v>44</v>
      </c>
      <c r="AA10" s="12"/>
    </row>
    <row r="11" s="17" customFormat="true" ht="38.1" hidden="false" customHeight="true" outlineLevel="0" collapsed="false">
      <c r="A11" s="10" t="s">
        <v>67</v>
      </c>
      <c r="B11" s="9" t="s">
        <v>30</v>
      </c>
      <c r="C11" s="10" t="s">
        <v>68</v>
      </c>
      <c r="D11" s="9"/>
      <c r="E11" s="9" t="s">
        <v>69</v>
      </c>
      <c r="F11" s="9" t="s">
        <v>32</v>
      </c>
      <c r="G11" s="9" t="s">
        <v>33</v>
      </c>
      <c r="H11" s="9" t="s">
        <v>34</v>
      </c>
      <c r="I11" s="9" t="s">
        <v>35</v>
      </c>
      <c r="J11" s="9"/>
      <c r="K11" s="10" t="s">
        <v>70</v>
      </c>
      <c r="L11" s="11" t="n">
        <v>2</v>
      </c>
      <c r="M11" s="9" t="s">
        <v>37</v>
      </c>
      <c r="N11" s="12" t="s">
        <v>56</v>
      </c>
      <c r="O11" s="9" t="s">
        <v>57</v>
      </c>
      <c r="P11" s="12"/>
      <c r="Q11" s="12" t="s">
        <v>71</v>
      </c>
      <c r="R11" s="12"/>
      <c r="S11" s="12"/>
      <c r="T11" s="12" t="s">
        <v>41</v>
      </c>
      <c r="U11" s="12" t="s">
        <v>41</v>
      </c>
      <c r="V11" s="12" t="s">
        <v>41</v>
      </c>
      <c r="W11" s="15" t="s">
        <v>42</v>
      </c>
      <c r="X11" s="12" t="s">
        <v>41</v>
      </c>
      <c r="Y11" s="12" t="s">
        <v>43</v>
      </c>
      <c r="Z11" s="15" t="s">
        <v>44</v>
      </c>
      <c r="AA11" s="12"/>
      <c r="AB11" s="25"/>
      <c r="AC11" s="16"/>
    </row>
    <row r="12" s="22" customFormat="true" ht="38.1" hidden="false" customHeight="true" outlineLevel="0" collapsed="false">
      <c r="A12" s="10" t="s">
        <v>72</v>
      </c>
      <c r="B12" s="9" t="s">
        <v>30</v>
      </c>
      <c r="C12" s="10" t="s">
        <v>73</v>
      </c>
      <c r="D12" s="9"/>
      <c r="E12" s="9" t="s">
        <v>74</v>
      </c>
      <c r="F12" s="9" t="s">
        <v>32</v>
      </c>
      <c r="G12" s="9" t="s">
        <v>33</v>
      </c>
      <c r="H12" s="9" t="s">
        <v>34</v>
      </c>
      <c r="I12" s="9" t="s">
        <v>35</v>
      </c>
      <c r="J12" s="9"/>
      <c r="K12" s="10" t="s">
        <v>75</v>
      </c>
      <c r="L12" s="11" t="n">
        <v>1</v>
      </c>
      <c r="M12" s="9" t="s">
        <v>37</v>
      </c>
      <c r="N12" s="9" t="s">
        <v>56</v>
      </c>
      <c r="O12" s="9" t="s">
        <v>57</v>
      </c>
      <c r="P12" s="9"/>
      <c r="Q12" s="26" t="s">
        <v>76</v>
      </c>
      <c r="R12" s="9" t="s">
        <v>77</v>
      </c>
      <c r="S12" s="9"/>
      <c r="T12" s="9" t="s">
        <v>41</v>
      </c>
      <c r="U12" s="9" t="s">
        <v>41</v>
      </c>
      <c r="V12" s="9" t="s">
        <v>41</v>
      </c>
      <c r="W12" s="27" t="s">
        <v>42</v>
      </c>
      <c r="X12" s="9" t="s">
        <v>41</v>
      </c>
      <c r="Y12" s="9" t="s">
        <v>43</v>
      </c>
      <c r="Z12" s="27" t="s">
        <v>44</v>
      </c>
      <c r="AA12" s="9"/>
    </row>
    <row r="13" s="17" customFormat="true" ht="38.1" hidden="false" customHeight="true" outlineLevel="0" collapsed="false">
      <c r="A13" s="10" t="s">
        <v>78</v>
      </c>
      <c r="B13" s="9" t="s">
        <v>30</v>
      </c>
      <c r="C13" s="10" t="s">
        <v>73</v>
      </c>
      <c r="D13" s="9"/>
      <c r="E13" s="9" t="s">
        <v>74</v>
      </c>
      <c r="F13" s="9" t="s">
        <v>32</v>
      </c>
      <c r="G13" s="9" t="s">
        <v>33</v>
      </c>
      <c r="H13" s="9" t="s">
        <v>34</v>
      </c>
      <c r="I13" s="9" t="s">
        <v>35</v>
      </c>
      <c r="J13" s="9"/>
      <c r="K13" s="28" t="s">
        <v>79</v>
      </c>
      <c r="L13" s="11" t="n">
        <v>1</v>
      </c>
      <c r="M13" s="9" t="s">
        <v>37</v>
      </c>
      <c r="N13" s="9" t="s">
        <v>56</v>
      </c>
      <c r="O13" s="9" t="s">
        <v>57</v>
      </c>
      <c r="P13" s="9"/>
      <c r="Q13" s="29" t="s">
        <v>80</v>
      </c>
      <c r="R13" s="9"/>
      <c r="S13" s="9"/>
      <c r="T13" s="12" t="s">
        <v>41</v>
      </c>
      <c r="U13" s="9" t="s">
        <v>41</v>
      </c>
      <c r="V13" s="9" t="s">
        <v>41</v>
      </c>
      <c r="W13" s="15" t="s">
        <v>42</v>
      </c>
      <c r="X13" s="9" t="s">
        <v>41</v>
      </c>
      <c r="Y13" s="9" t="s">
        <v>43</v>
      </c>
      <c r="Z13" s="27" t="s">
        <v>44</v>
      </c>
      <c r="AA13" s="9"/>
    </row>
    <row r="14" s="17" customFormat="true" ht="38.1" hidden="false" customHeight="true" outlineLevel="0" collapsed="false">
      <c r="A14" s="10" t="s">
        <v>81</v>
      </c>
      <c r="B14" s="9" t="s">
        <v>30</v>
      </c>
      <c r="C14" s="10" t="s">
        <v>82</v>
      </c>
      <c r="D14" s="9"/>
      <c r="E14" s="30" t="s">
        <v>74</v>
      </c>
      <c r="F14" s="9" t="s">
        <v>32</v>
      </c>
      <c r="G14" s="9" t="s">
        <v>33</v>
      </c>
      <c r="H14" s="9" t="s">
        <v>34</v>
      </c>
      <c r="I14" s="9" t="s">
        <v>35</v>
      </c>
      <c r="J14" s="9"/>
      <c r="K14" s="28" t="s">
        <v>83</v>
      </c>
      <c r="L14" s="20" t="n">
        <v>1</v>
      </c>
      <c r="M14" s="9" t="s">
        <v>37</v>
      </c>
      <c r="N14" s="12" t="s">
        <v>56</v>
      </c>
      <c r="O14" s="9" t="s">
        <v>57</v>
      </c>
      <c r="P14" s="12"/>
      <c r="Q14" s="12" t="s">
        <v>84</v>
      </c>
      <c r="R14" s="9"/>
      <c r="S14" s="9"/>
      <c r="T14" s="12" t="s">
        <v>41</v>
      </c>
      <c r="U14" s="9" t="s">
        <v>41</v>
      </c>
      <c r="V14" s="9" t="s">
        <v>41</v>
      </c>
      <c r="W14" s="15" t="s">
        <v>42</v>
      </c>
      <c r="X14" s="9" t="s">
        <v>41</v>
      </c>
      <c r="Y14" s="9" t="s">
        <v>43</v>
      </c>
      <c r="Z14" s="27" t="s">
        <v>44</v>
      </c>
      <c r="AA14" s="9"/>
    </row>
    <row r="15" s="17" customFormat="true" ht="38.1" hidden="false" customHeight="true" outlineLevel="0" collapsed="false">
      <c r="A15" s="10" t="s">
        <v>85</v>
      </c>
      <c r="B15" s="9" t="s">
        <v>30</v>
      </c>
      <c r="C15" s="10" t="s">
        <v>86</v>
      </c>
      <c r="D15" s="9"/>
      <c r="E15" s="31" t="s">
        <v>87</v>
      </c>
      <c r="F15" s="9" t="s">
        <v>32</v>
      </c>
      <c r="G15" s="9" t="s">
        <v>33</v>
      </c>
      <c r="H15" s="9" t="s">
        <v>34</v>
      </c>
      <c r="I15" s="9" t="s">
        <v>35</v>
      </c>
      <c r="J15" s="9"/>
      <c r="K15" s="32" t="s">
        <v>88</v>
      </c>
      <c r="L15" s="11" t="n">
        <v>1</v>
      </c>
      <c r="M15" s="9" t="s">
        <v>37</v>
      </c>
      <c r="N15" s="9" t="s">
        <v>56</v>
      </c>
      <c r="O15" s="9" t="s">
        <v>57</v>
      </c>
      <c r="P15" s="9"/>
      <c r="Q15" s="9" t="s">
        <v>89</v>
      </c>
      <c r="R15" s="9"/>
      <c r="S15" s="9"/>
      <c r="T15" s="12" t="s">
        <v>41</v>
      </c>
      <c r="U15" s="9" t="s">
        <v>41</v>
      </c>
      <c r="V15" s="9" t="s">
        <v>41</v>
      </c>
      <c r="W15" s="15" t="s">
        <v>42</v>
      </c>
      <c r="X15" s="9" t="s">
        <v>41</v>
      </c>
      <c r="Y15" s="9" t="s">
        <v>43</v>
      </c>
      <c r="Z15" s="27" t="s">
        <v>44</v>
      </c>
      <c r="AA15" s="9"/>
    </row>
    <row r="16" s="17" customFormat="true" ht="38.1" hidden="false" customHeight="true" outlineLevel="0" collapsed="false">
      <c r="A16" s="10" t="s">
        <v>85</v>
      </c>
      <c r="B16" s="9" t="s">
        <v>30</v>
      </c>
      <c r="C16" s="10" t="s">
        <v>86</v>
      </c>
      <c r="D16" s="9"/>
      <c r="E16" s="31" t="s">
        <v>87</v>
      </c>
      <c r="F16" s="9" t="s">
        <v>32</v>
      </c>
      <c r="G16" s="9" t="s">
        <v>33</v>
      </c>
      <c r="H16" s="9" t="s">
        <v>34</v>
      </c>
      <c r="I16" s="9" t="s">
        <v>35</v>
      </c>
      <c r="J16" s="9"/>
      <c r="K16" s="32" t="s">
        <v>88</v>
      </c>
      <c r="L16" s="11" t="n">
        <v>1</v>
      </c>
      <c r="M16" s="9" t="s">
        <v>37</v>
      </c>
      <c r="N16" s="9" t="s">
        <v>56</v>
      </c>
      <c r="O16" s="9" t="s">
        <v>57</v>
      </c>
      <c r="P16" s="9"/>
      <c r="Q16" s="12" t="s">
        <v>90</v>
      </c>
      <c r="R16" s="9"/>
      <c r="S16" s="9"/>
      <c r="T16" s="12" t="s">
        <v>41</v>
      </c>
      <c r="U16" s="9" t="s">
        <v>41</v>
      </c>
      <c r="V16" s="9" t="s">
        <v>41</v>
      </c>
      <c r="W16" s="15" t="s">
        <v>42</v>
      </c>
      <c r="X16" s="9" t="s">
        <v>41</v>
      </c>
      <c r="Y16" s="9" t="s">
        <v>43</v>
      </c>
      <c r="Z16" s="27" t="s">
        <v>44</v>
      </c>
      <c r="AA16" s="9"/>
    </row>
    <row r="17" s="17" customFormat="true" ht="48" hidden="false" customHeight="true" outlineLevel="0" collapsed="false">
      <c r="A17" s="33" t="s">
        <v>91</v>
      </c>
      <c r="B17" s="9" t="s">
        <v>30</v>
      </c>
      <c r="C17" s="10" t="s">
        <v>92</v>
      </c>
      <c r="D17" s="9"/>
      <c r="E17" s="34" t="s">
        <v>93</v>
      </c>
      <c r="F17" s="9" t="s">
        <v>32</v>
      </c>
      <c r="G17" s="9" t="s">
        <v>33</v>
      </c>
      <c r="H17" s="9" t="s">
        <v>34</v>
      </c>
      <c r="I17" s="9" t="s">
        <v>35</v>
      </c>
      <c r="J17" s="9"/>
      <c r="K17" s="28" t="s">
        <v>94</v>
      </c>
      <c r="L17" s="11" t="n">
        <v>1</v>
      </c>
      <c r="M17" s="9" t="s">
        <v>37</v>
      </c>
      <c r="N17" s="9" t="s">
        <v>56</v>
      </c>
      <c r="O17" s="9" t="s">
        <v>57</v>
      </c>
      <c r="P17" s="9"/>
      <c r="Q17" s="12" t="s">
        <v>95</v>
      </c>
      <c r="R17" s="9"/>
      <c r="S17" s="9"/>
      <c r="T17" s="12" t="s">
        <v>41</v>
      </c>
      <c r="U17" s="9" t="s">
        <v>41</v>
      </c>
      <c r="V17" s="9" t="s">
        <v>41</v>
      </c>
      <c r="W17" s="15" t="s">
        <v>42</v>
      </c>
      <c r="X17" s="9" t="s">
        <v>41</v>
      </c>
      <c r="Y17" s="9" t="s">
        <v>43</v>
      </c>
      <c r="Z17" s="27" t="s">
        <v>44</v>
      </c>
      <c r="AA17" s="9"/>
    </row>
    <row r="18" s="17" customFormat="true" ht="48" hidden="false" customHeight="true" outlineLevel="0" collapsed="false">
      <c r="A18" s="33" t="s">
        <v>96</v>
      </c>
      <c r="B18" s="9" t="s">
        <v>30</v>
      </c>
      <c r="C18" s="10" t="s">
        <v>92</v>
      </c>
      <c r="D18" s="9"/>
      <c r="E18" s="34" t="s">
        <v>93</v>
      </c>
      <c r="F18" s="9" t="s">
        <v>32</v>
      </c>
      <c r="G18" s="9" t="s">
        <v>33</v>
      </c>
      <c r="H18" s="9" t="s">
        <v>34</v>
      </c>
      <c r="I18" s="9" t="s">
        <v>35</v>
      </c>
      <c r="J18" s="9"/>
      <c r="K18" s="28" t="s">
        <v>97</v>
      </c>
      <c r="L18" s="11" t="n">
        <v>1</v>
      </c>
      <c r="M18" s="9" t="s">
        <v>37</v>
      </c>
      <c r="N18" s="9" t="s">
        <v>56</v>
      </c>
      <c r="O18" s="9" t="s">
        <v>57</v>
      </c>
      <c r="P18" s="9"/>
      <c r="Q18" s="12" t="s">
        <v>95</v>
      </c>
      <c r="R18" s="9"/>
      <c r="S18" s="9"/>
      <c r="T18" s="12" t="s">
        <v>41</v>
      </c>
      <c r="U18" s="9" t="s">
        <v>41</v>
      </c>
      <c r="V18" s="9" t="s">
        <v>41</v>
      </c>
      <c r="W18" s="15" t="s">
        <v>42</v>
      </c>
      <c r="X18" s="9" t="s">
        <v>41</v>
      </c>
      <c r="Y18" s="9" t="s">
        <v>43</v>
      </c>
      <c r="Z18" s="27" t="s">
        <v>44</v>
      </c>
      <c r="AA18" s="9"/>
    </row>
    <row r="19" s="17" customFormat="true" ht="62.1" hidden="false" customHeight="true" outlineLevel="0" collapsed="false">
      <c r="A19" s="33" t="s">
        <v>98</v>
      </c>
      <c r="B19" s="9" t="s">
        <v>30</v>
      </c>
      <c r="C19" s="10" t="s">
        <v>99</v>
      </c>
      <c r="D19" s="9"/>
      <c r="E19" s="34" t="s">
        <v>93</v>
      </c>
      <c r="F19" s="9" t="s">
        <v>32</v>
      </c>
      <c r="G19" s="9" t="s">
        <v>33</v>
      </c>
      <c r="H19" s="9" t="s">
        <v>34</v>
      </c>
      <c r="I19" s="9" t="s">
        <v>35</v>
      </c>
      <c r="J19" s="9"/>
      <c r="K19" s="10" t="s">
        <v>100</v>
      </c>
      <c r="L19" s="11" t="n">
        <v>1</v>
      </c>
      <c r="M19" s="9" t="s">
        <v>37</v>
      </c>
      <c r="N19" s="9" t="s">
        <v>56</v>
      </c>
      <c r="O19" s="9" t="s">
        <v>57</v>
      </c>
      <c r="P19" s="9"/>
      <c r="Q19" s="29" t="s">
        <v>101</v>
      </c>
      <c r="R19" s="9"/>
      <c r="S19" s="9"/>
      <c r="T19" s="12" t="s">
        <v>41</v>
      </c>
      <c r="U19" s="9" t="s">
        <v>41</v>
      </c>
      <c r="V19" s="9" t="s">
        <v>41</v>
      </c>
      <c r="W19" s="15" t="s">
        <v>42</v>
      </c>
      <c r="X19" s="9" t="s">
        <v>41</v>
      </c>
      <c r="Y19" s="9" t="s">
        <v>43</v>
      </c>
      <c r="Z19" s="27" t="s">
        <v>44</v>
      </c>
      <c r="AA19" s="9"/>
    </row>
    <row r="20" s="17" customFormat="true" ht="62.1" hidden="false" customHeight="true" outlineLevel="0" collapsed="false">
      <c r="A20" s="33" t="s">
        <v>102</v>
      </c>
      <c r="B20" s="9" t="s">
        <v>30</v>
      </c>
      <c r="C20" s="10" t="s">
        <v>99</v>
      </c>
      <c r="D20" s="9"/>
      <c r="E20" s="34" t="s">
        <v>93</v>
      </c>
      <c r="F20" s="9" t="s">
        <v>32</v>
      </c>
      <c r="G20" s="9" t="s">
        <v>33</v>
      </c>
      <c r="H20" s="9" t="s">
        <v>34</v>
      </c>
      <c r="I20" s="9" t="s">
        <v>35</v>
      </c>
      <c r="J20" s="9"/>
      <c r="K20" s="10" t="s">
        <v>103</v>
      </c>
      <c r="L20" s="11" t="n">
        <v>1</v>
      </c>
      <c r="M20" s="9" t="s">
        <v>37</v>
      </c>
      <c r="N20" s="9" t="s">
        <v>56</v>
      </c>
      <c r="O20" s="9" t="s">
        <v>57</v>
      </c>
      <c r="P20" s="9"/>
      <c r="Q20" s="29" t="s">
        <v>101</v>
      </c>
      <c r="R20" s="9"/>
      <c r="S20" s="9"/>
      <c r="T20" s="9" t="s">
        <v>41</v>
      </c>
      <c r="U20" s="9" t="s">
        <v>41</v>
      </c>
      <c r="V20" s="9" t="s">
        <v>41</v>
      </c>
      <c r="W20" s="15" t="s">
        <v>42</v>
      </c>
      <c r="X20" s="9" t="s">
        <v>41</v>
      </c>
      <c r="Y20" s="9" t="s">
        <v>43</v>
      </c>
      <c r="Z20" s="27" t="s">
        <v>44</v>
      </c>
      <c r="AA20" s="9"/>
    </row>
    <row r="21" s="35" customFormat="true" ht="38.1" hidden="false" customHeight="true" outlineLevel="0" collapsed="false">
      <c r="A21" s="33" t="s">
        <v>104</v>
      </c>
      <c r="B21" s="9" t="s">
        <v>30</v>
      </c>
      <c r="C21" s="10" t="s">
        <v>105</v>
      </c>
      <c r="D21" s="9"/>
      <c r="E21" s="9" t="s">
        <v>106</v>
      </c>
      <c r="F21" s="9" t="s">
        <v>32</v>
      </c>
      <c r="G21" s="9" t="s">
        <v>33</v>
      </c>
      <c r="H21" s="9" t="s">
        <v>34</v>
      </c>
      <c r="I21" s="9" t="s">
        <v>35</v>
      </c>
      <c r="J21" s="9"/>
      <c r="K21" s="10" t="s">
        <v>107</v>
      </c>
      <c r="L21" s="11" t="n">
        <v>1</v>
      </c>
      <c r="M21" s="9" t="s">
        <v>37</v>
      </c>
      <c r="N21" s="9" t="s">
        <v>56</v>
      </c>
      <c r="O21" s="9" t="s">
        <v>57</v>
      </c>
      <c r="P21" s="9"/>
      <c r="Q21" s="14" t="s">
        <v>108</v>
      </c>
      <c r="R21" s="9"/>
      <c r="S21" s="9"/>
      <c r="T21" s="9" t="s">
        <v>41</v>
      </c>
      <c r="U21" s="9" t="s">
        <v>41</v>
      </c>
      <c r="V21" s="9" t="s">
        <v>41</v>
      </c>
      <c r="W21" s="15" t="s">
        <v>42</v>
      </c>
      <c r="X21" s="9" t="s">
        <v>41</v>
      </c>
      <c r="Y21" s="9" t="s">
        <v>43</v>
      </c>
      <c r="Z21" s="27" t="s">
        <v>44</v>
      </c>
      <c r="AA21" s="9"/>
    </row>
    <row r="22" s="17" customFormat="true" ht="38.1" hidden="false" customHeight="true" outlineLevel="0" collapsed="false">
      <c r="A22" s="10" t="s">
        <v>109</v>
      </c>
      <c r="B22" s="9" t="s">
        <v>30</v>
      </c>
      <c r="C22" s="10" t="s">
        <v>110</v>
      </c>
      <c r="D22" s="36"/>
      <c r="E22" s="9" t="s">
        <v>111</v>
      </c>
      <c r="F22" s="9" t="s">
        <v>32</v>
      </c>
      <c r="G22" s="9" t="s">
        <v>33</v>
      </c>
      <c r="H22" s="9" t="s">
        <v>34</v>
      </c>
      <c r="I22" s="9" t="s">
        <v>35</v>
      </c>
      <c r="J22" s="9"/>
      <c r="K22" s="10" t="s">
        <v>112</v>
      </c>
      <c r="L22" s="11" t="n">
        <v>1</v>
      </c>
      <c r="M22" s="9" t="s">
        <v>37</v>
      </c>
      <c r="N22" s="9" t="s">
        <v>56</v>
      </c>
      <c r="O22" s="9" t="s">
        <v>57</v>
      </c>
      <c r="P22" s="36"/>
      <c r="Q22" s="14" t="s">
        <v>113</v>
      </c>
      <c r="R22" s="37"/>
      <c r="S22" s="36"/>
      <c r="T22" s="9" t="s">
        <v>41</v>
      </c>
      <c r="U22" s="9" t="s">
        <v>41</v>
      </c>
      <c r="V22" s="9" t="s">
        <v>41</v>
      </c>
      <c r="W22" s="15" t="s">
        <v>42</v>
      </c>
      <c r="X22" s="9" t="s">
        <v>41</v>
      </c>
      <c r="Y22" s="9" t="s">
        <v>43</v>
      </c>
      <c r="Z22" s="27" t="s">
        <v>44</v>
      </c>
      <c r="AA22" s="9"/>
    </row>
    <row r="23" s="38" customFormat="true" ht="38.1" hidden="false" customHeight="true" outlineLevel="0" collapsed="false">
      <c r="A23" s="10" t="s">
        <v>109</v>
      </c>
      <c r="B23" s="9" t="s">
        <v>30</v>
      </c>
      <c r="C23" s="10" t="s">
        <v>110</v>
      </c>
      <c r="D23" s="36"/>
      <c r="E23" s="9" t="s">
        <v>111</v>
      </c>
      <c r="F23" s="9" t="s">
        <v>32</v>
      </c>
      <c r="G23" s="9" t="s">
        <v>33</v>
      </c>
      <c r="H23" s="9" t="s">
        <v>34</v>
      </c>
      <c r="I23" s="9" t="s">
        <v>35</v>
      </c>
      <c r="J23" s="9"/>
      <c r="K23" s="10" t="s">
        <v>112</v>
      </c>
      <c r="L23" s="11" t="n">
        <v>1</v>
      </c>
      <c r="M23" s="9" t="s">
        <v>37</v>
      </c>
      <c r="N23" s="9" t="s">
        <v>56</v>
      </c>
      <c r="O23" s="9" t="s">
        <v>57</v>
      </c>
      <c r="P23" s="36"/>
      <c r="Q23" s="14" t="s">
        <v>114</v>
      </c>
      <c r="R23" s="37"/>
      <c r="S23" s="36"/>
      <c r="T23" s="9" t="s">
        <v>41</v>
      </c>
      <c r="U23" s="9" t="s">
        <v>41</v>
      </c>
      <c r="V23" s="9" t="s">
        <v>41</v>
      </c>
      <c r="W23" s="15" t="s">
        <v>42</v>
      </c>
      <c r="X23" s="9" t="s">
        <v>41</v>
      </c>
      <c r="Y23" s="9" t="s">
        <v>43</v>
      </c>
      <c r="Z23" s="27" t="s">
        <v>44</v>
      </c>
      <c r="AA23" s="9"/>
    </row>
    <row r="24" s="35" customFormat="true" ht="38.1" hidden="false" customHeight="true" outlineLevel="0" collapsed="false">
      <c r="A24" s="18" t="s">
        <v>115</v>
      </c>
      <c r="B24" s="9" t="s">
        <v>30</v>
      </c>
      <c r="C24" s="10" t="s">
        <v>116</v>
      </c>
      <c r="D24" s="9"/>
      <c r="E24" s="9" t="s">
        <v>106</v>
      </c>
      <c r="F24" s="9" t="s">
        <v>32</v>
      </c>
      <c r="G24" s="9" t="s">
        <v>33</v>
      </c>
      <c r="H24" s="9" t="s">
        <v>34</v>
      </c>
      <c r="I24" s="9" t="s">
        <v>35</v>
      </c>
      <c r="J24" s="9"/>
      <c r="K24" s="10" t="s">
        <v>117</v>
      </c>
      <c r="L24" s="11" t="n">
        <v>2</v>
      </c>
      <c r="M24" s="9" t="s">
        <v>37</v>
      </c>
      <c r="N24" s="9" t="s">
        <v>56</v>
      </c>
      <c r="O24" s="9" t="s">
        <v>57</v>
      </c>
      <c r="P24" s="9"/>
      <c r="Q24" s="39" t="s">
        <v>118</v>
      </c>
      <c r="R24" s="9"/>
      <c r="S24" s="9"/>
      <c r="T24" s="9" t="s">
        <v>41</v>
      </c>
      <c r="U24" s="9" t="s">
        <v>41</v>
      </c>
      <c r="V24" s="9" t="s">
        <v>41</v>
      </c>
      <c r="W24" s="15" t="s">
        <v>42</v>
      </c>
      <c r="X24" s="9" t="s">
        <v>41</v>
      </c>
      <c r="Y24" s="9" t="s">
        <v>43</v>
      </c>
      <c r="Z24" s="27" t="s">
        <v>44</v>
      </c>
      <c r="AA24" s="9"/>
    </row>
    <row r="25" s="35" customFormat="true" ht="38.1" hidden="false" customHeight="true" outlineLevel="0" collapsed="false">
      <c r="A25" s="18" t="s">
        <v>115</v>
      </c>
      <c r="B25" s="9" t="s">
        <v>30</v>
      </c>
      <c r="C25" s="10" t="s">
        <v>116</v>
      </c>
      <c r="D25" s="9"/>
      <c r="E25" s="9" t="s">
        <v>106</v>
      </c>
      <c r="F25" s="9" t="s">
        <v>32</v>
      </c>
      <c r="G25" s="9" t="s">
        <v>33</v>
      </c>
      <c r="H25" s="9" t="s">
        <v>34</v>
      </c>
      <c r="I25" s="9" t="s">
        <v>35</v>
      </c>
      <c r="J25" s="9"/>
      <c r="K25" s="10" t="s">
        <v>117</v>
      </c>
      <c r="L25" s="11" t="n">
        <v>3</v>
      </c>
      <c r="M25" s="9" t="s">
        <v>37</v>
      </c>
      <c r="N25" s="9" t="s">
        <v>56</v>
      </c>
      <c r="O25" s="9" t="s">
        <v>57</v>
      </c>
      <c r="P25" s="9"/>
      <c r="Q25" s="39" t="s">
        <v>119</v>
      </c>
      <c r="R25" s="9"/>
      <c r="S25" s="9"/>
      <c r="T25" s="9" t="s">
        <v>41</v>
      </c>
      <c r="U25" s="9" t="s">
        <v>41</v>
      </c>
      <c r="V25" s="9" t="s">
        <v>41</v>
      </c>
      <c r="W25" s="15" t="s">
        <v>42</v>
      </c>
      <c r="X25" s="9" t="s">
        <v>41</v>
      </c>
      <c r="Y25" s="9" t="s">
        <v>43</v>
      </c>
      <c r="Z25" s="27" t="s">
        <v>44</v>
      </c>
      <c r="AA25" s="9"/>
    </row>
    <row r="26" s="35" customFormat="true" ht="38.1" hidden="false" customHeight="true" outlineLevel="0" collapsed="false">
      <c r="A26" s="18" t="s">
        <v>115</v>
      </c>
      <c r="B26" s="9" t="s">
        <v>30</v>
      </c>
      <c r="C26" s="10" t="s">
        <v>116</v>
      </c>
      <c r="D26" s="9"/>
      <c r="E26" s="9" t="s">
        <v>106</v>
      </c>
      <c r="F26" s="9" t="s">
        <v>32</v>
      </c>
      <c r="G26" s="9" t="s">
        <v>33</v>
      </c>
      <c r="H26" s="9" t="s">
        <v>34</v>
      </c>
      <c r="I26" s="9" t="s">
        <v>35</v>
      </c>
      <c r="J26" s="9"/>
      <c r="K26" s="10" t="s">
        <v>117</v>
      </c>
      <c r="L26" s="11" t="n">
        <v>2</v>
      </c>
      <c r="M26" s="9" t="s">
        <v>37</v>
      </c>
      <c r="N26" s="9" t="s">
        <v>56</v>
      </c>
      <c r="O26" s="9" t="s">
        <v>57</v>
      </c>
      <c r="P26" s="9"/>
      <c r="Q26" s="39" t="s">
        <v>120</v>
      </c>
      <c r="R26" s="9"/>
      <c r="S26" s="9"/>
      <c r="T26" s="9" t="s">
        <v>41</v>
      </c>
      <c r="U26" s="9" t="s">
        <v>41</v>
      </c>
      <c r="V26" s="9" t="s">
        <v>41</v>
      </c>
      <c r="W26" s="15" t="s">
        <v>42</v>
      </c>
      <c r="X26" s="9" t="s">
        <v>41</v>
      </c>
      <c r="Y26" s="9" t="s">
        <v>43</v>
      </c>
      <c r="Z26" s="27" t="s">
        <v>44</v>
      </c>
      <c r="AA26" s="9"/>
    </row>
    <row r="27" s="35" customFormat="true" ht="38.1" hidden="false" customHeight="true" outlineLevel="0" collapsed="false">
      <c r="A27" s="18" t="s">
        <v>115</v>
      </c>
      <c r="B27" s="9" t="s">
        <v>30</v>
      </c>
      <c r="C27" s="10" t="s">
        <v>116</v>
      </c>
      <c r="D27" s="9"/>
      <c r="E27" s="9" t="s">
        <v>106</v>
      </c>
      <c r="F27" s="9" t="s">
        <v>32</v>
      </c>
      <c r="G27" s="9" t="s">
        <v>33</v>
      </c>
      <c r="H27" s="9" t="s">
        <v>34</v>
      </c>
      <c r="I27" s="9" t="s">
        <v>35</v>
      </c>
      <c r="J27" s="9"/>
      <c r="K27" s="10" t="s">
        <v>117</v>
      </c>
      <c r="L27" s="11" t="n">
        <v>2</v>
      </c>
      <c r="M27" s="9" t="s">
        <v>37</v>
      </c>
      <c r="N27" s="9" t="s">
        <v>56</v>
      </c>
      <c r="O27" s="9" t="s">
        <v>57</v>
      </c>
      <c r="P27" s="9"/>
      <c r="Q27" s="39" t="s">
        <v>121</v>
      </c>
      <c r="R27" s="9"/>
      <c r="S27" s="9"/>
      <c r="T27" s="9" t="s">
        <v>41</v>
      </c>
      <c r="U27" s="9" t="s">
        <v>41</v>
      </c>
      <c r="V27" s="9" t="s">
        <v>41</v>
      </c>
      <c r="W27" s="15" t="s">
        <v>42</v>
      </c>
      <c r="X27" s="9" t="s">
        <v>41</v>
      </c>
      <c r="Y27" s="9" t="s">
        <v>43</v>
      </c>
      <c r="Z27" s="27" t="s">
        <v>44</v>
      </c>
      <c r="AA27" s="9"/>
    </row>
    <row r="28" s="35" customFormat="true" ht="38.1" hidden="false" customHeight="true" outlineLevel="0" collapsed="false">
      <c r="A28" s="18" t="s">
        <v>115</v>
      </c>
      <c r="B28" s="9" t="s">
        <v>30</v>
      </c>
      <c r="C28" s="10" t="s">
        <v>116</v>
      </c>
      <c r="D28" s="9"/>
      <c r="E28" s="9" t="s">
        <v>106</v>
      </c>
      <c r="F28" s="9" t="s">
        <v>32</v>
      </c>
      <c r="G28" s="9" t="s">
        <v>33</v>
      </c>
      <c r="H28" s="9" t="s">
        <v>34</v>
      </c>
      <c r="I28" s="9" t="s">
        <v>35</v>
      </c>
      <c r="J28" s="9"/>
      <c r="K28" s="10" t="s">
        <v>117</v>
      </c>
      <c r="L28" s="11" t="n">
        <v>3</v>
      </c>
      <c r="M28" s="9" t="s">
        <v>37</v>
      </c>
      <c r="N28" s="9" t="s">
        <v>56</v>
      </c>
      <c r="O28" s="9" t="s">
        <v>57</v>
      </c>
      <c r="P28" s="9"/>
      <c r="Q28" s="40" t="s">
        <v>122</v>
      </c>
      <c r="R28" s="9"/>
      <c r="S28" s="9"/>
      <c r="T28" s="9" t="s">
        <v>41</v>
      </c>
      <c r="U28" s="9" t="s">
        <v>41</v>
      </c>
      <c r="V28" s="9" t="s">
        <v>41</v>
      </c>
      <c r="W28" s="15" t="s">
        <v>42</v>
      </c>
      <c r="X28" s="9" t="s">
        <v>41</v>
      </c>
      <c r="Y28" s="9" t="s">
        <v>43</v>
      </c>
      <c r="Z28" s="27" t="s">
        <v>44</v>
      </c>
      <c r="AA28" s="9"/>
    </row>
    <row r="29" s="35" customFormat="true" ht="38.1" hidden="false" customHeight="true" outlineLevel="0" collapsed="false">
      <c r="A29" s="10" t="s">
        <v>123</v>
      </c>
      <c r="B29" s="9" t="s">
        <v>124</v>
      </c>
      <c r="C29" s="10" t="s">
        <v>116</v>
      </c>
      <c r="D29" s="9"/>
      <c r="E29" s="23" t="s">
        <v>52</v>
      </c>
      <c r="F29" s="9" t="s">
        <v>32</v>
      </c>
      <c r="G29" s="9" t="s">
        <v>33</v>
      </c>
      <c r="H29" s="9" t="s">
        <v>34</v>
      </c>
      <c r="I29" s="9" t="s">
        <v>35</v>
      </c>
      <c r="J29" s="9"/>
      <c r="K29" s="10" t="s">
        <v>117</v>
      </c>
      <c r="L29" s="11" t="n">
        <v>15</v>
      </c>
      <c r="M29" s="9" t="s">
        <v>37</v>
      </c>
      <c r="N29" s="9" t="s">
        <v>56</v>
      </c>
      <c r="O29" s="9" t="s">
        <v>57</v>
      </c>
      <c r="P29" s="9"/>
      <c r="Q29" s="40" t="s">
        <v>122</v>
      </c>
      <c r="R29" s="9"/>
      <c r="S29" s="9"/>
      <c r="T29" s="9" t="s">
        <v>41</v>
      </c>
      <c r="U29" s="9" t="s">
        <v>41</v>
      </c>
      <c r="V29" s="9" t="s">
        <v>41</v>
      </c>
      <c r="W29" s="15" t="s">
        <v>42</v>
      </c>
      <c r="X29" s="9" t="s">
        <v>41</v>
      </c>
      <c r="Y29" s="9" t="s">
        <v>43</v>
      </c>
      <c r="Z29" s="27" t="s">
        <v>44</v>
      </c>
      <c r="AA29" s="9"/>
    </row>
    <row r="30" s="35" customFormat="true" ht="88.5" hidden="false" customHeight="true" outlineLevel="0" collapsed="false">
      <c r="A30" s="10" t="s">
        <v>123</v>
      </c>
      <c r="B30" s="9" t="s">
        <v>124</v>
      </c>
      <c r="C30" s="10" t="s">
        <v>116</v>
      </c>
      <c r="D30" s="9"/>
      <c r="E30" s="23" t="s">
        <v>52</v>
      </c>
      <c r="F30" s="9" t="s">
        <v>32</v>
      </c>
      <c r="G30" s="9" t="s">
        <v>33</v>
      </c>
      <c r="H30" s="9" t="s">
        <v>34</v>
      </c>
      <c r="I30" s="9" t="s">
        <v>35</v>
      </c>
      <c r="J30" s="9"/>
      <c r="K30" s="10" t="s">
        <v>117</v>
      </c>
      <c r="L30" s="11" t="n">
        <v>1</v>
      </c>
      <c r="M30" s="9" t="s">
        <v>37</v>
      </c>
      <c r="N30" s="9" t="s">
        <v>56</v>
      </c>
      <c r="O30" s="9" t="s">
        <v>57</v>
      </c>
      <c r="P30" s="9"/>
      <c r="Q30" s="40" t="s">
        <v>125</v>
      </c>
      <c r="R30" s="9"/>
      <c r="S30" s="9"/>
      <c r="T30" s="9" t="s">
        <v>41</v>
      </c>
      <c r="U30" s="9" t="s">
        <v>41</v>
      </c>
      <c r="V30" s="9" t="s">
        <v>41</v>
      </c>
      <c r="W30" s="15" t="s">
        <v>42</v>
      </c>
      <c r="X30" s="9" t="s">
        <v>41</v>
      </c>
      <c r="Y30" s="9" t="s">
        <v>43</v>
      </c>
      <c r="Z30" s="27" t="s">
        <v>44</v>
      </c>
      <c r="AA30" s="9"/>
    </row>
    <row r="31" s="35" customFormat="true" ht="70.5" hidden="false" customHeight="true" outlineLevel="0" collapsed="false">
      <c r="A31" s="10" t="s">
        <v>123</v>
      </c>
      <c r="B31" s="9" t="s">
        <v>124</v>
      </c>
      <c r="C31" s="10" t="s">
        <v>116</v>
      </c>
      <c r="D31" s="9"/>
      <c r="E31" s="23" t="s">
        <v>52</v>
      </c>
      <c r="F31" s="9" t="s">
        <v>32</v>
      </c>
      <c r="G31" s="9" t="s">
        <v>33</v>
      </c>
      <c r="H31" s="9" t="s">
        <v>34</v>
      </c>
      <c r="I31" s="9" t="s">
        <v>35</v>
      </c>
      <c r="J31" s="9"/>
      <c r="K31" s="10" t="s">
        <v>117</v>
      </c>
      <c r="L31" s="11" t="n">
        <v>2</v>
      </c>
      <c r="M31" s="9" t="s">
        <v>37</v>
      </c>
      <c r="N31" s="9" t="s">
        <v>56</v>
      </c>
      <c r="O31" s="9" t="s">
        <v>57</v>
      </c>
      <c r="P31" s="9"/>
      <c r="Q31" s="40" t="s">
        <v>126</v>
      </c>
      <c r="R31" s="9"/>
      <c r="S31" s="9"/>
      <c r="T31" s="9" t="s">
        <v>41</v>
      </c>
      <c r="U31" s="9" t="s">
        <v>41</v>
      </c>
      <c r="V31" s="9" t="s">
        <v>41</v>
      </c>
      <c r="W31" s="15" t="s">
        <v>42</v>
      </c>
      <c r="X31" s="9" t="s">
        <v>41</v>
      </c>
      <c r="Y31" s="9" t="s">
        <v>43</v>
      </c>
      <c r="Z31" s="27" t="s">
        <v>44</v>
      </c>
      <c r="AA31" s="9"/>
    </row>
    <row r="32" s="35" customFormat="true" ht="38.1" hidden="false" customHeight="true" outlineLevel="0" collapsed="false">
      <c r="A32" s="10" t="s">
        <v>123</v>
      </c>
      <c r="B32" s="9" t="s">
        <v>124</v>
      </c>
      <c r="C32" s="10" t="s">
        <v>116</v>
      </c>
      <c r="D32" s="9"/>
      <c r="E32" s="23" t="s">
        <v>52</v>
      </c>
      <c r="F32" s="9" t="s">
        <v>32</v>
      </c>
      <c r="G32" s="9" t="s">
        <v>33</v>
      </c>
      <c r="H32" s="9" t="s">
        <v>34</v>
      </c>
      <c r="I32" s="9" t="s">
        <v>35</v>
      </c>
      <c r="J32" s="9"/>
      <c r="K32" s="10" t="s">
        <v>117</v>
      </c>
      <c r="L32" s="11" t="n">
        <v>1</v>
      </c>
      <c r="M32" s="9" t="s">
        <v>37</v>
      </c>
      <c r="N32" s="9" t="s">
        <v>56</v>
      </c>
      <c r="O32" s="9" t="s">
        <v>57</v>
      </c>
      <c r="P32" s="9"/>
      <c r="Q32" s="40" t="s">
        <v>127</v>
      </c>
      <c r="R32" s="9"/>
      <c r="S32" s="9"/>
      <c r="T32" s="9" t="s">
        <v>41</v>
      </c>
      <c r="U32" s="9" t="s">
        <v>41</v>
      </c>
      <c r="V32" s="9" t="s">
        <v>41</v>
      </c>
      <c r="W32" s="15" t="s">
        <v>42</v>
      </c>
      <c r="X32" s="9" t="s">
        <v>41</v>
      </c>
      <c r="Y32" s="9" t="s">
        <v>43</v>
      </c>
      <c r="Z32" s="27" t="s">
        <v>44</v>
      </c>
      <c r="AA32" s="9"/>
    </row>
    <row r="33" s="35" customFormat="true" ht="38.1" hidden="false" customHeight="true" outlineLevel="0" collapsed="false">
      <c r="A33" s="10" t="s">
        <v>123</v>
      </c>
      <c r="B33" s="9" t="s">
        <v>124</v>
      </c>
      <c r="C33" s="10" t="s">
        <v>116</v>
      </c>
      <c r="D33" s="9"/>
      <c r="E33" s="23" t="s">
        <v>52</v>
      </c>
      <c r="F33" s="9" t="s">
        <v>32</v>
      </c>
      <c r="G33" s="9" t="s">
        <v>33</v>
      </c>
      <c r="H33" s="9" t="s">
        <v>34</v>
      </c>
      <c r="I33" s="9" t="s">
        <v>35</v>
      </c>
      <c r="J33" s="9"/>
      <c r="K33" s="10" t="s">
        <v>117</v>
      </c>
      <c r="L33" s="11" t="n">
        <v>1</v>
      </c>
      <c r="M33" s="9" t="s">
        <v>37</v>
      </c>
      <c r="N33" s="9" t="s">
        <v>56</v>
      </c>
      <c r="O33" s="9" t="s">
        <v>57</v>
      </c>
      <c r="P33" s="9"/>
      <c r="Q33" s="40" t="s">
        <v>121</v>
      </c>
      <c r="R33" s="9"/>
      <c r="S33" s="9"/>
      <c r="T33" s="9" t="s">
        <v>41</v>
      </c>
      <c r="U33" s="9" t="s">
        <v>41</v>
      </c>
      <c r="V33" s="9" t="s">
        <v>41</v>
      </c>
      <c r="W33" s="15" t="s">
        <v>42</v>
      </c>
      <c r="X33" s="9" t="s">
        <v>41</v>
      </c>
      <c r="Y33" s="9" t="s">
        <v>43</v>
      </c>
      <c r="Z33" s="27" t="s">
        <v>44</v>
      </c>
      <c r="AA33" s="9"/>
    </row>
    <row r="34" s="35" customFormat="true" ht="38.1" hidden="false" customHeight="true" outlineLevel="0" collapsed="false">
      <c r="A34" s="10" t="s">
        <v>128</v>
      </c>
      <c r="B34" s="9" t="s">
        <v>30</v>
      </c>
      <c r="C34" s="10" t="s">
        <v>129</v>
      </c>
      <c r="D34" s="9"/>
      <c r="E34" s="9" t="s">
        <v>106</v>
      </c>
      <c r="F34" s="9" t="s">
        <v>32</v>
      </c>
      <c r="G34" s="9" t="s">
        <v>33</v>
      </c>
      <c r="H34" s="9" t="s">
        <v>34</v>
      </c>
      <c r="I34" s="9" t="s">
        <v>35</v>
      </c>
      <c r="J34" s="9"/>
      <c r="K34" s="10" t="s">
        <v>130</v>
      </c>
      <c r="L34" s="11" t="n">
        <v>1</v>
      </c>
      <c r="M34" s="9" t="s">
        <v>37</v>
      </c>
      <c r="N34" s="9" t="s">
        <v>56</v>
      </c>
      <c r="O34" s="9" t="s">
        <v>57</v>
      </c>
      <c r="P34" s="9"/>
      <c r="Q34" s="41" t="s">
        <v>131</v>
      </c>
      <c r="R34" s="9"/>
      <c r="S34" s="9"/>
      <c r="T34" s="9" t="s">
        <v>41</v>
      </c>
      <c r="U34" s="9" t="s">
        <v>41</v>
      </c>
      <c r="V34" s="9" t="s">
        <v>41</v>
      </c>
      <c r="W34" s="15" t="s">
        <v>42</v>
      </c>
      <c r="X34" s="9" t="s">
        <v>41</v>
      </c>
      <c r="Y34" s="9" t="s">
        <v>43</v>
      </c>
      <c r="Z34" s="27" t="s">
        <v>44</v>
      </c>
      <c r="AA34" s="9"/>
    </row>
    <row r="35" s="35" customFormat="true" ht="38.1" hidden="false" customHeight="true" outlineLevel="0" collapsed="false">
      <c r="A35" s="10" t="s">
        <v>128</v>
      </c>
      <c r="B35" s="9" t="s">
        <v>30</v>
      </c>
      <c r="C35" s="10" t="s">
        <v>129</v>
      </c>
      <c r="D35" s="9"/>
      <c r="E35" s="9" t="s">
        <v>106</v>
      </c>
      <c r="F35" s="9" t="s">
        <v>32</v>
      </c>
      <c r="G35" s="9" t="s">
        <v>33</v>
      </c>
      <c r="H35" s="9" t="s">
        <v>34</v>
      </c>
      <c r="I35" s="9" t="s">
        <v>35</v>
      </c>
      <c r="J35" s="9"/>
      <c r="K35" s="10" t="s">
        <v>132</v>
      </c>
      <c r="L35" s="11" t="n">
        <v>1</v>
      </c>
      <c r="M35" s="9" t="s">
        <v>37</v>
      </c>
      <c r="N35" s="9" t="s">
        <v>56</v>
      </c>
      <c r="O35" s="9" t="s">
        <v>57</v>
      </c>
      <c r="P35" s="9"/>
      <c r="Q35" s="41" t="s">
        <v>133</v>
      </c>
      <c r="R35" s="9"/>
      <c r="S35" s="9"/>
      <c r="T35" s="9" t="s">
        <v>41</v>
      </c>
      <c r="U35" s="9" t="s">
        <v>41</v>
      </c>
      <c r="V35" s="9" t="s">
        <v>41</v>
      </c>
      <c r="W35" s="15" t="s">
        <v>42</v>
      </c>
      <c r="X35" s="9" t="s">
        <v>41</v>
      </c>
      <c r="Y35" s="9" t="s">
        <v>43</v>
      </c>
      <c r="Z35" s="27" t="s">
        <v>44</v>
      </c>
      <c r="AA35" s="9"/>
    </row>
    <row r="36" s="35" customFormat="true" ht="38.1" hidden="false" customHeight="true" outlineLevel="0" collapsed="false">
      <c r="A36" s="10" t="s">
        <v>128</v>
      </c>
      <c r="B36" s="9" t="s">
        <v>30</v>
      </c>
      <c r="C36" s="10" t="s">
        <v>129</v>
      </c>
      <c r="D36" s="9"/>
      <c r="E36" s="9" t="s">
        <v>106</v>
      </c>
      <c r="F36" s="9" t="s">
        <v>32</v>
      </c>
      <c r="G36" s="9" t="s">
        <v>33</v>
      </c>
      <c r="H36" s="9" t="s">
        <v>34</v>
      </c>
      <c r="I36" s="9" t="s">
        <v>35</v>
      </c>
      <c r="J36" s="9"/>
      <c r="K36" s="10" t="s">
        <v>134</v>
      </c>
      <c r="L36" s="11" t="n">
        <v>1</v>
      </c>
      <c r="M36" s="9" t="s">
        <v>37</v>
      </c>
      <c r="N36" s="9" t="s">
        <v>56</v>
      </c>
      <c r="O36" s="9" t="s">
        <v>57</v>
      </c>
      <c r="P36" s="9"/>
      <c r="Q36" s="41" t="s">
        <v>135</v>
      </c>
      <c r="R36" s="9"/>
      <c r="S36" s="9"/>
      <c r="T36" s="9" t="s">
        <v>41</v>
      </c>
      <c r="U36" s="9" t="s">
        <v>41</v>
      </c>
      <c r="V36" s="9" t="s">
        <v>41</v>
      </c>
      <c r="W36" s="15" t="s">
        <v>42</v>
      </c>
      <c r="X36" s="9" t="s">
        <v>41</v>
      </c>
      <c r="Y36" s="9" t="s">
        <v>43</v>
      </c>
      <c r="Z36" s="27" t="s">
        <v>44</v>
      </c>
      <c r="AA36" s="9"/>
    </row>
    <row r="37" s="35" customFormat="true" ht="38.1" hidden="false" customHeight="true" outlineLevel="0" collapsed="false">
      <c r="A37" s="10" t="s">
        <v>128</v>
      </c>
      <c r="B37" s="9" t="s">
        <v>30</v>
      </c>
      <c r="C37" s="10" t="s">
        <v>129</v>
      </c>
      <c r="D37" s="9"/>
      <c r="E37" s="9" t="s">
        <v>106</v>
      </c>
      <c r="F37" s="9" t="s">
        <v>32</v>
      </c>
      <c r="G37" s="9" t="s">
        <v>33</v>
      </c>
      <c r="H37" s="9" t="s">
        <v>34</v>
      </c>
      <c r="I37" s="9" t="s">
        <v>35</v>
      </c>
      <c r="J37" s="9"/>
      <c r="K37" s="10" t="s">
        <v>136</v>
      </c>
      <c r="L37" s="11" t="n">
        <v>2</v>
      </c>
      <c r="M37" s="9" t="s">
        <v>37</v>
      </c>
      <c r="N37" s="9" t="s">
        <v>56</v>
      </c>
      <c r="O37" s="9" t="s">
        <v>57</v>
      </c>
      <c r="P37" s="9"/>
      <c r="Q37" s="41" t="s">
        <v>137</v>
      </c>
      <c r="R37" s="9"/>
      <c r="S37" s="9"/>
      <c r="T37" s="9" t="s">
        <v>41</v>
      </c>
      <c r="U37" s="9" t="s">
        <v>41</v>
      </c>
      <c r="V37" s="9" t="s">
        <v>41</v>
      </c>
      <c r="W37" s="15" t="s">
        <v>42</v>
      </c>
      <c r="X37" s="9" t="s">
        <v>41</v>
      </c>
      <c r="Y37" s="9" t="s">
        <v>43</v>
      </c>
      <c r="Z37" s="27" t="s">
        <v>44</v>
      </c>
      <c r="AA37" s="9"/>
    </row>
    <row r="38" s="35" customFormat="true" ht="38.1" hidden="false" customHeight="true" outlineLevel="0" collapsed="false">
      <c r="A38" s="10" t="s">
        <v>128</v>
      </c>
      <c r="B38" s="9" t="s">
        <v>30</v>
      </c>
      <c r="C38" s="10" t="s">
        <v>129</v>
      </c>
      <c r="D38" s="9"/>
      <c r="E38" s="9" t="s">
        <v>106</v>
      </c>
      <c r="F38" s="9" t="s">
        <v>32</v>
      </c>
      <c r="G38" s="9" t="s">
        <v>33</v>
      </c>
      <c r="H38" s="9" t="s">
        <v>34</v>
      </c>
      <c r="I38" s="9" t="s">
        <v>35</v>
      </c>
      <c r="J38" s="9"/>
      <c r="K38" s="10" t="s">
        <v>138</v>
      </c>
      <c r="L38" s="11" t="n">
        <v>1</v>
      </c>
      <c r="M38" s="9" t="s">
        <v>37</v>
      </c>
      <c r="N38" s="9" t="s">
        <v>56</v>
      </c>
      <c r="O38" s="9" t="s">
        <v>57</v>
      </c>
      <c r="P38" s="9"/>
      <c r="Q38" s="41" t="s">
        <v>139</v>
      </c>
      <c r="R38" s="9"/>
      <c r="S38" s="9"/>
      <c r="T38" s="9" t="s">
        <v>41</v>
      </c>
      <c r="U38" s="9" t="s">
        <v>41</v>
      </c>
      <c r="V38" s="9" t="s">
        <v>41</v>
      </c>
      <c r="W38" s="15" t="s">
        <v>42</v>
      </c>
      <c r="X38" s="9" t="s">
        <v>41</v>
      </c>
      <c r="Y38" s="9" t="s">
        <v>43</v>
      </c>
      <c r="Z38" s="27" t="s">
        <v>44</v>
      </c>
      <c r="AA38" s="9"/>
    </row>
    <row r="39" s="35" customFormat="true" ht="38.1" hidden="false" customHeight="true" outlineLevel="0" collapsed="false">
      <c r="A39" s="10" t="s">
        <v>128</v>
      </c>
      <c r="B39" s="9" t="s">
        <v>30</v>
      </c>
      <c r="C39" s="10" t="s">
        <v>129</v>
      </c>
      <c r="D39" s="9"/>
      <c r="E39" s="9" t="s">
        <v>106</v>
      </c>
      <c r="F39" s="9" t="s">
        <v>32</v>
      </c>
      <c r="G39" s="9" t="s">
        <v>33</v>
      </c>
      <c r="H39" s="9" t="s">
        <v>34</v>
      </c>
      <c r="I39" s="9" t="s">
        <v>35</v>
      </c>
      <c r="J39" s="9"/>
      <c r="K39" s="10" t="s">
        <v>140</v>
      </c>
      <c r="L39" s="11" t="n">
        <v>1</v>
      </c>
      <c r="M39" s="9" t="s">
        <v>37</v>
      </c>
      <c r="N39" s="9" t="s">
        <v>56</v>
      </c>
      <c r="O39" s="9" t="s">
        <v>57</v>
      </c>
      <c r="P39" s="9"/>
      <c r="Q39" s="41" t="s">
        <v>141</v>
      </c>
      <c r="R39" s="9"/>
      <c r="S39" s="9"/>
      <c r="T39" s="9" t="s">
        <v>41</v>
      </c>
      <c r="U39" s="9" t="s">
        <v>41</v>
      </c>
      <c r="V39" s="9" t="s">
        <v>41</v>
      </c>
      <c r="W39" s="15" t="s">
        <v>42</v>
      </c>
      <c r="X39" s="9" t="s">
        <v>41</v>
      </c>
      <c r="Y39" s="9" t="s">
        <v>43</v>
      </c>
      <c r="Z39" s="27" t="s">
        <v>44</v>
      </c>
      <c r="AA39" s="9"/>
    </row>
    <row r="40" s="38" customFormat="true" ht="27" hidden="false" customHeight="true" outlineLevel="0" collapsed="false">
      <c r="A40" s="42"/>
      <c r="B40" s="9"/>
      <c r="C40" s="42"/>
      <c r="D40" s="36"/>
      <c r="E40" s="43"/>
      <c r="F40" s="36"/>
      <c r="G40" s="36"/>
      <c r="H40" s="36"/>
      <c r="I40" s="36"/>
      <c r="J40" s="36"/>
      <c r="K40" s="42"/>
      <c r="L40" s="37" t="n">
        <f aca="false">SUM(L4:L39)</f>
        <v>63</v>
      </c>
      <c r="M40" s="43"/>
      <c r="N40" s="36"/>
      <c r="O40" s="36"/>
      <c r="P40" s="36"/>
      <c r="Q40" s="37"/>
      <c r="R40" s="37"/>
      <c r="S40" s="36"/>
      <c r="T40" s="36"/>
      <c r="U40" s="36"/>
      <c r="V40" s="36"/>
      <c r="W40" s="12"/>
      <c r="X40" s="36"/>
      <c r="Y40" s="36"/>
      <c r="Z40" s="36"/>
      <c r="AA40" s="36"/>
    </row>
    <row r="41" s="45" customFormat="true" ht="38.1" hidden="false" customHeight="true" outlineLevel="0" collapsed="false">
      <c r="A41" s="44"/>
      <c r="C41" s="44"/>
      <c r="E41" s="46"/>
      <c r="K41" s="44"/>
      <c r="M41" s="46"/>
      <c r="Q41" s="47"/>
      <c r="R41" s="47"/>
    </row>
    <row r="42" s="45" customFormat="true" ht="38.1" hidden="false" customHeight="true" outlineLevel="0" collapsed="false">
      <c r="A42" s="44"/>
      <c r="C42" s="44"/>
      <c r="E42" s="46"/>
      <c r="K42" s="44"/>
      <c r="M42" s="46"/>
      <c r="Q42" s="47"/>
      <c r="R42" s="47"/>
    </row>
    <row r="43" s="45" customFormat="true" ht="38.1" hidden="false" customHeight="true" outlineLevel="0" collapsed="false">
      <c r="A43" s="44"/>
      <c r="C43" s="44"/>
      <c r="E43" s="46"/>
      <c r="K43" s="44"/>
      <c r="M43" s="46"/>
      <c r="Q43" s="47"/>
      <c r="R43" s="47"/>
    </row>
    <row r="44" s="45" customFormat="true" ht="38.1" hidden="false" customHeight="true" outlineLevel="0" collapsed="false">
      <c r="A44" s="44"/>
      <c r="C44" s="44"/>
      <c r="E44" s="46"/>
      <c r="K44" s="44"/>
      <c r="M44" s="46"/>
      <c r="Q44" s="47"/>
      <c r="R44" s="47"/>
    </row>
    <row r="45" s="45" customFormat="true" ht="38.1" hidden="false" customHeight="true" outlineLevel="0" collapsed="false">
      <c r="A45" s="44"/>
      <c r="C45" s="44"/>
      <c r="E45" s="46"/>
      <c r="K45" s="44"/>
      <c r="M45" s="46"/>
      <c r="Q45" s="47"/>
      <c r="R45" s="47"/>
    </row>
    <row r="46" s="45" customFormat="true" ht="38.1" hidden="false" customHeight="true" outlineLevel="0" collapsed="false">
      <c r="A46" s="44"/>
      <c r="C46" s="44"/>
      <c r="E46" s="46"/>
      <c r="K46" s="44"/>
      <c r="M46" s="46"/>
      <c r="Q46" s="47"/>
      <c r="R46" s="47"/>
    </row>
    <row r="47" s="45" customFormat="true" ht="38.1" hidden="false" customHeight="true" outlineLevel="0" collapsed="false">
      <c r="A47" s="44"/>
      <c r="C47" s="44"/>
      <c r="E47" s="46"/>
      <c r="K47" s="44"/>
      <c r="M47" s="46"/>
      <c r="Q47" s="47"/>
      <c r="R47" s="47"/>
    </row>
    <row r="48" s="45" customFormat="true" ht="38.1" hidden="false" customHeight="true" outlineLevel="0" collapsed="false">
      <c r="A48" s="44"/>
      <c r="C48" s="44"/>
      <c r="E48" s="46"/>
      <c r="K48" s="44"/>
      <c r="M48" s="46"/>
      <c r="Q48" s="47"/>
      <c r="R48" s="47"/>
    </row>
    <row r="49" s="45" customFormat="true" ht="38.1" hidden="false" customHeight="true" outlineLevel="0" collapsed="false">
      <c r="A49" s="44"/>
      <c r="C49" s="44"/>
      <c r="E49" s="46"/>
      <c r="K49" s="44"/>
      <c r="M49" s="46"/>
      <c r="Q49" s="47"/>
      <c r="R49" s="47"/>
    </row>
    <row r="50" s="45" customFormat="true" ht="38.1" hidden="false" customHeight="true" outlineLevel="0" collapsed="false">
      <c r="A50" s="44"/>
      <c r="C50" s="44"/>
      <c r="E50" s="46"/>
      <c r="K50" s="44"/>
      <c r="M50" s="46"/>
      <c r="Q50" s="47"/>
      <c r="R50" s="47"/>
    </row>
    <row r="51" s="45" customFormat="true" ht="38.1" hidden="false" customHeight="true" outlineLevel="0" collapsed="false">
      <c r="A51" s="44"/>
      <c r="C51" s="44"/>
      <c r="E51" s="46"/>
      <c r="K51" s="44"/>
      <c r="M51" s="46"/>
      <c r="Q51" s="47"/>
      <c r="R51" s="47"/>
    </row>
    <row r="52" s="45" customFormat="true" ht="38.1" hidden="false" customHeight="true" outlineLevel="0" collapsed="false">
      <c r="A52" s="44"/>
      <c r="C52" s="44"/>
      <c r="E52" s="46"/>
      <c r="K52" s="44"/>
      <c r="M52" s="46"/>
      <c r="Q52" s="47"/>
      <c r="R52" s="47"/>
    </row>
    <row r="53" s="45" customFormat="true" ht="38.1" hidden="false" customHeight="true" outlineLevel="0" collapsed="false">
      <c r="A53" s="44"/>
      <c r="C53" s="44"/>
      <c r="E53" s="46"/>
      <c r="K53" s="44"/>
      <c r="M53" s="46"/>
      <c r="Q53" s="47"/>
      <c r="R53" s="47"/>
    </row>
    <row r="54" s="45" customFormat="true" ht="38.1" hidden="false" customHeight="true" outlineLevel="0" collapsed="false">
      <c r="A54" s="44"/>
      <c r="C54" s="44"/>
      <c r="E54" s="46"/>
      <c r="K54" s="44"/>
      <c r="M54" s="46"/>
      <c r="Q54" s="47"/>
      <c r="R54" s="47"/>
    </row>
    <row r="55" s="45" customFormat="true" ht="38.1" hidden="false" customHeight="true" outlineLevel="0" collapsed="false">
      <c r="A55" s="44"/>
      <c r="C55" s="44"/>
      <c r="E55" s="46"/>
      <c r="K55" s="44"/>
      <c r="M55" s="46"/>
      <c r="Q55" s="47"/>
      <c r="R55" s="47"/>
    </row>
    <row r="56" s="45" customFormat="true" ht="12" hidden="false" customHeight="false" outlineLevel="0" collapsed="false">
      <c r="A56" s="44"/>
      <c r="C56" s="44"/>
      <c r="E56" s="46"/>
      <c r="K56" s="44"/>
      <c r="M56" s="46"/>
      <c r="Q56" s="47"/>
      <c r="R56" s="47"/>
    </row>
    <row r="57" s="45" customFormat="true" ht="12" hidden="false" customHeight="false" outlineLevel="0" collapsed="false">
      <c r="A57" s="44"/>
      <c r="C57" s="44"/>
      <c r="E57" s="46"/>
      <c r="K57" s="44"/>
      <c r="M57" s="46"/>
      <c r="Q57" s="47"/>
      <c r="R57" s="47"/>
    </row>
    <row r="58" s="45" customFormat="true" ht="12" hidden="false" customHeight="false" outlineLevel="0" collapsed="false">
      <c r="A58" s="44"/>
      <c r="C58" s="44"/>
      <c r="E58" s="46"/>
      <c r="K58" s="44"/>
      <c r="M58" s="46"/>
      <c r="Q58" s="47"/>
      <c r="R58" s="47"/>
    </row>
    <row r="59" s="45" customFormat="true" ht="12" hidden="false" customHeight="false" outlineLevel="0" collapsed="false">
      <c r="A59" s="44"/>
      <c r="C59" s="44"/>
      <c r="E59" s="46"/>
      <c r="K59" s="44"/>
      <c r="M59" s="46"/>
      <c r="Q59" s="47"/>
      <c r="R59" s="47"/>
    </row>
    <row r="60" s="45" customFormat="true" ht="12" hidden="false" customHeight="false" outlineLevel="0" collapsed="false">
      <c r="A60" s="44"/>
      <c r="C60" s="44"/>
      <c r="E60" s="46"/>
      <c r="K60" s="44"/>
      <c r="M60" s="46"/>
      <c r="Q60" s="47"/>
      <c r="R60" s="47"/>
    </row>
    <row r="61" s="45" customFormat="true" ht="12" hidden="false" customHeight="false" outlineLevel="0" collapsed="false">
      <c r="A61" s="44"/>
      <c r="C61" s="44"/>
      <c r="E61" s="46"/>
      <c r="K61" s="44"/>
      <c r="M61" s="46"/>
      <c r="Q61" s="47"/>
      <c r="R61" s="47"/>
    </row>
    <row r="62" s="45" customFormat="true" ht="12" hidden="false" customHeight="false" outlineLevel="0" collapsed="false">
      <c r="A62" s="44"/>
      <c r="C62" s="44"/>
      <c r="E62" s="46"/>
      <c r="K62" s="44"/>
      <c r="M62" s="46"/>
      <c r="Q62" s="47"/>
      <c r="R62" s="47"/>
    </row>
    <row r="63" s="45" customFormat="true" ht="12" hidden="false" customHeight="false" outlineLevel="0" collapsed="false">
      <c r="A63" s="44"/>
      <c r="C63" s="44"/>
      <c r="E63" s="46"/>
      <c r="K63" s="44"/>
      <c r="M63" s="46"/>
      <c r="Q63" s="47"/>
      <c r="R63" s="47"/>
    </row>
    <row r="64" s="45" customFormat="true" ht="12" hidden="false" customHeight="false" outlineLevel="0" collapsed="false">
      <c r="A64" s="44"/>
      <c r="C64" s="44"/>
      <c r="E64" s="46"/>
      <c r="K64" s="44"/>
      <c r="M64" s="46"/>
      <c r="Q64" s="47"/>
      <c r="R64" s="47"/>
    </row>
    <row r="65" s="45" customFormat="true" ht="12" hidden="false" customHeight="false" outlineLevel="0" collapsed="false">
      <c r="A65" s="44"/>
      <c r="C65" s="44"/>
      <c r="E65" s="46"/>
      <c r="K65" s="44"/>
      <c r="M65" s="46"/>
      <c r="Q65" s="47"/>
      <c r="R65" s="47"/>
    </row>
    <row r="66" s="45" customFormat="true" ht="12" hidden="false" customHeight="false" outlineLevel="0" collapsed="false">
      <c r="A66" s="44"/>
      <c r="C66" s="44"/>
      <c r="E66" s="46"/>
      <c r="K66" s="44"/>
      <c r="M66" s="46"/>
      <c r="Q66" s="47"/>
      <c r="R66" s="47"/>
    </row>
    <row r="67" s="45" customFormat="true" ht="12" hidden="false" customHeight="false" outlineLevel="0" collapsed="false">
      <c r="A67" s="44"/>
      <c r="C67" s="44"/>
      <c r="E67" s="46"/>
      <c r="K67" s="44"/>
      <c r="M67" s="46"/>
      <c r="Q67" s="47"/>
      <c r="R67" s="47"/>
    </row>
    <row r="68" s="45" customFormat="true" ht="12" hidden="false" customHeight="false" outlineLevel="0" collapsed="false">
      <c r="A68" s="44"/>
      <c r="C68" s="44"/>
      <c r="E68" s="46"/>
      <c r="K68" s="44"/>
      <c r="M68" s="46"/>
      <c r="Q68" s="47"/>
      <c r="R68" s="47"/>
    </row>
    <row r="69" s="45" customFormat="true" ht="12" hidden="false" customHeight="false" outlineLevel="0" collapsed="false">
      <c r="A69" s="44"/>
      <c r="C69" s="44"/>
      <c r="E69" s="46"/>
      <c r="K69" s="44"/>
      <c r="M69" s="46"/>
      <c r="Q69" s="47"/>
      <c r="R69" s="47"/>
    </row>
    <row r="70" s="45" customFormat="true" ht="12" hidden="false" customHeight="false" outlineLevel="0" collapsed="false">
      <c r="A70" s="44"/>
      <c r="C70" s="44"/>
      <c r="E70" s="46"/>
      <c r="K70" s="44"/>
      <c r="M70" s="46"/>
      <c r="Q70" s="47"/>
      <c r="R70" s="47"/>
    </row>
    <row r="71" s="45" customFormat="true" ht="12" hidden="false" customHeight="false" outlineLevel="0" collapsed="false">
      <c r="A71" s="44"/>
      <c r="C71" s="44"/>
      <c r="E71" s="46"/>
      <c r="K71" s="44"/>
      <c r="M71" s="46"/>
      <c r="Q71" s="47"/>
      <c r="R71" s="47"/>
    </row>
    <row r="72" s="45" customFormat="true" ht="12" hidden="false" customHeight="false" outlineLevel="0" collapsed="false">
      <c r="A72" s="44"/>
      <c r="C72" s="44"/>
      <c r="E72" s="46"/>
      <c r="K72" s="44"/>
      <c r="M72" s="46"/>
      <c r="Q72" s="47"/>
      <c r="R72" s="47"/>
    </row>
    <row r="73" s="45" customFormat="true" ht="12" hidden="false" customHeight="false" outlineLevel="0" collapsed="false">
      <c r="A73" s="44"/>
      <c r="C73" s="44"/>
      <c r="E73" s="46"/>
      <c r="K73" s="44"/>
      <c r="M73" s="46"/>
      <c r="Q73" s="47"/>
      <c r="R73" s="47"/>
    </row>
  </sheetData>
  <autoFilter ref="A3:AC40"/>
  <mergeCells count="2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Y2:Y3"/>
    <mergeCell ref="Z2:Z3"/>
    <mergeCell ref="AA2:AA3"/>
  </mergeCells>
  <dataValidations count="5">
    <dataValidation allowBlank="true" errorStyle="stop" operator="between" showDropDown="false" showErrorMessage="true" showInputMessage="false" sqref="P22:P23 M40 P40" type="list">
      <formula1>"全职,兼职,临时,实习,均可"</formula1>
      <formula2>0</formula2>
    </dataValidation>
    <dataValidation allowBlank="true" errorStyle="stop" operator="between" showDropDown="false" showErrorMessage="true" showInputMessage="false" sqref="G40" type="list">
      <formula1>"社会人才,应届生,社会人才或应届生均可。"</formula1>
      <formula2>0</formula2>
    </dataValidation>
    <dataValidation allowBlank="true" errorStyle="stop" operator="between" showDropDown="false" showErrorMessage="true" showInputMessage="false" sqref="J40" type="list">
      <formula1>"管理人员,专业技术人员"</formula1>
      <formula2>0</formula2>
    </dataValidation>
    <dataValidation allowBlank="true" errorStyle="stop" operator="between" showDropDown="false" showErrorMessage="true" showInputMessage="false" sqref="N40" type="list">
      <formula1>"全日制大专,全日制本科,全日制硕士,MBA,全日制博士"</formula1>
      <formula2>0</formula2>
    </dataValidation>
    <dataValidation allowBlank="true" errorStyle="stop" operator="between" showDropDown="false" showErrorMessage="true" showInputMessage="false" sqref="O40" type="list">
      <formula1>"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7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Administrator</cp:lastModifiedBy>
  <cp:lastPrinted>2018-09-27T09:34:34Z</cp:lastPrinted>
  <dcterms:modified xsi:type="dcterms:W3CDTF">2018-09-27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