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公示" sheetId="1" state="visible" r:id="rId2"/>
  </sheets>
  <definedNames>
    <definedName function="false" hidden="true" localSheetId="0" name="_xlnm._FilterDatabase" vbProcedure="false">排序公示!$A$2:$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53">
  <si>
    <r>
      <rPr>
        <b val="true"/>
        <sz val="18"/>
        <color rgb="FF000000"/>
        <rFont val="Noto Sans"/>
        <family val="2"/>
      </rPr>
      <t xml:space="preserve">贵阳市第一人民医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公开招聘事业编制工作人员笔试、面试总成绩及进入体检人员名单</t>
    </r>
  </si>
  <si>
    <t xml:space="preserve">序号</t>
  </si>
  <si>
    <t xml:space="preserve">姓名</t>
  </si>
  <si>
    <t xml:space="preserve">岗位名称</t>
  </si>
  <si>
    <t xml:space="preserve">招聘人数</t>
  </si>
  <si>
    <t xml:space="preserve">准考证号</t>
  </si>
  <si>
    <t xml:space="preserve">笔试分数（百分制）</t>
  </si>
  <si>
    <r>
      <rPr>
        <sz val="11"/>
        <color rgb="FF000000"/>
        <rFont val="Noto Sans"/>
        <family val="2"/>
      </rPr>
      <t xml:space="preserve">笔试占总成绩</t>
    </r>
    <r>
      <rPr>
        <sz val="11"/>
        <color rgb="FF000000"/>
        <rFont val="仿宋"/>
        <family val="3"/>
        <charset val="134"/>
      </rPr>
      <t xml:space="preserve">50%</t>
    </r>
  </si>
  <si>
    <t xml:space="preserve">面试分数（百分制）</t>
  </si>
  <si>
    <r>
      <rPr>
        <sz val="11"/>
        <color rgb="FF000000"/>
        <rFont val="Noto Sans"/>
        <family val="2"/>
      </rPr>
      <t xml:space="preserve">面试占总成绩</t>
    </r>
    <r>
      <rPr>
        <sz val="11"/>
        <color rgb="FF000000"/>
        <rFont val="仿宋"/>
        <family val="3"/>
        <charset val="134"/>
      </rPr>
      <t xml:space="preserve">50%</t>
    </r>
  </si>
  <si>
    <t xml:space="preserve">总成绩
（专业＋面试）</t>
  </si>
  <si>
    <t xml:space="preserve">是否进入体检</t>
  </si>
  <si>
    <t xml:space="preserve">备注</t>
  </si>
  <si>
    <t xml:space="preserve">朱晓星</t>
  </si>
  <si>
    <r>
      <rPr>
        <sz val="11"/>
        <color rgb="FF000000"/>
        <rFont val="仿宋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管理岗位</t>
    </r>
  </si>
  <si>
    <t xml:space="preserve">87.40</t>
  </si>
  <si>
    <t xml:space="preserve">是</t>
  </si>
  <si>
    <t xml:space="preserve">贾亚超</t>
  </si>
  <si>
    <t xml:space="preserve">83.80</t>
  </si>
  <si>
    <t xml:space="preserve">否</t>
  </si>
  <si>
    <t xml:space="preserve">李裕成</t>
  </si>
  <si>
    <t xml:space="preserve">78.80</t>
  </si>
  <si>
    <t xml:space="preserve">邓超</t>
  </si>
  <si>
    <r>
      <rPr>
        <sz val="11"/>
        <color rgb="FF000000"/>
        <rFont val="仿宋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肾内科住院医师</t>
    </r>
  </si>
  <si>
    <t xml:space="preserve">86.80</t>
  </si>
  <si>
    <t xml:space="preserve">汪琰</t>
  </si>
  <si>
    <r>
      <rPr>
        <sz val="11"/>
        <color rgb="FF000000"/>
        <rFont val="仿宋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呼吸内科住院医师</t>
    </r>
  </si>
  <si>
    <t xml:space="preserve">79.00</t>
  </si>
  <si>
    <t xml:space="preserve">龙青云</t>
  </si>
  <si>
    <t xml:space="preserve">71.60</t>
  </si>
  <si>
    <t xml:space="preserve">刘明锦</t>
  </si>
  <si>
    <t xml:space="preserve">67.00</t>
  </si>
  <si>
    <t xml:space="preserve">王羽</t>
  </si>
  <si>
    <r>
      <rPr>
        <sz val="11"/>
        <color rgb="FF000000"/>
        <rFont val="仿宋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肿瘤科主治医师</t>
    </r>
  </si>
  <si>
    <t xml:space="preserve">82.60</t>
  </si>
  <si>
    <t xml:space="preserve">张婧</t>
  </si>
  <si>
    <t xml:space="preserve">0</t>
  </si>
  <si>
    <t xml:space="preserve">郭晗</t>
  </si>
  <si>
    <r>
      <rPr>
        <sz val="11"/>
        <color rgb="FF000000"/>
        <rFont val="仿宋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内分泌科住院医师</t>
    </r>
  </si>
  <si>
    <t xml:space="preserve">吴良书</t>
  </si>
  <si>
    <t xml:space="preserve">75.80</t>
  </si>
  <si>
    <t xml:space="preserve">甘泉</t>
  </si>
  <si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胃结直肠肛门外科住院医师</t>
    </r>
  </si>
  <si>
    <t xml:space="preserve">80.40</t>
  </si>
  <si>
    <t xml:space="preserve">陈谦</t>
  </si>
  <si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整形烧伤外科医师</t>
    </r>
  </si>
  <si>
    <t xml:space="preserve">76.00</t>
  </si>
  <si>
    <t xml:space="preserve">滕鹰</t>
  </si>
  <si>
    <t xml:space="preserve">79.80</t>
  </si>
  <si>
    <t xml:space="preserve">刘庆林</t>
  </si>
  <si>
    <t xml:space="preserve">72.60</t>
  </si>
  <si>
    <t xml:space="preserve">付磊</t>
  </si>
  <si>
    <t xml:space="preserve">71.40</t>
  </si>
  <si>
    <t xml:space="preserve">何文静</t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骨外科住院医师</t>
    </r>
  </si>
  <si>
    <t xml:space="preserve">金锋</t>
  </si>
  <si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泌尿外科住院医师</t>
    </r>
  </si>
  <si>
    <t xml:space="preserve">80.20</t>
  </si>
  <si>
    <t xml:space="preserve">张葵</t>
  </si>
  <si>
    <t xml:space="preserve">81.00</t>
  </si>
  <si>
    <t xml:space="preserve">袁露霞</t>
  </si>
  <si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甲状腺外科医师</t>
    </r>
  </si>
  <si>
    <t xml:space="preserve">70.40</t>
  </si>
  <si>
    <t xml:space="preserve">董奇</t>
  </si>
  <si>
    <t xml:space="preserve">74.40</t>
  </si>
  <si>
    <t xml:space="preserve">程程</t>
  </si>
  <si>
    <t xml:space="preserve">70.80</t>
  </si>
  <si>
    <t xml:space="preserve">汪莹</t>
  </si>
  <si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麻醉科医师</t>
    </r>
  </si>
  <si>
    <t xml:space="preserve">张乐乐</t>
  </si>
  <si>
    <t xml:space="preserve">77.00</t>
  </si>
  <si>
    <t xml:space="preserve">李书文</t>
  </si>
  <si>
    <t xml:space="preserve">李彦</t>
  </si>
  <si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产科住院医师</t>
    </r>
  </si>
  <si>
    <r>
      <rPr>
        <sz val="11"/>
        <color rgb="FF000000"/>
        <rFont val="Noto Sans"/>
        <family val="2"/>
      </rPr>
      <t xml:space="preserve">紧缺岗位≤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，不参加笔试，直接进入面试</t>
    </r>
  </si>
  <si>
    <t xml:space="preserve">杜廷芬</t>
  </si>
  <si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妇科住院医师</t>
    </r>
  </si>
  <si>
    <t xml:space="preserve">71.20</t>
  </si>
  <si>
    <t xml:space="preserve">田宽</t>
  </si>
  <si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疼痛科住院医师</t>
    </r>
  </si>
  <si>
    <t xml:space="preserve">91.80</t>
  </si>
  <si>
    <t xml:space="preserve">张万云</t>
  </si>
  <si>
    <t xml:space="preserve">76.60</t>
  </si>
  <si>
    <t xml:space="preserve">洪鹤林</t>
  </si>
  <si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急诊科住院医师</t>
    </r>
  </si>
  <si>
    <t xml:space="preserve">80.00</t>
  </si>
  <si>
    <t xml:space="preserve">吴芳</t>
  </si>
  <si>
    <t xml:space="preserve">孙本星</t>
  </si>
  <si>
    <t xml:space="preserve">66.20</t>
  </si>
  <si>
    <t xml:space="preserve">俞育秀</t>
  </si>
  <si>
    <r>
      <rPr>
        <sz val="11"/>
        <color rgb="FF000000"/>
        <rFont val="仿宋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康复科主治医师</t>
    </r>
  </si>
  <si>
    <t xml:space="preserve">75.20</t>
  </si>
  <si>
    <t xml:space="preserve">唐巧玲</t>
  </si>
  <si>
    <t xml:space="preserve">花堃</t>
  </si>
  <si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儿科住院医师</t>
    </r>
  </si>
  <si>
    <t xml:space="preserve">81.80</t>
  </si>
  <si>
    <t xml:space="preserve">梁木林</t>
  </si>
  <si>
    <t xml:space="preserve">77.40</t>
  </si>
  <si>
    <t xml:space="preserve">叶露滴</t>
  </si>
  <si>
    <t xml:space="preserve">唐龙美</t>
  </si>
  <si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高压氧科医师</t>
    </r>
  </si>
  <si>
    <t xml:space="preserve">65.80</t>
  </si>
  <si>
    <t xml:space="preserve">罗友飞</t>
  </si>
  <si>
    <t xml:space="preserve">刘利利</t>
  </si>
  <si>
    <t xml:space="preserve">68.40</t>
  </si>
  <si>
    <t xml:space="preserve">肖孟</t>
  </si>
  <si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重症医学科医师</t>
    </r>
  </si>
  <si>
    <t xml:space="preserve">86.00</t>
  </si>
  <si>
    <t xml:space="preserve">鲁文婉</t>
  </si>
  <si>
    <t xml:space="preserve">76.40</t>
  </si>
  <si>
    <t xml:space="preserve">罗时东</t>
  </si>
  <si>
    <r>
      <rPr>
        <sz val="11"/>
        <color rgb="FF000000"/>
        <rFont val="仿宋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院前急救医师</t>
    </r>
  </si>
  <si>
    <t xml:space="preserve">79.40</t>
  </si>
  <si>
    <t xml:space="preserve">王首陵</t>
  </si>
  <si>
    <t xml:space="preserve">85.00</t>
  </si>
  <si>
    <t xml:space="preserve">赵艳</t>
  </si>
  <si>
    <t xml:space="preserve">69.40</t>
  </si>
  <si>
    <t xml:space="preserve">查继奎</t>
  </si>
  <si>
    <t xml:space="preserve">71.00</t>
  </si>
  <si>
    <t xml:space="preserve">邱云</t>
  </si>
  <si>
    <t xml:space="preserve">张学亮</t>
  </si>
  <si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中药药师</t>
    </r>
  </si>
  <si>
    <t xml:space="preserve">82.00</t>
  </si>
  <si>
    <t xml:space="preserve">薛文峰</t>
  </si>
  <si>
    <t xml:space="preserve">86.40</t>
  </si>
  <si>
    <t xml:space="preserve">彭竹妍</t>
  </si>
  <si>
    <t xml:space="preserve">84.60</t>
  </si>
  <si>
    <t xml:space="preserve">田仕勇</t>
  </si>
  <si>
    <t xml:space="preserve">75.60</t>
  </si>
  <si>
    <t xml:space="preserve">莫照雪</t>
  </si>
  <si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功能科超声波医学医师</t>
    </r>
  </si>
  <si>
    <t xml:space="preserve">78.20</t>
  </si>
  <si>
    <t xml:space="preserve">关畅</t>
  </si>
  <si>
    <t xml:space="preserve">马丽</t>
  </si>
  <si>
    <t xml:space="preserve">74.20</t>
  </si>
  <si>
    <t xml:space="preserve">陈选会</t>
  </si>
  <si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社区全科医师</t>
    </r>
  </si>
  <si>
    <t xml:space="preserve">78.60</t>
  </si>
  <si>
    <t xml:space="preserve">吕明碧</t>
  </si>
  <si>
    <t xml:space="preserve">赵远琴</t>
  </si>
  <si>
    <t xml:space="preserve">庞力玮</t>
  </si>
  <si>
    <r>
      <rPr>
        <sz val="11"/>
        <color rgb="FF000000"/>
        <rFont val="仿宋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质控科医师</t>
    </r>
  </si>
  <si>
    <t xml:space="preserve">65.00</t>
  </si>
  <si>
    <t xml:space="preserve">叶兴</t>
  </si>
  <si>
    <r>
      <rPr>
        <sz val="11"/>
        <color rgb="FF000000"/>
        <rFont val="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信息科软件工程师</t>
    </r>
  </si>
  <si>
    <t xml:space="preserve">廖家宁</t>
  </si>
  <si>
    <t xml:space="preserve">肖彪</t>
  </si>
  <si>
    <t xml:space="preserve">杨翠侠</t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财务科会计</t>
    </r>
  </si>
  <si>
    <t xml:space="preserve">赵庆芬</t>
  </si>
  <si>
    <t xml:space="preserve">龙玲娜</t>
  </si>
  <si>
    <t xml:space="preserve">陈奇龙</t>
  </si>
  <si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院前急救科护士</t>
    </r>
  </si>
  <si>
    <t xml:space="preserve">姜焕焕</t>
  </si>
  <si>
    <t xml:space="preserve">韦天啸</t>
  </si>
  <si>
    <t xml:space="preserve">77.60</t>
  </si>
  <si>
    <t xml:space="preserve">黄思思</t>
  </si>
  <si>
    <r>
      <rPr>
        <sz val="11"/>
        <color rgb="FF000000"/>
        <rFont val="仿宋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儿科护士</t>
    </r>
  </si>
  <si>
    <t xml:space="preserve">岳寓宇</t>
  </si>
  <si>
    <t xml:space="preserve">74.00</t>
  </si>
  <si>
    <t xml:space="preserve">付艳</t>
  </si>
  <si>
    <t xml:space="preserve">谢覃</t>
  </si>
  <si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内分泌科护士</t>
    </r>
  </si>
  <si>
    <t xml:space="preserve">73.00</t>
  </si>
  <si>
    <t xml:space="preserve">王艳</t>
  </si>
  <si>
    <t xml:space="preserve">陈蕾</t>
  </si>
  <si>
    <t xml:space="preserve">刘洋</t>
  </si>
  <si>
    <r>
      <rPr>
        <sz val="11"/>
        <color rgb="FF000000"/>
        <rFont val="仿宋"/>
        <family val="3"/>
        <charset val="134"/>
      </rPr>
      <t xml:space="preserve">34</t>
    </r>
    <r>
      <rPr>
        <sz val="11"/>
        <color rgb="FF000000"/>
        <rFont val="Noto Sans"/>
        <family val="2"/>
      </rPr>
      <t xml:space="preserve">胃结直肠肛门外科护士</t>
    </r>
  </si>
  <si>
    <t xml:space="preserve">林玉</t>
  </si>
  <si>
    <t xml:space="preserve">75.00</t>
  </si>
  <si>
    <t xml:space="preserve">刘仕丽</t>
  </si>
  <si>
    <t xml:space="preserve">64.60</t>
  </si>
  <si>
    <t xml:space="preserve">孙宜男</t>
  </si>
  <si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心胸外科护士</t>
    </r>
  </si>
  <si>
    <t xml:space="preserve">80.60</t>
  </si>
  <si>
    <t xml:space="preserve">程勤</t>
  </si>
  <si>
    <t xml:space="preserve">霍青</t>
  </si>
  <si>
    <t xml:space="preserve">唐红梅</t>
  </si>
  <si>
    <r>
      <rPr>
        <sz val="11"/>
        <color rgb="FF000000"/>
        <rFont val="仿宋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心内科护士</t>
    </r>
  </si>
  <si>
    <t xml:space="preserve">75.40</t>
  </si>
  <si>
    <t xml:space="preserve">何明琴</t>
  </si>
  <si>
    <t xml:space="preserve">万召静</t>
  </si>
  <si>
    <t xml:space="preserve">64.40</t>
  </si>
  <si>
    <t xml:space="preserve">符芳</t>
  </si>
  <si>
    <r>
      <rPr>
        <sz val="11"/>
        <color rgb="FF000000"/>
        <rFont val="仿宋"/>
        <family val="3"/>
        <charset val="134"/>
      </rPr>
      <t xml:space="preserve">37</t>
    </r>
    <r>
      <rPr>
        <sz val="11"/>
        <color rgb="FF000000"/>
        <rFont val="Noto Sans"/>
        <family val="2"/>
      </rPr>
      <t xml:space="preserve">整形烧伤科护士</t>
    </r>
  </si>
  <si>
    <t xml:space="preserve">兰娟</t>
  </si>
  <si>
    <t xml:space="preserve">79.60</t>
  </si>
  <si>
    <t xml:space="preserve">刘莉</t>
  </si>
  <si>
    <t xml:space="preserve">73.20</t>
  </si>
  <si>
    <t xml:space="preserve">焦云梅</t>
  </si>
  <si>
    <r>
      <rPr>
        <sz val="11"/>
        <color rgb="FF000000"/>
        <rFont val="仿宋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血液肿瘤科护士</t>
    </r>
  </si>
  <si>
    <t xml:space="preserve">张琴</t>
  </si>
  <si>
    <t xml:space="preserve">72.20</t>
  </si>
  <si>
    <t xml:space="preserve">彭川</t>
  </si>
  <si>
    <t xml:space="preserve">郭虹</t>
  </si>
  <si>
    <r>
      <rPr>
        <sz val="11"/>
        <color rgb="FF000000"/>
        <rFont val="仿宋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血液净化护理人员</t>
    </r>
  </si>
  <si>
    <t xml:space="preserve">82.80</t>
  </si>
  <si>
    <t xml:space="preserve">郑玉昆</t>
  </si>
  <si>
    <t xml:space="preserve">78.00</t>
  </si>
  <si>
    <t xml:space="preserve">蒋莉</t>
  </si>
  <si>
    <t xml:space="preserve">王燕</t>
  </si>
  <si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老干科护士</t>
    </r>
  </si>
  <si>
    <t xml:space="preserve">83.60</t>
  </si>
  <si>
    <t xml:space="preserve">罗丹</t>
  </si>
  <si>
    <t xml:space="preserve">82.20</t>
  </si>
  <si>
    <t xml:space="preserve">张正霞</t>
  </si>
  <si>
    <t xml:space="preserve">黎明霞</t>
  </si>
  <si>
    <r>
      <rPr>
        <sz val="11"/>
        <color rgb="FF000000"/>
        <rFont val="仿宋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重症医学科护士</t>
    </r>
  </si>
  <si>
    <t xml:space="preserve">85.60</t>
  </si>
  <si>
    <t xml:space="preserve">何非</t>
  </si>
  <si>
    <t xml:space="preserve">84.40</t>
  </si>
  <si>
    <t xml:space="preserve">崔同印</t>
  </si>
  <si>
    <t xml:space="preserve">胡倩倩</t>
  </si>
  <si>
    <r>
      <rPr>
        <sz val="11"/>
        <color rgb="FF000000"/>
        <rFont val="仿宋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呼吸内科护士</t>
    </r>
  </si>
  <si>
    <t xml:space="preserve">宋晓翠</t>
  </si>
  <si>
    <t xml:space="preserve">刘胜</t>
  </si>
  <si>
    <t xml:space="preserve">马文静</t>
  </si>
  <si>
    <r>
      <rPr>
        <sz val="11"/>
        <color rgb="FF000000"/>
        <rFont val="仿宋"/>
        <family val="3"/>
        <charset val="134"/>
      </rPr>
      <t xml:space="preserve">43</t>
    </r>
    <r>
      <rPr>
        <sz val="11"/>
        <color rgb="FF000000"/>
        <rFont val="Noto Sans"/>
        <family val="2"/>
      </rPr>
      <t xml:space="preserve">骨外科护士</t>
    </r>
  </si>
  <si>
    <t xml:space="preserve">87.60</t>
  </si>
  <si>
    <t xml:space="preserve">杨诗雨</t>
  </si>
  <si>
    <t xml:space="preserve">陈秋悦</t>
  </si>
  <si>
    <t xml:space="preserve">70.20</t>
  </si>
  <si>
    <t xml:space="preserve">杨秀梅</t>
  </si>
  <si>
    <t xml:space="preserve">69.80</t>
  </si>
  <si>
    <t xml:space="preserve">王朝会</t>
  </si>
  <si>
    <r>
      <rPr>
        <sz val="11"/>
        <color rgb="FF000000"/>
        <rFont val="仿宋"/>
        <family val="3"/>
        <charset val="134"/>
      </rPr>
      <t xml:space="preserve">44</t>
    </r>
    <r>
      <rPr>
        <sz val="11"/>
        <color rgb="FF000000"/>
        <rFont val="Noto Sans"/>
        <family val="2"/>
      </rPr>
      <t xml:space="preserve">肝胆外科护士</t>
    </r>
  </si>
  <si>
    <t xml:space="preserve">曾兴菊</t>
  </si>
  <si>
    <t xml:space="preserve">罗安燕</t>
  </si>
  <si>
    <t xml:space="preserve">67.40</t>
  </si>
  <si>
    <t xml:space="preserve">罗红霞</t>
  </si>
  <si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手术室护士</t>
    </r>
  </si>
  <si>
    <t xml:space="preserve">钟诗春</t>
  </si>
  <si>
    <t xml:space="preserve">梁远霞</t>
  </si>
  <si>
    <t xml:space="preserve">68.80</t>
  </si>
  <si>
    <t xml:space="preserve">刘发珍</t>
  </si>
  <si>
    <r>
      <rPr>
        <sz val="11"/>
        <color rgb="FF000000"/>
        <rFont val="仿宋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妇科护士</t>
    </r>
  </si>
  <si>
    <t xml:space="preserve">81.60</t>
  </si>
  <si>
    <t xml:space="preserve">李扬</t>
  </si>
  <si>
    <t xml:space="preserve">赵熠熠</t>
  </si>
  <si>
    <t xml:space="preserve">张明静</t>
  </si>
  <si>
    <r>
      <rPr>
        <sz val="11"/>
        <color rgb="FF000000"/>
        <rFont val="仿宋"/>
        <family val="3"/>
        <charset val="134"/>
      </rPr>
      <t xml:space="preserve">47</t>
    </r>
    <r>
      <rPr>
        <sz val="11"/>
        <color rgb="FF000000"/>
        <rFont val="Noto Sans"/>
        <family val="2"/>
      </rPr>
      <t xml:space="preserve">急诊科护士</t>
    </r>
  </si>
  <si>
    <t xml:space="preserve">孙虹</t>
  </si>
  <si>
    <t xml:space="preserve">72.00</t>
  </si>
  <si>
    <t xml:space="preserve">石鹏</t>
  </si>
  <si>
    <t xml:space="preserve">罗欢欢</t>
  </si>
  <si>
    <r>
      <rPr>
        <sz val="11"/>
        <color rgb="FF000000"/>
        <rFont val="仿宋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产科护士</t>
    </r>
  </si>
  <si>
    <t xml:space="preserve">马辰</t>
  </si>
  <si>
    <t xml:space="preserve">李蔓</t>
  </si>
  <si>
    <t xml:space="preserve">张芳</t>
  </si>
  <si>
    <r>
      <rPr>
        <sz val="11"/>
        <color rgb="FF000000"/>
        <rFont val="仿宋"/>
        <family val="3"/>
        <charset val="134"/>
      </rPr>
      <t xml:space="preserve">49</t>
    </r>
    <r>
      <rPr>
        <sz val="11"/>
        <color rgb="FF000000"/>
        <rFont val="Noto Sans"/>
        <family val="2"/>
      </rPr>
      <t xml:space="preserve">神经外科护士</t>
    </r>
  </si>
  <si>
    <t xml:space="preserve">娄彩红</t>
  </si>
  <si>
    <t xml:space="preserve">69.60</t>
  </si>
  <si>
    <t xml:space="preserve">徐喜芳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8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center" textRotation="0" wrapText="false" indent="0" shrinkToFit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9" fontId="8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20% - 强调文字颜色 1 2" xfId="34"/>
    <cellStyle name="20% - 强调文字颜色 1 2 2" xfId="35"/>
    <cellStyle name="20% - 强调文字颜色 1 3" xfId="36"/>
    <cellStyle name="20% - 强调文字颜色 1 4" xfId="37"/>
    <cellStyle name="20% - 强调文字颜色 1 5" xfId="38"/>
    <cellStyle name="20% - 强调文字颜色 1 6" xfId="39"/>
    <cellStyle name="20% - 强调文字颜色 1 7" xfId="40"/>
    <cellStyle name="20% - 强调文字颜色 2 2" xfId="41"/>
    <cellStyle name="20% - 强调文字颜色 2 2 2" xfId="42"/>
    <cellStyle name="20% - 强调文字颜色 2 3" xfId="43"/>
    <cellStyle name="20% - 强调文字颜色 2 4" xfId="44"/>
    <cellStyle name="20% - 强调文字颜色 2 5" xfId="45"/>
    <cellStyle name="20% - 强调文字颜色 2 6" xfId="46"/>
    <cellStyle name="20% - 强调文字颜色 2 7" xfId="47"/>
    <cellStyle name="20% - 强调文字颜色 3 2" xfId="48"/>
    <cellStyle name="20% - 强调文字颜色 3 2 2" xfId="49"/>
    <cellStyle name="20% - 强调文字颜色 3 3" xfId="50"/>
    <cellStyle name="20% - 强调文字颜色 3 4" xfId="51"/>
    <cellStyle name="20% - 强调文字颜色 3 5" xfId="52"/>
    <cellStyle name="20% - 强调文字颜色 3 6" xfId="53"/>
    <cellStyle name="20% - 强调文字颜色 3 7" xfId="54"/>
    <cellStyle name="20% - 强调文字颜色 4 2" xfId="55"/>
    <cellStyle name="20% - 强调文字颜色 4 2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5 2" xfId="62"/>
    <cellStyle name="20% - 强调文字颜色 5 2 2" xfId="63"/>
    <cellStyle name="20% - 强调文字颜色 5 3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4" xfId="72"/>
    <cellStyle name="20% - 强调文字颜色 6 5" xfId="73"/>
    <cellStyle name="20% - 强调文字颜色 6 6" xfId="74"/>
    <cellStyle name="20% - 强调文字颜色 6 7" xfId="75"/>
    <cellStyle name="3232" xfId="76"/>
    <cellStyle name="3232 2" xfId="77"/>
    <cellStyle name="3232 2 2" xfId="78"/>
    <cellStyle name="3232 2 2 2" xfId="79"/>
    <cellStyle name="3232 2 3" xfId="80"/>
    <cellStyle name="3232 3" xfId="81"/>
    <cellStyle name="3232 3 2" xfId="82"/>
    <cellStyle name="3232 4" xfId="83"/>
    <cellStyle name="40% - Accent1" xfId="84"/>
    <cellStyle name="40% - Accent1 2" xfId="85"/>
    <cellStyle name="40% - Accent2" xfId="86"/>
    <cellStyle name="40% - Accent2 2" xfId="87"/>
    <cellStyle name="40% - Accent3" xfId="88"/>
    <cellStyle name="40% - Accent3 2" xfId="89"/>
    <cellStyle name="40% - Accent4" xfId="90"/>
    <cellStyle name="40% - Accent4 2" xfId="91"/>
    <cellStyle name="40% - Accent5" xfId="92"/>
    <cellStyle name="40% - Accent5 2" xfId="93"/>
    <cellStyle name="40% - Accent6" xfId="94"/>
    <cellStyle name="40% - Accent6 2" xfId="95"/>
    <cellStyle name="40% - 强调文字颜色 1 2" xfId="96"/>
    <cellStyle name="40% - 强调文字颜色 1 2 2" xfId="97"/>
    <cellStyle name="40% - 强调文字颜色 1 3" xfId="98"/>
    <cellStyle name="40% - 强调文字颜色 1 4" xfId="99"/>
    <cellStyle name="40% - 强调文字颜色 1 5" xfId="100"/>
    <cellStyle name="40% - 强调文字颜色 1 6" xfId="101"/>
    <cellStyle name="40% - 强调文字颜色 1 7" xfId="102"/>
    <cellStyle name="40% - 强调文字颜色 2 2" xfId="103"/>
    <cellStyle name="40% - 强调文字颜色 2 2 2" xfId="104"/>
    <cellStyle name="40% - 强调文字颜色 2 3" xfId="105"/>
    <cellStyle name="40% - 强调文字颜色 2 4" xfId="106"/>
    <cellStyle name="40% - 强调文字颜色 2 5" xfId="107"/>
    <cellStyle name="40% - 强调文字颜色 2 6" xfId="108"/>
    <cellStyle name="40% - 强调文字颜色 2 7" xfId="109"/>
    <cellStyle name="40% - 强调文字颜色 3 2" xfId="110"/>
    <cellStyle name="40% - 强调文字颜色 3 2 2" xfId="111"/>
    <cellStyle name="40% - 强调文字颜色 3 3" xfId="112"/>
    <cellStyle name="40% - 强调文字颜色 3 4" xfId="113"/>
    <cellStyle name="40% - 强调文字颜色 3 5" xfId="114"/>
    <cellStyle name="40% - 强调文字颜色 3 6" xfId="115"/>
    <cellStyle name="40% - 强调文字颜色 3 7" xfId="116"/>
    <cellStyle name="40% - 强调文字颜色 4 2" xfId="117"/>
    <cellStyle name="40% - 强调文字颜色 4 2 2" xfId="118"/>
    <cellStyle name="40% - 强调文字颜色 4 3" xfId="119"/>
    <cellStyle name="40% - 强调文字颜色 4 4" xfId="120"/>
    <cellStyle name="40% - 强调文字颜色 4 5" xfId="121"/>
    <cellStyle name="40% - 强调文字颜色 4 6" xfId="122"/>
    <cellStyle name="40% - 强调文字颜色 4 7" xfId="123"/>
    <cellStyle name="40% - 强调文字颜色 5 2" xfId="124"/>
    <cellStyle name="40% - 强调文字颜色 5 2 2" xfId="125"/>
    <cellStyle name="40% - 强调文字颜色 5 3" xfId="126"/>
    <cellStyle name="40% - 强调文字颜色 5 4" xfId="127"/>
    <cellStyle name="40% - 强调文字颜色 5 5" xfId="128"/>
    <cellStyle name="40% - 强调文字颜色 5 6" xfId="129"/>
    <cellStyle name="40% - 强调文字颜色 5 7" xfId="130"/>
    <cellStyle name="40% - 强调文字颜色 6 2" xfId="131"/>
    <cellStyle name="40% - 强调文字颜色 6 2 2" xfId="132"/>
    <cellStyle name="40% - 强调文字颜色 6 3" xfId="133"/>
    <cellStyle name="40% - 强调文字颜色 6 4" xfId="134"/>
    <cellStyle name="40% - 强调文字颜色 6 5" xfId="135"/>
    <cellStyle name="40% - 强调文字颜色 6 6" xfId="136"/>
    <cellStyle name="40% - 强调文字颜色 6 7" xfId="137"/>
    <cellStyle name="60% - Accent1" xfId="138"/>
    <cellStyle name="60% - Accent1 2" xfId="139"/>
    <cellStyle name="60% - Accent2" xfId="140"/>
    <cellStyle name="60% - Accent2 2" xfId="141"/>
    <cellStyle name="60% - Accent3" xfId="142"/>
    <cellStyle name="60% - Accent3 2" xfId="143"/>
    <cellStyle name="60% - Accent4" xfId="144"/>
    <cellStyle name="60% - Accent4 2" xfId="145"/>
    <cellStyle name="60% - Accent5" xfId="146"/>
    <cellStyle name="60% - Accent5 2" xfId="147"/>
    <cellStyle name="60% - Accent6" xfId="148"/>
    <cellStyle name="60% - Accent6 2" xfId="149"/>
    <cellStyle name="60% - 强调文字颜色 1 2" xfId="150"/>
    <cellStyle name="60% - 强调文字颜色 1 2 2" xfId="151"/>
    <cellStyle name="60% - 强调文字颜色 1 3" xfId="152"/>
    <cellStyle name="60% - 强调文字颜色 1 4" xfId="153"/>
    <cellStyle name="60% - 强调文字颜色 1 5" xfId="154"/>
    <cellStyle name="60% - 强调文字颜色 1 6" xfId="155"/>
    <cellStyle name="60% - 强调文字颜色 1 7" xfId="156"/>
    <cellStyle name="60% - 强调文字颜色 2 2" xfId="157"/>
    <cellStyle name="60% - 强调文字颜色 2 2 2" xfId="158"/>
    <cellStyle name="60% - 强调文字颜色 2 3" xfId="159"/>
    <cellStyle name="60% - 强调文字颜色 2 4" xfId="160"/>
    <cellStyle name="60% - 强调文字颜色 2 5" xfId="161"/>
    <cellStyle name="60% - 强调文字颜色 2 6" xfId="162"/>
    <cellStyle name="60% - 强调文字颜色 2 7" xfId="163"/>
    <cellStyle name="60% - 强调文字颜色 3 2" xfId="164"/>
    <cellStyle name="60% - 强调文字颜色 3 2 2" xfId="165"/>
    <cellStyle name="60% - 强调文字颜色 3 3" xfId="166"/>
    <cellStyle name="60% - 强调文字颜色 3 4" xfId="167"/>
    <cellStyle name="60% - 强调文字颜色 3 5" xfId="168"/>
    <cellStyle name="60% - 强调文字颜色 3 6" xfId="169"/>
    <cellStyle name="60% - 强调文字颜色 3 7" xfId="170"/>
    <cellStyle name="60% - 强调文字颜色 4 2" xfId="171"/>
    <cellStyle name="60% - 强调文字颜色 4 2 2" xfId="172"/>
    <cellStyle name="60% - 强调文字颜色 4 3" xfId="173"/>
    <cellStyle name="60% - 强调文字颜色 4 4" xfId="174"/>
    <cellStyle name="60% - 强调文字颜色 4 5" xfId="175"/>
    <cellStyle name="60% - 强调文字颜色 4 6" xfId="176"/>
    <cellStyle name="60% - 强调文字颜色 4 7" xfId="177"/>
    <cellStyle name="60% - 强调文字颜色 5 2" xfId="178"/>
    <cellStyle name="60% - 强调文字颜色 5 2 2" xfId="179"/>
    <cellStyle name="60% - 强调文字颜色 5 3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 2" xfId="185"/>
    <cellStyle name="60% - 强调文字颜色 6 2 2" xfId="186"/>
    <cellStyle name="60% - 强调文字颜色 6 3" xfId="187"/>
    <cellStyle name="60% - 强调文字颜色 6 4" xfId="188"/>
    <cellStyle name="60% - 强调文字颜色 6 5" xfId="189"/>
    <cellStyle name="60% - 强调文字颜色 6 6" xfId="190"/>
    <cellStyle name="60% - 强调文字颜色 6 7" xfId="191"/>
    <cellStyle name="6mal" xfId="192"/>
    <cellStyle name="6mal 2" xfId="193"/>
    <cellStyle name="_20100326高清市院遂宁检察院1080P配置清单26日改" xfId="194"/>
    <cellStyle name="_20100326高清市院遂宁检察院1080P配置清单26日改 2" xfId="195"/>
    <cellStyle name="_Book1" xfId="196"/>
    <cellStyle name="_Book1 2" xfId="197"/>
    <cellStyle name="_Book1_1" xfId="198"/>
    <cellStyle name="_Book1_1 2" xfId="199"/>
    <cellStyle name="_Book1_2" xfId="200"/>
    <cellStyle name="_Book1_2 2" xfId="201"/>
    <cellStyle name="_ET_STYLE_NoName_00_" xfId="202"/>
    <cellStyle name="_ET_STYLE_NoName_00__Book1" xfId="203"/>
    <cellStyle name="_ET_STYLE_NoName_00__Book1 2" xfId="204"/>
    <cellStyle name="_ET_STYLE_NoName_00__Book1_1" xfId="205"/>
    <cellStyle name="_ET_STYLE_NoName_00__Book1_1 2" xfId="206"/>
    <cellStyle name="_ET_STYLE_NoName_00__Book1_1_县公司" xfId="207"/>
    <cellStyle name="_ET_STYLE_NoName_00__Book1_1_县公司 2" xfId="208"/>
    <cellStyle name="_ET_STYLE_NoName_00__Book1_1_银行账户情况表_2010年12月" xfId="209"/>
    <cellStyle name="_ET_STYLE_NoName_00__Book1_1_银行账户情况表_2010年12月 2" xfId="210"/>
    <cellStyle name="_ET_STYLE_NoName_00__Book1_2" xfId="211"/>
    <cellStyle name="_ET_STYLE_NoName_00__Book1_2 2" xfId="212"/>
    <cellStyle name="_ET_STYLE_NoName_00__Book1_县公司" xfId="213"/>
    <cellStyle name="_ET_STYLE_NoName_00__Book1_县公司 2" xfId="214"/>
    <cellStyle name="_ET_STYLE_NoName_00__Book1_银行账户情况表_2010年12月" xfId="215"/>
    <cellStyle name="_ET_STYLE_NoName_00__Book1_银行账户情况表_2010年12月 2" xfId="216"/>
    <cellStyle name="_ET_STYLE_NoName_00__Sheet3" xfId="217"/>
    <cellStyle name="_ET_STYLE_NoName_00__Sheet3 2" xfId="218"/>
    <cellStyle name="_ET_STYLE_NoName_00__云南水利电力有限公司" xfId="219"/>
    <cellStyle name="_ET_STYLE_NoName_00__县公司" xfId="220"/>
    <cellStyle name="_ET_STYLE_NoName_00__建行" xfId="221"/>
    <cellStyle name="_ET_STYLE_NoName_00__银行账户情况表_2010年12月" xfId="222"/>
    <cellStyle name="_Sheet1" xfId="223"/>
    <cellStyle name="_Sheet1 2" xfId="224"/>
    <cellStyle name="_弱电系统设备配置报价清单" xfId="225"/>
    <cellStyle name="_弱电系统设备配置报价清单 2" xfId="226"/>
    <cellStyle name="_本部汇总" xfId="227"/>
    <cellStyle name="_本部汇总 2" xfId="228"/>
    <cellStyle name="Accent1" xfId="229"/>
    <cellStyle name="Accent1 - 20%" xfId="230"/>
    <cellStyle name="Accent1 - 20% 2" xfId="231"/>
    <cellStyle name="Accent1 - 40%" xfId="232"/>
    <cellStyle name="Accent1 - 40% 2" xfId="233"/>
    <cellStyle name="Accent1 - 60%" xfId="234"/>
    <cellStyle name="Accent1 - 60% 2" xfId="235"/>
    <cellStyle name="Accent1 2" xfId="236"/>
    <cellStyle name="Accent1 3" xfId="237"/>
    <cellStyle name="Accent1_公安安全支出补充表5.14" xfId="238"/>
    <cellStyle name="Accent2" xfId="239"/>
    <cellStyle name="Accent2 - 20%" xfId="240"/>
    <cellStyle name="Accent2 - 20% 2" xfId="241"/>
    <cellStyle name="Accent2 - 40%" xfId="242"/>
    <cellStyle name="Accent2 - 40% 2" xfId="243"/>
    <cellStyle name="Accent2 - 60%" xfId="244"/>
    <cellStyle name="Accent2 - 60% 2" xfId="245"/>
    <cellStyle name="Accent2 2" xfId="246"/>
    <cellStyle name="Accent2 3" xfId="247"/>
    <cellStyle name="Accent2_公安安全支出补充表5.14" xfId="248"/>
    <cellStyle name="Accent3" xfId="249"/>
    <cellStyle name="Accent3 - 20%" xfId="250"/>
    <cellStyle name="Accent3 - 20% 2" xfId="251"/>
    <cellStyle name="Accent3 - 40%" xfId="252"/>
    <cellStyle name="Accent3 - 40% 2" xfId="253"/>
    <cellStyle name="Accent3 - 60%" xfId="254"/>
    <cellStyle name="Accent3 - 60% 2" xfId="255"/>
    <cellStyle name="Accent3 2" xfId="256"/>
    <cellStyle name="Accent3 3" xfId="257"/>
    <cellStyle name="Accent3_公安安全支出补充表5.14" xfId="258"/>
    <cellStyle name="Accent4" xfId="259"/>
    <cellStyle name="Accent4 - 20%" xfId="260"/>
    <cellStyle name="Accent4 - 20% 2" xfId="261"/>
    <cellStyle name="Accent4 - 40%" xfId="262"/>
    <cellStyle name="Accent4 - 40% 2" xfId="263"/>
    <cellStyle name="Accent4 - 60%" xfId="264"/>
    <cellStyle name="Accent4 - 60% 2" xfId="265"/>
    <cellStyle name="Accent4 2" xfId="266"/>
    <cellStyle name="Accent4 3" xfId="267"/>
    <cellStyle name="Accent4_公安安全支出补充表5.14" xfId="268"/>
    <cellStyle name="Accent5" xfId="269"/>
    <cellStyle name="Accent5 - 20%" xfId="270"/>
    <cellStyle name="Accent5 - 20% 2" xfId="271"/>
    <cellStyle name="Accent5 - 40%" xfId="272"/>
    <cellStyle name="Accent5 - 40% 2" xfId="273"/>
    <cellStyle name="Accent5 - 60%" xfId="274"/>
    <cellStyle name="Accent5 - 60% 2" xfId="275"/>
    <cellStyle name="Accent5 2" xfId="276"/>
    <cellStyle name="Accent5 3" xfId="277"/>
    <cellStyle name="Accent5_公安安全支出补充表5.14" xfId="278"/>
    <cellStyle name="Accent6" xfId="279"/>
    <cellStyle name="Accent6 - 20%" xfId="280"/>
    <cellStyle name="Accent6 - 20% 2" xfId="281"/>
    <cellStyle name="Accent6 - 40%" xfId="282"/>
    <cellStyle name="Accent6 - 40% 2" xfId="283"/>
    <cellStyle name="Accent6 - 60%" xfId="284"/>
    <cellStyle name="Accent6 - 60% 2" xfId="285"/>
    <cellStyle name="Accent6 2" xfId="286"/>
    <cellStyle name="Accent6 3" xfId="287"/>
    <cellStyle name="Accent6_公安安全支出补充表5.14" xfId="288"/>
    <cellStyle name="args.style" xfId="289"/>
    <cellStyle name="args.style 2" xfId="290"/>
    <cellStyle name="Bad 1" xfId="291"/>
    <cellStyle name="Bad 2" xfId="292"/>
    <cellStyle name="Bad 2 2" xfId="293"/>
    <cellStyle name="Bad 3" xfId="294"/>
    <cellStyle name="Black" xfId="295"/>
    <cellStyle name="Black 2" xfId="296"/>
    <cellStyle name="Border" xfId="297"/>
    <cellStyle name="Border 2" xfId="298"/>
    <cellStyle name="Calc Currency (0)" xfId="299"/>
    <cellStyle name="Calc Currency (0) 2" xfId="300"/>
    <cellStyle name="Calculation" xfId="301"/>
    <cellStyle name="Calculation 2" xfId="302"/>
    <cellStyle name="Check Cell" xfId="303"/>
    <cellStyle name="Check Cell 2" xfId="304"/>
    <cellStyle name="ColLevel_0" xfId="305"/>
    <cellStyle name="Comma [0]" xfId="306"/>
    <cellStyle name="Comma [0] 2" xfId="307"/>
    <cellStyle name="comma zerodec" xfId="308"/>
    <cellStyle name="comma zerodec 2" xfId="309"/>
    <cellStyle name="comma-d" xfId="310"/>
    <cellStyle name="comma-d 2" xfId="311"/>
    <cellStyle name="Comma_!!!GO" xfId="312"/>
    <cellStyle name="Currency [0]" xfId="313"/>
    <cellStyle name="Currency [0] 2" xfId="314"/>
    <cellStyle name="Currency1" xfId="315"/>
    <cellStyle name="Currency1 2" xfId="316"/>
    <cellStyle name="Currency_!!!GO" xfId="317"/>
    <cellStyle name="Date" xfId="318"/>
    <cellStyle name="Date 2" xfId="319"/>
    <cellStyle name="Dezimal [0]_laroux" xfId="320"/>
    <cellStyle name="Dezimal_laroux" xfId="321"/>
    <cellStyle name="Dollar (zero dec)" xfId="322"/>
    <cellStyle name="Dollar (zero dec) 2" xfId="323"/>
    <cellStyle name="Explanatory Text" xfId="324"/>
    <cellStyle name="Explanatory Text 2" xfId="325"/>
    <cellStyle name="Fixed" xfId="326"/>
    <cellStyle name="Fixed 2" xfId="327"/>
    <cellStyle name="Followed Hyperlink_AheadBehind.xls Chart 23" xfId="328"/>
    <cellStyle name="Good 1" xfId="329"/>
    <cellStyle name="Good 2" xfId="330"/>
    <cellStyle name="Good 2 2" xfId="331"/>
    <cellStyle name="Good 3" xfId="332"/>
    <cellStyle name="Grey" xfId="333"/>
    <cellStyle name="Grey 2" xfId="334"/>
    <cellStyle name="Header1" xfId="335"/>
    <cellStyle name="Header2" xfId="336"/>
    <cellStyle name="Heading 1 1" xfId="337"/>
    <cellStyle name="Heading 1 2" xfId="338"/>
    <cellStyle name="Heading 2 1" xfId="339"/>
    <cellStyle name="Heading 2 2" xfId="340"/>
    <cellStyle name="Heading 3" xfId="341"/>
    <cellStyle name="Heading 3 2" xfId="342"/>
    <cellStyle name="Heading 4" xfId="343"/>
    <cellStyle name="Heading 4 2" xfId="344"/>
    <cellStyle name="HEADING1" xfId="345"/>
    <cellStyle name="HEADING1 2" xfId="346"/>
    <cellStyle name="HEADING2" xfId="347"/>
    <cellStyle name="HEADING2 2" xfId="348"/>
    <cellStyle name="Hyperlink_AheadBehind.xls Chart 23" xfId="349"/>
    <cellStyle name="Input" xfId="350"/>
    <cellStyle name="Input 2" xfId="351"/>
    <cellStyle name="Input 3" xfId="352"/>
    <cellStyle name="Input [yellow]" xfId="353"/>
    <cellStyle name="Input [yellow] 2" xfId="354"/>
    <cellStyle name="Input Cells" xfId="355"/>
    <cellStyle name="Input Cells 2" xfId="356"/>
    <cellStyle name="Linked Cell" xfId="357"/>
    <cellStyle name="Linked Cell 2" xfId="358"/>
    <cellStyle name="Linked Cells" xfId="359"/>
    <cellStyle name="Linked Cells 2" xfId="360"/>
    <cellStyle name="Millares [0]_96 Risk" xfId="361"/>
    <cellStyle name="Millares_96 Risk" xfId="362"/>
    <cellStyle name="Milliers [0]_!!!GO" xfId="363"/>
    <cellStyle name="Milliers_!!!GO" xfId="364"/>
    <cellStyle name="Moneda [0]_96 Risk" xfId="365"/>
    <cellStyle name="Moneda_96 Risk" xfId="366"/>
    <cellStyle name="Mon閠aire [0]_!!!GO" xfId="367"/>
    <cellStyle name="Mon閠aire_!!!GO" xfId="368"/>
    <cellStyle name="Neutral 1" xfId="369"/>
    <cellStyle name="Neutral 2" xfId="370"/>
    <cellStyle name="New Times Roman" xfId="371"/>
    <cellStyle name="New Times Roman 2" xfId="372"/>
    <cellStyle name="no dec" xfId="373"/>
    <cellStyle name="no dec 2" xfId="374"/>
    <cellStyle name="Non défini" xfId="375"/>
    <cellStyle name="Non défini 2" xfId="376"/>
    <cellStyle name="Non défini 2 2" xfId="377"/>
    <cellStyle name="Non défini 3" xfId="378"/>
    <cellStyle name="Norma,_laroux_4_营业在建 (2)_E21" xfId="379"/>
    <cellStyle name="Normal - Style1" xfId="380"/>
    <cellStyle name="Normal - Style1 2" xfId="381"/>
    <cellStyle name="Normal_!!!GO" xfId="382"/>
    <cellStyle name="Note 1" xfId="383"/>
    <cellStyle name="Note 2" xfId="384"/>
    <cellStyle name="Output" xfId="385"/>
    <cellStyle name="Output 2" xfId="386"/>
    <cellStyle name="per.style" xfId="387"/>
    <cellStyle name="per.style 2" xfId="388"/>
    <cellStyle name="Percent [2]" xfId="389"/>
    <cellStyle name="Percent [2] 2" xfId="390"/>
    <cellStyle name="Percent_!!!GO" xfId="391"/>
    <cellStyle name="Pourcentage_pldt" xfId="392"/>
    <cellStyle name="PSChar" xfId="393"/>
    <cellStyle name="PSChar 2" xfId="394"/>
    <cellStyle name="PSDate" xfId="395"/>
    <cellStyle name="PSDate 2" xfId="396"/>
    <cellStyle name="PSDec" xfId="397"/>
    <cellStyle name="PSDec 2" xfId="398"/>
    <cellStyle name="PSHeading" xfId="399"/>
    <cellStyle name="PSHeading 2" xfId="400"/>
    <cellStyle name="PSInt" xfId="401"/>
    <cellStyle name="PSInt 2" xfId="402"/>
    <cellStyle name="PSSpacer" xfId="403"/>
    <cellStyle name="PSSpacer 2" xfId="404"/>
    <cellStyle name="Red" xfId="405"/>
    <cellStyle name="Red 2" xfId="406"/>
    <cellStyle name="RowLevel_0" xfId="407"/>
    <cellStyle name="S3" xfId="408"/>
    <cellStyle name="s]&#13;&#10;load=&#13;&#10;run=&#13;&#10;NullPort=None&#13;&#10;device=HP LaserJet 4 Plus,HPPCL5MS,LPT1:&#13;&#10;&#13;&#10;[Desktop]&#13;&#10;Wallpaper=(无)&#13;&#10;TileWallpaper=0&#13;" xfId="409"/>
    <cellStyle name="s]_x005F_x000d__x005F_x000a_load=_x005F_x000d__x005F_x000a_run=_x005F_x000d__x005F_x000a_NullPort=None_x005F_x000d__x005F_x000a_device=HP LaserJet 4 Plus,HPPCL5MS,LPT1:_x005F_x000d__x005F_x000a__x005F_x000d__x005F_x000a_[Desktop]_x005F_x000d__x005F_x000a_Wallpaper=(无)_x005F_x000d__x005F_x000a_TileWallpaper=0_x005F_x000d_" xfId="410"/>
    <cellStyle name="sstot" xfId="411"/>
    <cellStyle name="sstot 2" xfId="412"/>
    <cellStyle name="sstot 2 2" xfId="413"/>
    <cellStyle name="sstot 3" xfId="414"/>
    <cellStyle name="Standard_AREAS" xfId="415"/>
    <cellStyle name="t" xfId="416"/>
    <cellStyle name="t 2" xfId="417"/>
    <cellStyle name="t 2 2" xfId="418"/>
    <cellStyle name="t 3" xfId="419"/>
    <cellStyle name="t_HVAC Equipment (3)" xfId="420"/>
    <cellStyle name="t_HVAC Equipment (3) 2" xfId="421"/>
    <cellStyle name="t_HVAC Equipment (3) 2 2" xfId="422"/>
    <cellStyle name="t_HVAC Equipment (3) 3" xfId="423"/>
    <cellStyle name="Title" xfId="424"/>
    <cellStyle name="Title 2" xfId="425"/>
    <cellStyle name="Total" xfId="426"/>
    <cellStyle name="Total 2" xfId="427"/>
    <cellStyle name="Tusental (0)_pldt" xfId="428"/>
    <cellStyle name="Tusental_pldt" xfId="429"/>
    <cellStyle name="Valuta (0)_pldt" xfId="430"/>
    <cellStyle name="Valuta_pldt" xfId="431"/>
    <cellStyle name="Warning Text" xfId="432"/>
    <cellStyle name="Warning Text 2" xfId="433"/>
    <cellStyle name="㼿㼿㼿㼿㼿㼿" xfId="434"/>
    <cellStyle name="㼿㼿㼿㼿㼿㼿 2" xfId="435"/>
    <cellStyle name="㼿㼿㼿㼿㼿㼿 2 2" xfId="436"/>
    <cellStyle name="㼿㼿㼿㼿㼿㼿 3" xfId="437"/>
    <cellStyle name="㼿㼿㼿㼿㼿㼿㼿㼿㼿㼿㼿?" xfId="438"/>
    <cellStyle name="㼿㼿㼿㼿㼿㼿㼿㼿㼿㼿㼿? 2" xfId="439"/>
    <cellStyle name="㼿㼿㼿㼿㼿㼿㼿㼿㼿㼿㼿? 2 2" xfId="440"/>
    <cellStyle name="㼿㼿㼿㼿㼿㼿㼿㼿㼿㼿㼿? 3" xfId="441"/>
    <cellStyle name="一般_SGV" xfId="442"/>
    <cellStyle name="借出原因" xfId="443"/>
    <cellStyle name="借出原因 2" xfId="444"/>
    <cellStyle name="分级显示列_1_Book1" xfId="445"/>
    <cellStyle name="分级显示行_1_13区汇总" xfId="446"/>
    <cellStyle name="千位[0]_ 方正PC" xfId="447"/>
    <cellStyle name="千位_ 方正PC" xfId="448"/>
    <cellStyle name="千位分隔 2" xfId="449"/>
    <cellStyle name="千位分隔 2 2" xfId="450"/>
    <cellStyle name="千位分隔 3" xfId="451"/>
    <cellStyle name="千位分隔 3 2" xfId="452"/>
    <cellStyle name="千位分隔[0] 2" xfId="453"/>
    <cellStyle name="千位分隔[0] 2 2" xfId="454"/>
    <cellStyle name="千分位[0]_ 白土" xfId="455"/>
    <cellStyle name="千分位_ 白土" xfId="456"/>
    <cellStyle name="后继超级链接" xfId="457"/>
    <cellStyle name="后继超级链接 2" xfId="458"/>
    <cellStyle name="后继超链接" xfId="459"/>
    <cellStyle name="后继超链接 2" xfId="460"/>
    <cellStyle name="商品名称" xfId="461"/>
    <cellStyle name="商品名称 2" xfId="462"/>
    <cellStyle name="好 2" xfId="463"/>
    <cellStyle name="好 2 2" xfId="464"/>
    <cellStyle name="好 3" xfId="465"/>
    <cellStyle name="好 3 2" xfId="466"/>
    <cellStyle name="好 4" xfId="467"/>
    <cellStyle name="好 4 2" xfId="468"/>
    <cellStyle name="好 5" xfId="469"/>
    <cellStyle name="好 6" xfId="470"/>
    <cellStyle name="好 6 2" xfId="471"/>
    <cellStyle name="好 7" xfId="472"/>
    <cellStyle name="好_ 表二" xfId="473"/>
    <cellStyle name="好_ 表二 2" xfId="474"/>
    <cellStyle name="好_ 表二 2 2" xfId="475"/>
    <cellStyle name="好_ 表二 3" xfId="476"/>
    <cellStyle name="好_00省级(定稿)" xfId="477"/>
    <cellStyle name="好_00省级(定稿) 2" xfId="478"/>
    <cellStyle name="好_00省级(定稿) 2 2" xfId="479"/>
    <cellStyle name="好_00省级(定稿) 3" xfId="480"/>
    <cellStyle name="好_00省级(打印)" xfId="481"/>
    <cellStyle name="好_00省级(打印) 2" xfId="482"/>
    <cellStyle name="好_00省级(打印) 2 2" xfId="483"/>
    <cellStyle name="好_00省级(打印) 3" xfId="484"/>
    <cellStyle name="好_03昭通" xfId="485"/>
    <cellStyle name="好_03昭通 2" xfId="486"/>
    <cellStyle name="好_03昭通 2 2" xfId="487"/>
    <cellStyle name="好_03昭通 3" xfId="488"/>
    <cellStyle name="好_0502通海县" xfId="489"/>
    <cellStyle name="好_0502通海县 2" xfId="490"/>
    <cellStyle name="好_0502通海县 2 2" xfId="491"/>
    <cellStyle name="好_0502通海县 3" xfId="492"/>
    <cellStyle name="好_05玉溪" xfId="493"/>
    <cellStyle name="好_05玉溪 2" xfId="494"/>
    <cellStyle name="好_05玉溪 2 2" xfId="495"/>
    <cellStyle name="好_05玉溪 3" xfId="496"/>
    <cellStyle name="好_0605石屏县" xfId="497"/>
    <cellStyle name="好_0605石屏县 2" xfId="498"/>
    <cellStyle name="好_0605石屏县 2 2" xfId="499"/>
    <cellStyle name="好_0605石屏县 3" xfId="500"/>
    <cellStyle name="好_1003牟定县" xfId="501"/>
    <cellStyle name="好_1003牟定县 2" xfId="502"/>
    <cellStyle name="好_1003牟定县 2 2" xfId="503"/>
    <cellStyle name="好_1003牟定县 3" xfId="504"/>
    <cellStyle name="好_1110洱源县" xfId="505"/>
    <cellStyle name="好_1110洱源县 2" xfId="506"/>
    <cellStyle name="好_1110洱源县 2 2" xfId="507"/>
    <cellStyle name="好_1110洱源县 3" xfId="508"/>
    <cellStyle name="好_11大理" xfId="509"/>
    <cellStyle name="好_11大理 2" xfId="510"/>
    <cellStyle name="好_11大理 2 2" xfId="511"/>
    <cellStyle name="好_11大理 3" xfId="512"/>
    <cellStyle name="好_2006年全省财力计算表（中央、决算）" xfId="513"/>
    <cellStyle name="好_2006年全省财力计算表（中央、决算） 2" xfId="514"/>
    <cellStyle name="好_2006年全省财力计算表（中央、决算） 2 2" xfId="515"/>
    <cellStyle name="好_2006年全省财力计算表（中央、决算） 3" xfId="516"/>
    <cellStyle name="好_2006年分析表" xfId="517"/>
    <cellStyle name="好_2006年分析表 2" xfId="518"/>
    <cellStyle name="好_2006年在职人员情况" xfId="519"/>
    <cellStyle name="好_2006年在职人员情况 2" xfId="520"/>
    <cellStyle name="好_2006年在职人员情况 2 2" xfId="521"/>
    <cellStyle name="好_2006年在职人员情况 3" xfId="522"/>
    <cellStyle name="好_2006年基础数据" xfId="523"/>
    <cellStyle name="好_2006年基础数据 2" xfId="524"/>
    <cellStyle name="好_2006年基础数据 2 2" xfId="525"/>
    <cellStyle name="好_2006年基础数据 3" xfId="526"/>
    <cellStyle name="好_2006年水利统计指标统计表" xfId="527"/>
    <cellStyle name="好_2006年水利统计指标统计表 2" xfId="528"/>
    <cellStyle name="好_2006年水利统计指标统计表 2 2" xfId="529"/>
    <cellStyle name="好_2006年水利统计指标统计表 3" xfId="530"/>
    <cellStyle name="好_2007年人员分部门统计表" xfId="531"/>
    <cellStyle name="好_2007年人员分部门统计表 2" xfId="532"/>
    <cellStyle name="好_2007年人员分部门统计表 2 2" xfId="533"/>
    <cellStyle name="好_2007年人员分部门统计表 3" xfId="534"/>
    <cellStyle name="好_2007年可用财力" xfId="535"/>
    <cellStyle name="好_2007年可用财力 2" xfId="536"/>
    <cellStyle name="好_2007年政法部门业务指标" xfId="537"/>
    <cellStyle name="好_2007年政法部门业务指标 2" xfId="538"/>
    <cellStyle name="好_2007年政法部门业务指标 2 2" xfId="539"/>
    <cellStyle name="好_2007年政法部门业务指标 3" xfId="540"/>
    <cellStyle name="好_2007年检察院案件数" xfId="541"/>
    <cellStyle name="好_2007年检察院案件数 2" xfId="542"/>
    <cellStyle name="好_2007年检察院案件数 2 2" xfId="543"/>
    <cellStyle name="好_2007年检察院案件数 3" xfId="544"/>
    <cellStyle name="好_2008云南省分县市中小学教职工统计表（教育厅提供）" xfId="545"/>
    <cellStyle name="好_2008云南省分县市中小学教职工统计表（教育厅提供） 2" xfId="546"/>
    <cellStyle name="好_2008云南省分县市中小学教职工统计表（教育厅提供） 2 2" xfId="547"/>
    <cellStyle name="好_2008云南省分县市中小学教职工统计表（教育厅提供） 3" xfId="548"/>
    <cellStyle name="好_2008年县级公安保障标准落实奖励经费分配测算" xfId="549"/>
    <cellStyle name="好_2008年县级公安保障标准落实奖励经费分配测算 2" xfId="550"/>
    <cellStyle name="好_2009年一般性转移支付标准工资" xfId="551"/>
    <cellStyle name="好_2009年一般性转移支付标准工资 2" xfId="552"/>
    <cellStyle name="好_2009年一般性转移支付标准工资 2 2" xfId="553"/>
    <cellStyle name="好_2009年一般性转移支付标准工资 3" xfId="554"/>
    <cellStyle name="好_2009年一般性转移支付标准工资_~4190974" xfId="555"/>
    <cellStyle name="好_2009年一般性转移支付标准工资_~4190974 2" xfId="556"/>
    <cellStyle name="好_2009年一般性转移支付标准工资_~4190974 2 2" xfId="557"/>
    <cellStyle name="好_2009年一般性转移支付标准工资_~4190974 3" xfId="558"/>
    <cellStyle name="好_2009年一般性转移支付标准工资_~5676413" xfId="559"/>
    <cellStyle name="好_2009年一般性转移支付标准工资_~5676413 2" xfId="560"/>
    <cellStyle name="好_2009年一般性转移支付标准工资_~5676413 2 2" xfId="561"/>
    <cellStyle name="好_2009年一般性转移支付标准工资_~5676413 3" xfId="562"/>
    <cellStyle name="好_2009年一般性转移支付标准工资_不用软件计算9.1不考虑经费管理评价xl" xfId="563"/>
    <cellStyle name="好_2009年一般性转移支付标准工资_不用软件计算9.1不考虑经费管理评价xl 2" xfId="564"/>
    <cellStyle name="好_2009年一般性转移支付标准工资_不用软件计算9.1不考虑经费管理评价xl 2 2" xfId="565"/>
    <cellStyle name="好_2009年一般性转移支付标准工资_不用软件计算9.1不考虑经费管理评价xl 3" xfId="566"/>
    <cellStyle name="好_2009年一般性转移支付标准工资_地方配套按人均增幅控制8.30xl" xfId="567"/>
    <cellStyle name="好_2009年一般性转移支付标准工资_地方配套按人均增幅控制8.30xl 2" xfId="568"/>
    <cellStyle name="好_2009年一般性转移支付标准工资_地方配套按人均增幅控制8.30xl 2 2" xfId="569"/>
    <cellStyle name="好_2009年一般性转移支付标准工资_地方配套按人均增幅控制8.30xl 3" xfId="570"/>
    <cellStyle name="好_2009年一般性转移支付标准工资_地方配套按人均增幅控制8.30一般预算平均增幅、人均可用财力平均增幅两次控制、社会治安系数调整、案件数调整xl" xfId="571"/>
    <cellStyle name="好_2009年一般性转移支付标准工资_地方配套按人均增幅控制8.30一般预算平均增幅、人均可用财力平均增幅两次控制、社会治安系数调整、案件数调整xl 2" xfId="572"/>
    <cellStyle name="好_2009年一般性转移支付标准工资_地方配套按人均增幅控制8.30一般预算平均增幅、人均可用财力平均增幅两次控制、社会治安系数调整、案件数调整xl 2 2" xfId="573"/>
    <cellStyle name="好_2009年一般性转移支付标准工资_地方配套按人均增幅控制8.30一般预算平均增幅、人均可用财力平均增幅两次控制、社会治安系数调整、案件数调整xl 3" xfId="574"/>
    <cellStyle name="好_2009年一般性转移支付标准工资_地方配套按人均增幅控制8.31（调整结案率后）xl" xfId="575"/>
    <cellStyle name="好_2009年一般性转移支付标准工资_地方配套按人均增幅控制8.31（调整结案率后）xl 2" xfId="576"/>
    <cellStyle name="好_2009年一般性转移支付标准工资_地方配套按人均增幅控制8.31（调整结案率后）xl 2 2" xfId="577"/>
    <cellStyle name="好_2009年一般性转移支付标准工资_地方配套按人均增幅控制8.31（调整结案率后）xl 3" xfId="578"/>
    <cellStyle name="好_2009年一般性转移支付标准工资_奖励补助测算5.22测试" xfId="579"/>
    <cellStyle name="好_2009年一般性转移支付标准工资_奖励补助测算5.22测试 2" xfId="580"/>
    <cellStyle name="好_2009年一般性转移支付标准工资_奖励补助测算5.22测试 2 2" xfId="581"/>
    <cellStyle name="好_2009年一般性转移支付标准工资_奖励补助测算5.22测试 3" xfId="582"/>
    <cellStyle name="好_2009年一般性转移支付标准工资_奖励补助测算5.23新" xfId="583"/>
    <cellStyle name="好_2009年一般性转移支付标准工资_奖励补助测算5.23新 2" xfId="584"/>
    <cellStyle name="好_2009年一般性转移支付标准工资_奖励补助测算5.23新 2 2" xfId="585"/>
    <cellStyle name="好_2009年一般性转移支付标准工资_奖励补助测算5.23新 3" xfId="586"/>
    <cellStyle name="好_2009年一般性转移支付标准工资_奖励补助测算5.24冯铸" xfId="587"/>
    <cellStyle name="好_2009年一般性转移支付标准工资_奖励补助测算5.24冯铸 2" xfId="588"/>
    <cellStyle name="好_2009年一般性转移支付标准工资_奖励补助测算5.24冯铸 2 2" xfId="589"/>
    <cellStyle name="好_2009年一般性转移支付标准工资_奖励补助测算5.24冯铸 3" xfId="590"/>
    <cellStyle name="好_2009年一般性转移支付标准工资_奖励补助测算7.23" xfId="591"/>
    <cellStyle name="好_2009年一般性转移支付标准工资_奖励补助测算7.23 2" xfId="592"/>
    <cellStyle name="好_2009年一般性转移支付标准工资_奖励补助测算7.23 2 2" xfId="593"/>
    <cellStyle name="好_2009年一般性转移支付标准工资_奖励补助测算7.23 3" xfId="594"/>
    <cellStyle name="好_2009年一般性转移支付标准工资_奖励补助测算7.25" xfId="595"/>
    <cellStyle name="好_2009年一般性转移支付标准工资_奖励补助测算7.25 (version 1) (version 1)" xfId="596"/>
    <cellStyle name="好_2009年一般性转移支付标准工资_奖励补助测算7.25 (version 1) (version 1) 2" xfId="597"/>
    <cellStyle name="好_2009年一般性转移支付标准工资_奖励补助测算7.25 (version 1) (version 1) 2 2" xfId="598"/>
    <cellStyle name="好_2009年一般性转移支付标准工资_奖励补助测算7.25 (version 1) (version 1) 3" xfId="599"/>
    <cellStyle name="好_2009年一般性转移支付标准工资_奖励补助测算7.25 10" xfId="600"/>
    <cellStyle name="好_2009年一般性转移支付标准工资_奖励补助测算7.25 11" xfId="601"/>
    <cellStyle name="好_2009年一般性转移支付标准工资_奖励补助测算7.25 12" xfId="602"/>
    <cellStyle name="好_2009年一般性转移支付标准工资_奖励补助测算7.25 13" xfId="603"/>
    <cellStyle name="好_2009年一般性转移支付标准工资_奖励补助测算7.25 14" xfId="604"/>
    <cellStyle name="好_2009年一般性转移支付标准工资_奖励补助测算7.25 15" xfId="605"/>
    <cellStyle name="好_2009年一般性转移支付标准工资_奖励补助测算7.25 16" xfId="606"/>
    <cellStyle name="好_2009年一般性转移支付标准工资_奖励补助测算7.25 17" xfId="607"/>
    <cellStyle name="好_2009年一般性转移支付标准工资_奖励补助测算7.25 18" xfId="608"/>
    <cellStyle name="好_2009年一般性转移支付标准工资_奖励补助测算7.25 19" xfId="609"/>
    <cellStyle name="好_2009年一般性转移支付标准工资_奖励补助测算7.25 2" xfId="610"/>
    <cellStyle name="好_2009年一般性转移支付标准工资_奖励补助测算7.25 2 2" xfId="611"/>
    <cellStyle name="好_2009年一般性转移支付标准工资_奖励补助测算7.25 20" xfId="612"/>
    <cellStyle name="好_2009年一般性转移支付标准工资_奖励补助测算7.25 21" xfId="613"/>
    <cellStyle name="好_2009年一般性转移支付标准工资_奖励补助测算7.25 22" xfId="614"/>
    <cellStyle name="好_2009年一般性转移支付标准工资_奖励补助测算7.25 23" xfId="615"/>
    <cellStyle name="好_2009年一般性转移支付标准工资_奖励补助测算7.25 24" xfId="616"/>
    <cellStyle name="好_2009年一般性转移支付标准工资_奖励补助测算7.25 25" xfId="617"/>
    <cellStyle name="好_2009年一般性转移支付标准工资_奖励补助测算7.25 26" xfId="618"/>
    <cellStyle name="好_2009年一般性转移支付标准工资_奖励补助测算7.25 27" xfId="619"/>
    <cellStyle name="好_2009年一般性转移支付标准工资_奖励补助测算7.25 28" xfId="620"/>
    <cellStyle name="好_2009年一般性转移支付标准工资_奖励补助测算7.25 29" xfId="621"/>
    <cellStyle name="好_2009年一般性转移支付标准工资_奖励补助测算7.25 3" xfId="622"/>
    <cellStyle name="好_2009年一般性转移支付标准工资_奖励补助测算7.25 3 2" xfId="623"/>
    <cellStyle name="好_2009年一般性转移支付标准工资_奖励补助测算7.25 30" xfId="624"/>
    <cellStyle name="好_2009年一般性转移支付标准工资_奖励补助测算7.25 31" xfId="625"/>
    <cellStyle name="好_2009年一般性转移支付标准工资_奖励补助测算7.25 32" xfId="626"/>
    <cellStyle name="好_2009年一般性转移支付标准工资_奖励补助测算7.25 33" xfId="627"/>
    <cellStyle name="好_2009年一般性转移支付标准工资_奖励补助测算7.25 34" xfId="628"/>
    <cellStyle name="好_2009年一般性转移支付标准工资_奖励补助测算7.25 35" xfId="629"/>
    <cellStyle name="好_2009年一般性转移支付标准工资_奖励补助测算7.25 36" xfId="630"/>
    <cellStyle name="好_2009年一般性转移支付标准工资_奖励补助测算7.25 37" xfId="631"/>
    <cellStyle name="好_2009年一般性转移支付标准工资_奖励补助测算7.25 38" xfId="632"/>
    <cellStyle name="好_2009年一般性转移支付标准工资_奖励补助测算7.25 39" xfId="633"/>
    <cellStyle name="好_2009年一般性转移支付标准工资_奖励补助测算7.25 4" xfId="634"/>
    <cellStyle name="好_2009年一般性转移支付标准工资_奖励补助测算7.25 40" xfId="635"/>
    <cellStyle name="好_2009年一般性转移支付标准工资_奖励补助测算7.25 41" xfId="636"/>
    <cellStyle name="好_2009年一般性转移支付标准工资_奖励补助测算7.25 42" xfId="637"/>
    <cellStyle name="好_2009年一般性转移支付标准工资_奖励补助测算7.25 43" xfId="638"/>
    <cellStyle name="好_2009年一般性转移支付标准工资_奖励补助测算7.25 44" xfId="639"/>
    <cellStyle name="好_2009年一般性转移支付标准工资_奖励补助测算7.25 45" xfId="640"/>
    <cellStyle name="好_2009年一般性转移支付标准工资_奖励补助测算7.25 46" xfId="641"/>
    <cellStyle name="好_2009年一般性转移支付标准工资_奖励补助测算7.25 47" xfId="642"/>
    <cellStyle name="好_2009年一般性转移支付标准工资_奖励补助测算7.25 48" xfId="643"/>
    <cellStyle name="好_2009年一般性转移支付标准工资_奖励补助测算7.25 49" xfId="644"/>
    <cellStyle name="好_2009年一般性转移支付标准工资_奖励补助测算7.25 5" xfId="645"/>
    <cellStyle name="好_2009年一般性转移支付标准工资_奖励补助测算7.25 50" xfId="646"/>
    <cellStyle name="好_2009年一般性转移支付标准工资_奖励补助测算7.25 51" xfId="647"/>
    <cellStyle name="好_2009年一般性转移支付标准工资_奖励补助测算7.25 52" xfId="648"/>
    <cellStyle name="好_2009年一般性转移支付标准工资_奖励补助测算7.25 53" xfId="649"/>
    <cellStyle name="好_2009年一般性转移支付标准工资_奖励补助测算7.25 54" xfId="650"/>
    <cellStyle name="好_2009年一般性转移支付标准工资_奖励补助测算7.25 55" xfId="651"/>
    <cellStyle name="好_2009年一般性转移支付标准工资_奖励补助测算7.25 56" xfId="652"/>
    <cellStyle name="好_2009年一般性转移支付标准工资_奖励补助测算7.25 57" xfId="653"/>
    <cellStyle name="好_2009年一般性转移支付标准工资_奖励补助测算7.25 58" xfId="654"/>
    <cellStyle name="好_2009年一般性转移支付标准工资_奖励补助测算7.25 59" xfId="655"/>
    <cellStyle name="好_2009年一般性转移支付标准工资_奖励补助测算7.25 6" xfId="656"/>
    <cellStyle name="好_2009年一般性转移支付标准工资_奖励补助测算7.25 60" xfId="657"/>
    <cellStyle name="好_2009年一般性转移支付标准工资_奖励补助测算7.25 61" xfId="658"/>
    <cellStyle name="好_2009年一般性转移支付标准工资_奖励补助测算7.25 62" xfId="659"/>
    <cellStyle name="好_2009年一般性转移支付标准工资_奖励补助测算7.25 63" xfId="660"/>
    <cellStyle name="好_2009年一般性转移支付标准工资_奖励补助测算7.25 64" xfId="661"/>
    <cellStyle name="好_2009年一般性转移支付标准工资_奖励补助测算7.25 65" xfId="662"/>
    <cellStyle name="好_2009年一般性转移支付标准工资_奖励补助测算7.25 66" xfId="663"/>
    <cellStyle name="好_2009年一般性转移支付标准工资_奖励补助测算7.25 67" xfId="664"/>
    <cellStyle name="好_2009年一般性转移支付标准工资_奖励补助测算7.25 68" xfId="665"/>
    <cellStyle name="好_2009年一般性转移支付标准工资_奖励补助测算7.25 69" xfId="666"/>
    <cellStyle name="好_2009年一般性转移支付标准工资_奖励补助测算7.25 7" xfId="667"/>
    <cellStyle name="好_2009年一般性转移支付标准工资_奖励补助测算7.25 70" xfId="668"/>
    <cellStyle name="好_2009年一般性转移支付标准工资_奖励补助测算7.25 71" xfId="669"/>
    <cellStyle name="好_2009年一般性转移支付标准工资_奖励补助测算7.25 72" xfId="670"/>
    <cellStyle name="好_2009年一般性转移支付标准工资_奖励补助测算7.25 73" xfId="671"/>
    <cellStyle name="好_2009年一般性转移支付标准工资_奖励补助测算7.25 74" xfId="672"/>
    <cellStyle name="好_2009年一般性转移支付标准工资_奖励补助测算7.25 75" xfId="673"/>
    <cellStyle name="好_2009年一般性转移支付标准工资_奖励补助测算7.25 76" xfId="674"/>
    <cellStyle name="好_2009年一般性转移支付标准工资_奖励补助测算7.25 77" xfId="675"/>
    <cellStyle name="好_2009年一般性转移支付标准工资_奖励补助测算7.25 78" xfId="676"/>
    <cellStyle name="好_2009年一般性转移支付标准工资_奖励补助测算7.25 79" xfId="677"/>
    <cellStyle name="好_2009年一般性转移支付标准工资_奖励补助测算7.25 8" xfId="678"/>
    <cellStyle name="好_2009年一般性转移支付标准工资_奖励补助测算7.25 80" xfId="679"/>
    <cellStyle name="好_2009年一般性转移支付标准工资_奖励补助测算7.25 81" xfId="680"/>
    <cellStyle name="好_2009年一般性转移支付标准工资_奖励补助测算7.25 82" xfId="681"/>
    <cellStyle name="好_2009年一般性转移支付标准工资_奖励补助测算7.25 83" xfId="682"/>
    <cellStyle name="好_2009年一般性转移支付标准工资_奖励补助测算7.25 84" xfId="683"/>
    <cellStyle name="好_2009年一般性转移支付标准工资_奖励补助测算7.25 85" xfId="684"/>
    <cellStyle name="好_2009年一般性转移支付标准工资_奖励补助测算7.25 86" xfId="685"/>
    <cellStyle name="好_2009年一般性转移支付标准工资_奖励补助测算7.25 87" xfId="686"/>
    <cellStyle name="好_2009年一般性转移支付标准工资_奖励补助测算7.25 88" xfId="687"/>
    <cellStyle name="好_2009年一般性转移支付标准工资_奖励补助测算7.25 89" xfId="688"/>
    <cellStyle name="好_2009年一般性转移支付标准工资_奖励补助测算7.25 9" xfId="689"/>
    <cellStyle name="好_2009年一般性转移支付标准工资_奖励补助测算7.25 90" xfId="690"/>
    <cellStyle name="好_2009年一般性转移支付标准工资_奖励补助测算7.25 91" xfId="691"/>
    <cellStyle name="好_2009年一般性转移支付标准工资_奖励补助测算7.25 92" xfId="692"/>
    <cellStyle name="好_2009年一般性转移支付标准工资_奖励补助测算7.25 93" xfId="693"/>
    <cellStyle name="好_2009年一般性转移支付标准工资_奖励补助测算7.25 94" xfId="694"/>
    <cellStyle name="好_2009年一般性转移支付标准工资_奖励补助测算7.25 95" xfId="695"/>
    <cellStyle name="好_2009年一般性转移支付标准工资_奖励补助测算7.25 96" xfId="696"/>
    <cellStyle name="好_2009年一般性转移支付标准工资_奖励补助测算7.25 97" xfId="697"/>
    <cellStyle name="好_2009年一般性转移支付标准工资_奖励补助测算7.25 98" xfId="698"/>
    <cellStyle name="好_2009年一般性转移支付标准工资_奖励补助测算7.25 99" xfId="699"/>
    <cellStyle name="好_2、土地面积、人口、粮食产量基本情况" xfId="700"/>
    <cellStyle name="好_2、土地面积、人口、粮食产量基本情况 2" xfId="701"/>
    <cellStyle name="好_2、土地面积、人口、粮食产量基本情况 2 2" xfId="702"/>
    <cellStyle name="好_2、土地面积、人口、粮食产量基本情况 3" xfId="703"/>
    <cellStyle name="好_530623_2006年县级财政报表附表" xfId="704"/>
    <cellStyle name="好_530623_2006年县级财政报表附表 2" xfId="705"/>
    <cellStyle name="好_530623_2006年县级财政报表附表 2 2" xfId="706"/>
    <cellStyle name="好_530623_2006年县级财政报表附表 3" xfId="707"/>
    <cellStyle name="好_530629_2006年县级财政报表附表" xfId="708"/>
    <cellStyle name="好_530629_2006年县级财政报表附表 2" xfId="709"/>
    <cellStyle name="好_530629_2006年县级财政报表附表 2 2" xfId="710"/>
    <cellStyle name="好_530629_2006年县级财政报表附表 3" xfId="711"/>
    <cellStyle name="好_5334_2006年迪庆县级财政报表附表" xfId="712"/>
    <cellStyle name="好_5334_2006年迪庆县级财政报表附表 2" xfId="713"/>
    <cellStyle name="好_5334_2006年迪庆县级财政报表附表 2 2" xfId="714"/>
    <cellStyle name="好_5334_2006年迪庆县级财政报表附表 3" xfId="715"/>
    <cellStyle name="好_Book1" xfId="716"/>
    <cellStyle name="好_Book1 2" xfId="717"/>
    <cellStyle name="好_Book1 2 2" xfId="718"/>
    <cellStyle name="好_Book1 3" xfId="719"/>
    <cellStyle name="好_Book1_1" xfId="720"/>
    <cellStyle name="好_Book1_1 2" xfId="721"/>
    <cellStyle name="好_Book1_2" xfId="722"/>
    <cellStyle name="好_Book1_2 2" xfId="723"/>
    <cellStyle name="好_Book1_2 2 2" xfId="724"/>
    <cellStyle name="好_Book1_2 3" xfId="725"/>
    <cellStyle name="好_Book1_3" xfId="726"/>
    <cellStyle name="好_Book1_3 2" xfId="727"/>
    <cellStyle name="好_Book1_4" xfId="728"/>
    <cellStyle name="好_Book1_4 2" xfId="729"/>
    <cellStyle name="好_Book1_4 2 2" xfId="730"/>
    <cellStyle name="好_Book1_4 3" xfId="731"/>
    <cellStyle name="好_Book1_县公司" xfId="732"/>
    <cellStyle name="好_Book1_县公司 2" xfId="733"/>
    <cellStyle name="好_Book1_银行账户情况表_2010年12月" xfId="734"/>
    <cellStyle name="好_Book1_银行账户情况表_2010年12月 2" xfId="735"/>
    <cellStyle name="好_Book2" xfId="736"/>
    <cellStyle name="好_Book2 2" xfId="737"/>
    <cellStyle name="好_Book2 2 2" xfId="738"/>
    <cellStyle name="好_Book2 3" xfId="739"/>
    <cellStyle name="好_M01-2(州市补助收入)" xfId="740"/>
    <cellStyle name="好_M01-2(州市补助收入) 2" xfId="741"/>
    <cellStyle name="好_M01-2(州市补助收入) 2 2" xfId="742"/>
    <cellStyle name="好_M01-2(州市补助收入) 3" xfId="743"/>
    <cellStyle name="好_M03" xfId="744"/>
    <cellStyle name="好_M03 2" xfId="745"/>
    <cellStyle name="好_M03 2 2" xfId="746"/>
    <cellStyle name="好_M03 3" xfId="747"/>
    <cellStyle name="好_~4190974" xfId="748"/>
    <cellStyle name="好_~4190974 2" xfId="749"/>
    <cellStyle name="好_~4190974 2 2" xfId="750"/>
    <cellStyle name="好_~4190974 3" xfId="751"/>
    <cellStyle name="好_~5676413" xfId="752"/>
    <cellStyle name="好_~5676413 2" xfId="753"/>
    <cellStyle name="好_~5676413 2 2" xfId="754"/>
    <cellStyle name="好_~5676413 3" xfId="755"/>
    <cellStyle name="好_三季度－表二" xfId="756"/>
    <cellStyle name="好_三季度－表二 2" xfId="757"/>
    <cellStyle name="好_三季度－表二 2 2" xfId="758"/>
    <cellStyle name="好_三季度－表二 3" xfId="759"/>
    <cellStyle name="好_下半年禁吸戒毒经费1000万元" xfId="760"/>
    <cellStyle name="好_下半年禁吸戒毒经费1000万元 2" xfId="761"/>
    <cellStyle name="好_下半年禁吸戒毒经费1000万元 2 2" xfId="762"/>
    <cellStyle name="好_下半年禁吸戒毒经费1000万元 3" xfId="763"/>
    <cellStyle name="好_下半年禁毒办案经费分配2544.3万元" xfId="764"/>
    <cellStyle name="好_下半年禁毒办案经费分配2544.3万元 2" xfId="765"/>
    <cellStyle name="好_不用软件计算9.1不考虑经费管理评价xl" xfId="766"/>
    <cellStyle name="好_不用软件计算9.1不考虑经费管理评价xl 2" xfId="767"/>
    <cellStyle name="好_不用软件计算9.1不考虑经费管理评价xl 2 2" xfId="768"/>
    <cellStyle name="好_不用软件计算9.1不考虑经费管理评价xl 3" xfId="769"/>
    <cellStyle name="好_业务工作量指标" xfId="770"/>
    <cellStyle name="好_业务工作量指标 2" xfId="771"/>
    <cellStyle name="好_业务工作量指标 2 2" xfId="772"/>
    <cellStyle name="好_业务工作量指标 3" xfId="773"/>
    <cellStyle name="好_丽江汇总" xfId="774"/>
    <cellStyle name="好_丽江汇总 2" xfId="775"/>
    <cellStyle name="好_义务教育阶段教职工人数（教育厅提供最终）" xfId="776"/>
    <cellStyle name="好_义务教育阶段教职工人数（教育厅提供最终） 2" xfId="777"/>
    <cellStyle name="好_义务教育阶段教职工人数（教育厅提供最终） 2 2" xfId="778"/>
    <cellStyle name="好_义务教育阶段教职工人数（教育厅提供最终） 3" xfId="779"/>
    <cellStyle name="好_云南农村义务教育统计表" xfId="780"/>
    <cellStyle name="好_云南农村义务教育统计表 2" xfId="781"/>
    <cellStyle name="好_云南农村义务教育统计表 2 2" xfId="782"/>
    <cellStyle name="好_云南农村义务教育统计表 3" xfId="783"/>
    <cellStyle name="好_云南水利电力有限公司" xfId="784"/>
    <cellStyle name="好_云南水利电力有限公司 2" xfId="785"/>
    <cellStyle name="好_云南水利电力有限公司 2 2" xfId="786"/>
    <cellStyle name="好_云南水利电力有限公司 3" xfId="787"/>
    <cellStyle name="好_云南省2008年中小学教师人数统计表" xfId="788"/>
    <cellStyle name="好_云南省2008年中小学教师人数统计表 2" xfId="789"/>
    <cellStyle name="好_云南省2008年中小学教职工情况（教育厅提供20090101加工整理）" xfId="790"/>
    <cellStyle name="好_云南省2008年中小学教职工情况（教育厅提供20090101加工整理） 2" xfId="791"/>
    <cellStyle name="好_云南省2008年中小学教职工情况（教育厅提供20090101加工整理） 2 2" xfId="792"/>
    <cellStyle name="好_云南省2008年中小学教职工情况（教育厅提供20090101加工整理） 3" xfId="793"/>
    <cellStyle name="好_云南省2008年转移支付测算——州市本级考核部分及政策性测算" xfId="794"/>
    <cellStyle name="好_云南省2008年转移支付测算——州市本级考核部分及政策性测算 2" xfId="795"/>
    <cellStyle name="好_云南省2008年转移支付测算——州市本级考核部分及政策性测算 2 2" xfId="796"/>
    <cellStyle name="好_云南省2008年转移支付测算——州市本级考核部分及政策性测算 3" xfId="797"/>
    <cellStyle name="好_卫生部门" xfId="798"/>
    <cellStyle name="好_卫生部门 2" xfId="799"/>
    <cellStyle name="好_卫生部门 2 2" xfId="800"/>
    <cellStyle name="好_卫生部门 3" xfId="801"/>
    <cellStyle name="好_历年教师人数" xfId="802"/>
    <cellStyle name="好_历年教师人数 2" xfId="803"/>
    <cellStyle name="好_县公司" xfId="804"/>
    <cellStyle name="好_县公司 2" xfId="805"/>
    <cellStyle name="好_县公司 2 2" xfId="806"/>
    <cellStyle name="好_县公司 3" xfId="807"/>
    <cellStyle name="好_县级公安机关公用经费标准奖励测算方案（定稿）" xfId="808"/>
    <cellStyle name="好_县级公安机关公用经费标准奖励测算方案（定稿） 2" xfId="809"/>
    <cellStyle name="好_县级公安机关公用经费标准奖励测算方案（定稿） 2 2" xfId="810"/>
    <cellStyle name="好_县级公安机关公用经费标准奖励测算方案（定稿） 3" xfId="811"/>
    <cellStyle name="好_县级基础数据" xfId="812"/>
    <cellStyle name="好_县级基础数据 2" xfId="813"/>
    <cellStyle name="好_地方配套按人均增幅控制8.30xl" xfId="814"/>
    <cellStyle name="好_地方配套按人均增幅控制8.30xl 2" xfId="815"/>
    <cellStyle name="好_地方配套按人均增幅控制8.30xl 2 2" xfId="816"/>
    <cellStyle name="好_地方配套按人均增幅控制8.30xl 3" xfId="817"/>
    <cellStyle name="好_地方配套按人均增幅控制8.30一般预算平均增幅、人均可用财力平均增幅两次控制、社会治安系数调整、案件数调整xl" xfId="818"/>
    <cellStyle name="好_地方配套按人均增幅控制8.30一般预算平均增幅、人均可用财力平均增幅两次控制、社会治安系数调整、案件数调整xl 2" xfId="819"/>
    <cellStyle name="好_地方配套按人均增幅控制8.30一般预算平均增幅、人均可用财力平均增幅两次控制、社会治安系数调整、案件数调整xl 2 2" xfId="820"/>
    <cellStyle name="好_地方配套按人均增幅控制8.30一般预算平均增幅、人均可用财力平均增幅两次控制、社会治安系数调整、案件数调整xl 3" xfId="821"/>
    <cellStyle name="好_地方配套按人均增幅控制8.31（调整结案率后）xl" xfId="822"/>
    <cellStyle name="好_地方配套按人均增幅控制8.31（调整结案率后）xl 2" xfId="823"/>
    <cellStyle name="好_地方配套按人均增幅控制8.31（调整结案率后）xl 2 2" xfId="824"/>
    <cellStyle name="好_地方配套按人均增幅控制8.31（调整结案率后）xl 3" xfId="825"/>
    <cellStyle name="好_城建部门" xfId="826"/>
    <cellStyle name="好_城建部门 2" xfId="827"/>
    <cellStyle name="好_基础数据分析" xfId="828"/>
    <cellStyle name="好_基础数据分析 2" xfId="829"/>
    <cellStyle name="好_基础数据分析 2 2" xfId="830"/>
    <cellStyle name="好_基础数据分析 3" xfId="831"/>
    <cellStyle name="好_奖励补助测算5.22测试" xfId="832"/>
    <cellStyle name="好_奖励补助测算5.22测试 2" xfId="833"/>
    <cellStyle name="好_奖励补助测算5.22测试 2 2" xfId="834"/>
    <cellStyle name="好_奖励补助测算5.22测试 3" xfId="835"/>
    <cellStyle name="好_奖励补助测算5.23新" xfId="836"/>
    <cellStyle name="好_奖励补助测算5.23新 2" xfId="837"/>
    <cellStyle name="好_奖励补助测算5.23新 2 2" xfId="838"/>
    <cellStyle name="好_奖励补助测算5.23新 3" xfId="839"/>
    <cellStyle name="好_奖励补助测算5.24冯铸" xfId="840"/>
    <cellStyle name="好_奖励补助测算5.24冯铸 2" xfId="841"/>
    <cellStyle name="好_奖励补助测算5.24冯铸 2 2" xfId="842"/>
    <cellStyle name="好_奖励补助测算5.24冯铸 3" xfId="843"/>
    <cellStyle name="好_奖励补助测算7.23" xfId="844"/>
    <cellStyle name="好_奖励补助测算7.23 2" xfId="845"/>
    <cellStyle name="好_奖励补助测算7.23 2 2" xfId="846"/>
    <cellStyle name="好_奖励补助测算7.23 3" xfId="847"/>
    <cellStyle name="好_奖励补助测算7.25" xfId="848"/>
    <cellStyle name="好_奖励补助测算7.25 (version 1) (version 1)" xfId="849"/>
    <cellStyle name="好_奖励补助测算7.25 (version 1) (version 1) 2" xfId="850"/>
    <cellStyle name="好_奖励补助测算7.25 (version 1) (version 1) 2 2" xfId="851"/>
    <cellStyle name="好_奖励补助测算7.25 (version 1) (version 1) 3" xfId="852"/>
    <cellStyle name="好_奖励补助测算7.25 10" xfId="853"/>
    <cellStyle name="好_奖励补助测算7.25 11" xfId="854"/>
    <cellStyle name="好_奖励补助测算7.25 12" xfId="855"/>
    <cellStyle name="好_奖励补助测算7.25 13" xfId="856"/>
    <cellStyle name="好_奖励补助测算7.25 14" xfId="857"/>
    <cellStyle name="好_奖励补助测算7.25 15" xfId="858"/>
    <cellStyle name="好_奖励补助测算7.25 16" xfId="859"/>
    <cellStyle name="好_奖励补助测算7.25 17" xfId="860"/>
    <cellStyle name="好_奖励补助测算7.25 18" xfId="861"/>
    <cellStyle name="好_奖励补助测算7.25 19" xfId="862"/>
    <cellStyle name="好_奖励补助测算7.25 2" xfId="863"/>
    <cellStyle name="好_奖励补助测算7.25 2 2" xfId="864"/>
    <cellStyle name="好_奖励补助测算7.25 20" xfId="865"/>
    <cellStyle name="好_奖励补助测算7.25 21" xfId="866"/>
    <cellStyle name="好_奖励补助测算7.25 22" xfId="867"/>
    <cellStyle name="好_奖励补助测算7.25 23" xfId="868"/>
    <cellStyle name="好_奖励补助测算7.25 24" xfId="869"/>
    <cellStyle name="好_奖励补助测算7.25 25" xfId="870"/>
    <cellStyle name="好_奖励补助测算7.25 26" xfId="871"/>
    <cellStyle name="好_奖励补助测算7.25 27" xfId="872"/>
    <cellStyle name="好_奖励补助测算7.25 28" xfId="873"/>
    <cellStyle name="好_奖励补助测算7.25 29" xfId="874"/>
    <cellStyle name="好_奖励补助测算7.25 3" xfId="875"/>
    <cellStyle name="好_奖励补助测算7.25 3 2" xfId="876"/>
    <cellStyle name="好_奖励补助测算7.25 30" xfId="877"/>
    <cellStyle name="好_奖励补助测算7.25 31" xfId="878"/>
    <cellStyle name="好_奖励补助测算7.25 32" xfId="879"/>
    <cellStyle name="好_奖励补助测算7.25 33" xfId="880"/>
    <cellStyle name="好_奖励补助测算7.25 34" xfId="881"/>
    <cellStyle name="好_奖励补助测算7.25 35" xfId="882"/>
    <cellStyle name="好_奖励补助测算7.25 36" xfId="883"/>
    <cellStyle name="好_奖励补助测算7.25 37" xfId="884"/>
    <cellStyle name="好_奖励补助测算7.25 38" xfId="885"/>
    <cellStyle name="好_奖励补助测算7.25 39" xfId="886"/>
    <cellStyle name="好_奖励补助测算7.25 4" xfId="887"/>
    <cellStyle name="好_奖励补助测算7.25 40" xfId="888"/>
    <cellStyle name="好_奖励补助测算7.25 41" xfId="889"/>
    <cellStyle name="好_奖励补助测算7.25 42" xfId="890"/>
    <cellStyle name="好_奖励补助测算7.25 43" xfId="891"/>
    <cellStyle name="好_奖励补助测算7.25 44" xfId="892"/>
    <cellStyle name="好_奖励补助测算7.25 45" xfId="893"/>
    <cellStyle name="好_奖励补助测算7.25 46" xfId="894"/>
    <cellStyle name="好_奖励补助测算7.25 47" xfId="895"/>
    <cellStyle name="好_奖励补助测算7.25 48" xfId="896"/>
    <cellStyle name="好_奖励补助测算7.25 49" xfId="897"/>
    <cellStyle name="好_奖励补助测算7.25 5" xfId="898"/>
    <cellStyle name="好_奖励补助测算7.25 50" xfId="899"/>
    <cellStyle name="好_奖励补助测算7.25 51" xfId="900"/>
    <cellStyle name="好_奖励补助测算7.25 52" xfId="901"/>
    <cellStyle name="好_奖励补助测算7.25 53" xfId="902"/>
    <cellStyle name="好_奖励补助测算7.25 54" xfId="903"/>
    <cellStyle name="好_奖励补助测算7.25 55" xfId="904"/>
    <cellStyle name="好_奖励补助测算7.25 56" xfId="905"/>
    <cellStyle name="好_奖励补助测算7.25 57" xfId="906"/>
    <cellStyle name="好_奖励补助测算7.25 58" xfId="907"/>
    <cellStyle name="好_奖励补助测算7.25 59" xfId="908"/>
    <cellStyle name="好_奖励补助测算7.25 6" xfId="909"/>
    <cellStyle name="好_奖励补助测算7.25 60" xfId="910"/>
    <cellStyle name="好_奖励补助测算7.25 61" xfId="911"/>
    <cellStyle name="好_奖励补助测算7.25 62" xfId="912"/>
    <cellStyle name="好_奖励补助测算7.25 63" xfId="913"/>
    <cellStyle name="好_奖励补助测算7.25 64" xfId="914"/>
    <cellStyle name="好_奖励补助测算7.25 65" xfId="915"/>
    <cellStyle name="好_奖励补助测算7.25 66" xfId="916"/>
    <cellStyle name="好_奖励补助测算7.25 67" xfId="917"/>
    <cellStyle name="好_奖励补助测算7.25 68" xfId="918"/>
    <cellStyle name="好_奖励补助测算7.25 69" xfId="919"/>
    <cellStyle name="好_奖励补助测算7.25 7" xfId="920"/>
    <cellStyle name="好_奖励补助测算7.25 70" xfId="921"/>
    <cellStyle name="好_奖励补助测算7.25 71" xfId="922"/>
    <cellStyle name="好_奖励补助测算7.25 72" xfId="923"/>
    <cellStyle name="好_奖励补助测算7.25 73" xfId="924"/>
    <cellStyle name="好_奖励补助测算7.25 74" xfId="925"/>
    <cellStyle name="好_奖励补助测算7.25 75" xfId="926"/>
    <cellStyle name="好_奖励补助测算7.25 76" xfId="927"/>
    <cellStyle name="好_奖励补助测算7.25 77" xfId="928"/>
    <cellStyle name="好_奖励补助测算7.25 78" xfId="929"/>
    <cellStyle name="好_奖励补助测算7.25 79" xfId="930"/>
    <cellStyle name="好_奖励补助测算7.25 8" xfId="931"/>
    <cellStyle name="好_奖励补助测算7.25 80" xfId="932"/>
    <cellStyle name="好_奖励补助测算7.25 81" xfId="933"/>
    <cellStyle name="好_奖励补助测算7.25 82" xfId="934"/>
    <cellStyle name="好_奖励补助测算7.25 83" xfId="935"/>
    <cellStyle name="好_奖励补助测算7.25 84" xfId="936"/>
    <cellStyle name="好_奖励补助测算7.25 85" xfId="937"/>
    <cellStyle name="好_奖励补助测算7.25 86" xfId="938"/>
    <cellStyle name="好_奖励补助测算7.25 87" xfId="939"/>
    <cellStyle name="好_奖励补助测算7.25 88" xfId="940"/>
    <cellStyle name="好_奖励补助测算7.25 89" xfId="941"/>
    <cellStyle name="好_奖励补助测算7.25 9" xfId="942"/>
    <cellStyle name="好_奖励补助测算7.25 90" xfId="943"/>
    <cellStyle name="好_奖励补助测算7.25 91" xfId="944"/>
    <cellStyle name="好_奖励补助测算7.25 92" xfId="945"/>
    <cellStyle name="好_奖励补助测算7.25 93" xfId="946"/>
    <cellStyle name="好_奖励补助测算7.25 94" xfId="947"/>
    <cellStyle name="好_奖励补助测算7.25 95" xfId="948"/>
    <cellStyle name="好_奖励补助测算7.25 96" xfId="949"/>
    <cellStyle name="好_奖励补助测算7.25 97" xfId="950"/>
    <cellStyle name="好_奖励补助测算7.25 98" xfId="951"/>
    <cellStyle name="好_奖励补助测算7.25 99" xfId="952"/>
    <cellStyle name="好_建行" xfId="953"/>
    <cellStyle name="好_建行 2" xfId="954"/>
    <cellStyle name="好_建行 2 2" xfId="955"/>
    <cellStyle name="好_建行 3" xfId="956"/>
    <cellStyle name="好_指标五" xfId="957"/>
    <cellStyle name="好_指标五 2" xfId="958"/>
    <cellStyle name="好_指标四" xfId="959"/>
    <cellStyle name="好_指标四 2" xfId="960"/>
    <cellStyle name="好_指标四 2 2" xfId="961"/>
    <cellStyle name="好_指标四 3" xfId="962"/>
    <cellStyle name="好_教师绩效工资测算表（离退休按各地上报数测算）2009年1月1日" xfId="963"/>
    <cellStyle name="好_教师绩效工资测算表（离退休按各地上报数测算）2009年1月1日 2" xfId="964"/>
    <cellStyle name="好_教育厅提供义务教育及高中教师人数（2009年1月6日）" xfId="965"/>
    <cellStyle name="好_教育厅提供义务教育及高中教师人数（2009年1月6日） 2" xfId="966"/>
    <cellStyle name="好_教育厅提供义务教育及高中教师人数（2009年1月6日） 2 2" xfId="967"/>
    <cellStyle name="好_教育厅提供义务教育及高中教师人数（2009年1月6日） 3" xfId="968"/>
    <cellStyle name="好_文体广播部门" xfId="969"/>
    <cellStyle name="好_文体广播部门 2" xfId="970"/>
    <cellStyle name="好_检验表" xfId="971"/>
    <cellStyle name="好_检验表 2" xfId="972"/>
    <cellStyle name="好_检验表（调整后）" xfId="973"/>
    <cellStyle name="好_检验表（调整后） 2" xfId="974"/>
    <cellStyle name="好_汇总" xfId="975"/>
    <cellStyle name="好_汇总 2" xfId="976"/>
    <cellStyle name="好_汇总 2 2" xfId="977"/>
    <cellStyle name="好_汇总 3" xfId="978"/>
    <cellStyle name="好_汇总-县级财政报表附表" xfId="979"/>
    <cellStyle name="好_汇总-县级财政报表附表 2" xfId="980"/>
    <cellStyle name="好_汇总-县级财政报表附表 2 2" xfId="981"/>
    <cellStyle name="好_汇总-县级财政报表附表 3" xfId="982"/>
    <cellStyle name="好_第一部分：综合全" xfId="983"/>
    <cellStyle name="好_第一部分：综合全 2" xfId="984"/>
    <cellStyle name="好_第五部分(才淼、饶永宏）" xfId="985"/>
    <cellStyle name="好_第五部分(才淼、饶永宏） 2" xfId="986"/>
    <cellStyle name="好_第五部分(才淼、饶永宏） 2 2" xfId="987"/>
    <cellStyle name="好_第五部分(才淼、饶永宏） 3" xfId="988"/>
    <cellStyle name="好_财政供养人员" xfId="989"/>
    <cellStyle name="好_财政供养人员 2" xfId="990"/>
    <cellStyle name="好_财政供养人员 2 2" xfId="991"/>
    <cellStyle name="好_财政供养人员 3" xfId="992"/>
    <cellStyle name="好_财政支出对上级的依赖程度" xfId="993"/>
    <cellStyle name="好_财政支出对上级的依赖程度 2" xfId="994"/>
    <cellStyle name="好_银行账户情况表_2010年12月" xfId="995"/>
    <cellStyle name="好_银行账户情况表_2010年12月 2" xfId="996"/>
    <cellStyle name="好_银行账户情况表_2010年12月 2 2" xfId="997"/>
    <cellStyle name="好_银行账户情况表_2010年12月 3" xfId="998"/>
    <cellStyle name="好_高中教师人数（教育厅1.6日提供）" xfId="999"/>
    <cellStyle name="好_高中教师人数（教育厅1.6日提供） 2" xfId="1000"/>
    <cellStyle name="好_高中教师人数（教育厅1.6日提供） 2 2" xfId="1001"/>
    <cellStyle name="好_高中教师人数（教育厅1.6日提供） 3" xfId="1002"/>
    <cellStyle name="寘嬫愗傝 [0.00]_Region Orders (2)" xfId="1003"/>
    <cellStyle name="寘嬫愗傝_Region Orders (2)" xfId="1004"/>
    <cellStyle name="小数" xfId="1005"/>
    <cellStyle name="小数 2" xfId="1006"/>
    <cellStyle name="小数 2 2" xfId="1007"/>
    <cellStyle name="小数 3" xfId="1008"/>
    <cellStyle name="差 2" xfId="1009"/>
    <cellStyle name="差 2 2" xfId="1010"/>
    <cellStyle name="差 3" xfId="1011"/>
    <cellStyle name="差 3 2" xfId="1012"/>
    <cellStyle name="差 4" xfId="1013"/>
    <cellStyle name="差 4 2" xfId="1014"/>
    <cellStyle name="差 5" xfId="1015"/>
    <cellStyle name="差 6" xfId="1016"/>
    <cellStyle name="差 6 2" xfId="1017"/>
    <cellStyle name="差 7" xfId="1018"/>
    <cellStyle name="差_ 表二" xfId="1019"/>
    <cellStyle name="差_ 表二 2" xfId="1020"/>
    <cellStyle name="差_ 表二 2 2" xfId="1021"/>
    <cellStyle name="差_ 表二 3" xfId="1022"/>
    <cellStyle name="差_00省级(定稿)" xfId="1023"/>
    <cellStyle name="差_00省级(定稿) 2" xfId="1024"/>
    <cellStyle name="差_00省级(打印)" xfId="1025"/>
    <cellStyle name="差_00省级(打印) 2" xfId="1026"/>
    <cellStyle name="差_03昭通" xfId="1027"/>
    <cellStyle name="差_03昭通 2" xfId="1028"/>
    <cellStyle name="差_0502通海县" xfId="1029"/>
    <cellStyle name="差_0502通海县 2" xfId="1030"/>
    <cellStyle name="差_05玉溪" xfId="1031"/>
    <cellStyle name="差_05玉溪 2" xfId="1032"/>
    <cellStyle name="差_0605石屏县" xfId="1033"/>
    <cellStyle name="差_0605石屏县 2" xfId="1034"/>
    <cellStyle name="差_0605石屏县 2 2" xfId="1035"/>
    <cellStyle name="差_0605石屏县 3" xfId="1036"/>
    <cellStyle name="差_1003牟定县" xfId="1037"/>
    <cellStyle name="差_1003牟定县 2" xfId="1038"/>
    <cellStyle name="差_1003牟定县 2 2" xfId="1039"/>
    <cellStyle name="差_1003牟定县 3" xfId="1040"/>
    <cellStyle name="差_1110洱源县" xfId="1041"/>
    <cellStyle name="差_1110洱源县 2" xfId="1042"/>
    <cellStyle name="差_1110洱源县 2 2" xfId="1043"/>
    <cellStyle name="差_1110洱源县 3" xfId="1044"/>
    <cellStyle name="差_11大理" xfId="1045"/>
    <cellStyle name="差_11大理 2" xfId="1046"/>
    <cellStyle name="差_11大理 2 2" xfId="1047"/>
    <cellStyle name="差_11大理 3" xfId="1048"/>
    <cellStyle name="差_2006年全省财力计算表（中央、决算）" xfId="1049"/>
    <cellStyle name="差_2006年全省财力计算表（中央、决算） 2" xfId="1050"/>
    <cellStyle name="差_2006年分析表" xfId="1051"/>
    <cellStyle name="差_2006年分析表 2" xfId="1052"/>
    <cellStyle name="差_2006年在职人员情况" xfId="1053"/>
    <cellStyle name="差_2006年在职人员情况 2" xfId="1054"/>
    <cellStyle name="差_2006年在职人员情况 2 2" xfId="1055"/>
    <cellStyle name="差_2006年在职人员情况 3" xfId="1056"/>
    <cellStyle name="差_2006年基础数据" xfId="1057"/>
    <cellStyle name="差_2006年基础数据 2" xfId="1058"/>
    <cellStyle name="差_2006年水利统计指标统计表" xfId="1059"/>
    <cellStyle name="差_2006年水利统计指标统计表 2" xfId="1060"/>
    <cellStyle name="差_2006年水利统计指标统计表 2 2" xfId="1061"/>
    <cellStyle name="差_2006年水利统计指标统计表 3" xfId="1062"/>
    <cellStyle name="差_2007年人员分部门统计表" xfId="1063"/>
    <cellStyle name="差_2007年人员分部门统计表 2" xfId="1064"/>
    <cellStyle name="差_2007年人员分部门统计表 2 2" xfId="1065"/>
    <cellStyle name="差_2007年人员分部门统计表 3" xfId="1066"/>
    <cellStyle name="差_2007年可用财力" xfId="1067"/>
    <cellStyle name="差_2007年可用财力 2" xfId="1068"/>
    <cellStyle name="差_2007年政法部门业务指标" xfId="1069"/>
    <cellStyle name="差_2007年政法部门业务指标 2" xfId="1070"/>
    <cellStyle name="差_2007年政法部门业务指标 2 2" xfId="1071"/>
    <cellStyle name="差_2007年政法部门业务指标 3" xfId="1072"/>
    <cellStyle name="差_2007年检察院案件数" xfId="1073"/>
    <cellStyle name="差_2007年检察院案件数 2" xfId="1074"/>
    <cellStyle name="差_2007年检察院案件数 2 2" xfId="1075"/>
    <cellStyle name="差_2007年检察院案件数 3" xfId="1076"/>
    <cellStyle name="差_2008云南省分县市中小学教职工统计表（教育厅提供）" xfId="1077"/>
    <cellStyle name="差_2008云南省分县市中小学教职工统计表（教育厅提供） 2" xfId="1078"/>
    <cellStyle name="差_2008云南省分县市中小学教职工统计表（教育厅提供） 2 2" xfId="1079"/>
    <cellStyle name="差_2008云南省分县市中小学教职工统计表（教育厅提供） 3" xfId="1080"/>
    <cellStyle name="差_2008年县级公安保障标准落实奖励经费分配测算" xfId="1081"/>
    <cellStyle name="差_2008年县级公安保障标准落实奖励经费分配测算 2" xfId="1082"/>
    <cellStyle name="差_2009年一般性转移支付标准工资" xfId="1083"/>
    <cellStyle name="差_2009年一般性转移支付标准工资 2" xfId="1084"/>
    <cellStyle name="差_2009年一般性转移支付标准工资 2 2" xfId="1085"/>
    <cellStyle name="差_2009年一般性转移支付标准工资 3" xfId="1086"/>
    <cellStyle name="差_2009年一般性转移支付标准工资_~4190974" xfId="1087"/>
    <cellStyle name="差_2009年一般性转移支付标准工资_~4190974 2" xfId="1088"/>
    <cellStyle name="差_2009年一般性转移支付标准工资_~4190974 2 2" xfId="1089"/>
    <cellStyle name="差_2009年一般性转移支付标准工资_~4190974 3" xfId="1090"/>
    <cellStyle name="差_2009年一般性转移支付标准工资_~5676413" xfId="1091"/>
    <cellStyle name="差_2009年一般性转移支付标准工资_~5676413 2" xfId="1092"/>
    <cellStyle name="差_2009年一般性转移支付标准工资_~5676413 2 2" xfId="1093"/>
    <cellStyle name="差_2009年一般性转移支付标准工资_~5676413 3" xfId="1094"/>
    <cellStyle name="差_2009年一般性转移支付标准工资_不用软件计算9.1不考虑经费管理评价xl" xfId="1095"/>
    <cellStyle name="差_2009年一般性转移支付标准工资_不用软件计算9.1不考虑经费管理评价xl 2" xfId="1096"/>
    <cellStyle name="差_2009年一般性转移支付标准工资_不用软件计算9.1不考虑经费管理评价xl 2 2" xfId="1097"/>
    <cellStyle name="差_2009年一般性转移支付标准工资_不用软件计算9.1不考虑经费管理评价xl 3" xfId="1098"/>
    <cellStyle name="差_2009年一般性转移支付标准工资_地方配套按人均增幅控制8.30xl" xfId="1099"/>
    <cellStyle name="差_2009年一般性转移支付标准工资_地方配套按人均增幅控制8.30xl 2" xfId="1100"/>
    <cellStyle name="差_2009年一般性转移支付标准工资_地方配套按人均增幅控制8.30xl 2 2" xfId="1101"/>
    <cellStyle name="差_2009年一般性转移支付标准工资_地方配套按人均增幅控制8.30xl 3" xfId="1102"/>
    <cellStyle name="差_2009年一般性转移支付标准工资_地方配套按人均增幅控制8.30一般预算平均增幅、人均可用财力平均增幅两次控制、社会治安系数调整、案件数调整xl" xfId="1103"/>
    <cellStyle name="差_2009年一般性转移支付标准工资_地方配套按人均增幅控制8.30一般预算平均增幅、人均可用财力平均增幅两次控制、社会治安系数调整、案件数调整xl 2" xfId="1104"/>
    <cellStyle name="差_2009年一般性转移支付标准工资_地方配套按人均增幅控制8.30一般预算平均增幅、人均可用财力平均增幅两次控制、社会治安系数调整、案件数调整xl 2 2" xfId="1105"/>
    <cellStyle name="差_2009年一般性转移支付标准工资_地方配套按人均增幅控制8.30一般预算平均增幅、人均可用财力平均增幅两次控制、社会治安系数调整、案件数调整xl 3" xfId="1106"/>
    <cellStyle name="差_2009年一般性转移支付标准工资_地方配套按人均增幅控制8.31（调整结案率后）xl" xfId="1107"/>
    <cellStyle name="差_2009年一般性转移支付标准工资_地方配套按人均增幅控制8.31（调整结案率后）xl 2" xfId="1108"/>
    <cellStyle name="差_2009年一般性转移支付标准工资_地方配套按人均增幅控制8.31（调整结案率后）xl 2 2" xfId="1109"/>
    <cellStyle name="差_2009年一般性转移支付标准工资_地方配套按人均增幅控制8.31（调整结案率后）xl 3" xfId="1110"/>
    <cellStyle name="差_2009年一般性转移支付标准工资_奖励补助测算5.22测试" xfId="1111"/>
    <cellStyle name="差_2009年一般性转移支付标准工资_奖励补助测算5.22测试 2" xfId="1112"/>
    <cellStyle name="差_2009年一般性转移支付标准工资_奖励补助测算5.22测试 2 2" xfId="1113"/>
    <cellStyle name="差_2009年一般性转移支付标准工资_奖励补助测算5.22测试 3" xfId="1114"/>
    <cellStyle name="差_2009年一般性转移支付标准工资_奖励补助测算5.23新" xfId="1115"/>
    <cellStyle name="差_2009年一般性转移支付标准工资_奖励补助测算5.23新 2" xfId="1116"/>
    <cellStyle name="差_2009年一般性转移支付标准工资_奖励补助测算5.23新 2 2" xfId="1117"/>
    <cellStyle name="差_2009年一般性转移支付标准工资_奖励补助测算5.23新 3" xfId="1118"/>
    <cellStyle name="差_2009年一般性转移支付标准工资_奖励补助测算5.24冯铸" xfId="1119"/>
    <cellStyle name="差_2009年一般性转移支付标准工资_奖励补助测算5.24冯铸 2" xfId="1120"/>
    <cellStyle name="差_2009年一般性转移支付标准工资_奖励补助测算5.24冯铸 2 2" xfId="1121"/>
    <cellStyle name="差_2009年一般性转移支付标准工资_奖励补助测算5.24冯铸 3" xfId="1122"/>
    <cellStyle name="差_2009年一般性转移支付标准工资_奖励补助测算7.23" xfId="1123"/>
    <cellStyle name="差_2009年一般性转移支付标准工资_奖励补助测算7.23 2" xfId="1124"/>
    <cellStyle name="差_2009年一般性转移支付标准工资_奖励补助测算7.23 2 2" xfId="1125"/>
    <cellStyle name="差_2009年一般性转移支付标准工资_奖励补助测算7.23 3" xfId="1126"/>
    <cellStyle name="差_2009年一般性转移支付标准工资_奖励补助测算7.25" xfId="1127"/>
    <cellStyle name="差_2009年一般性转移支付标准工资_奖励补助测算7.25 (version 1) (version 1)" xfId="1128"/>
    <cellStyle name="差_2009年一般性转移支付标准工资_奖励补助测算7.25 (version 1) (version 1) 2" xfId="1129"/>
    <cellStyle name="差_2009年一般性转移支付标准工资_奖励补助测算7.25 (version 1) (version 1) 2 2" xfId="1130"/>
    <cellStyle name="差_2009年一般性转移支付标准工资_奖励补助测算7.25 (version 1) (version 1) 3" xfId="1131"/>
    <cellStyle name="差_2009年一般性转移支付标准工资_奖励补助测算7.25 10" xfId="1132"/>
    <cellStyle name="差_2009年一般性转移支付标准工资_奖励补助测算7.25 11" xfId="1133"/>
    <cellStyle name="差_2009年一般性转移支付标准工资_奖励补助测算7.25 12" xfId="1134"/>
    <cellStyle name="差_2009年一般性转移支付标准工资_奖励补助测算7.25 13" xfId="1135"/>
    <cellStyle name="差_2009年一般性转移支付标准工资_奖励补助测算7.25 14" xfId="1136"/>
    <cellStyle name="差_2009年一般性转移支付标准工资_奖励补助测算7.25 15" xfId="1137"/>
    <cellStyle name="差_2009年一般性转移支付标准工资_奖励补助测算7.25 16" xfId="1138"/>
    <cellStyle name="差_2009年一般性转移支付标准工资_奖励补助测算7.25 17" xfId="1139"/>
    <cellStyle name="差_2009年一般性转移支付标准工资_奖励补助测算7.25 18" xfId="1140"/>
    <cellStyle name="差_2009年一般性转移支付标准工资_奖励补助测算7.25 19" xfId="1141"/>
    <cellStyle name="差_2009年一般性转移支付标准工资_奖励补助测算7.25 2" xfId="1142"/>
    <cellStyle name="差_2009年一般性转移支付标准工资_奖励补助测算7.25 2 2" xfId="1143"/>
    <cellStyle name="差_2009年一般性转移支付标准工资_奖励补助测算7.25 20" xfId="1144"/>
    <cellStyle name="差_2009年一般性转移支付标准工资_奖励补助测算7.25 21" xfId="1145"/>
    <cellStyle name="差_2009年一般性转移支付标准工资_奖励补助测算7.25 22" xfId="1146"/>
    <cellStyle name="差_2009年一般性转移支付标准工资_奖励补助测算7.25 23" xfId="1147"/>
    <cellStyle name="差_2009年一般性转移支付标准工资_奖励补助测算7.25 24" xfId="1148"/>
    <cellStyle name="差_2009年一般性转移支付标准工资_奖励补助测算7.25 25" xfId="1149"/>
    <cellStyle name="差_2009年一般性转移支付标准工资_奖励补助测算7.25 26" xfId="1150"/>
    <cellStyle name="差_2009年一般性转移支付标准工资_奖励补助测算7.25 27" xfId="1151"/>
    <cellStyle name="差_2009年一般性转移支付标准工资_奖励补助测算7.25 28" xfId="1152"/>
    <cellStyle name="差_2009年一般性转移支付标准工资_奖励补助测算7.25 29" xfId="1153"/>
    <cellStyle name="差_2009年一般性转移支付标准工资_奖励补助测算7.25 3" xfId="1154"/>
    <cellStyle name="差_2009年一般性转移支付标准工资_奖励补助测算7.25 3 2" xfId="1155"/>
    <cellStyle name="差_2009年一般性转移支付标准工资_奖励补助测算7.25 30" xfId="1156"/>
    <cellStyle name="差_2009年一般性转移支付标准工资_奖励补助测算7.25 31" xfId="1157"/>
    <cellStyle name="差_2009年一般性转移支付标准工资_奖励补助测算7.25 32" xfId="1158"/>
    <cellStyle name="差_2009年一般性转移支付标准工资_奖励补助测算7.25 33" xfId="1159"/>
    <cellStyle name="差_2009年一般性转移支付标准工资_奖励补助测算7.25 34" xfId="1160"/>
    <cellStyle name="差_2009年一般性转移支付标准工资_奖励补助测算7.25 35" xfId="1161"/>
    <cellStyle name="差_2009年一般性转移支付标准工资_奖励补助测算7.25 36" xfId="1162"/>
    <cellStyle name="差_2009年一般性转移支付标准工资_奖励补助测算7.25 37" xfId="1163"/>
    <cellStyle name="差_2009年一般性转移支付标准工资_奖励补助测算7.25 38" xfId="1164"/>
    <cellStyle name="差_2009年一般性转移支付标准工资_奖励补助测算7.25 39" xfId="1165"/>
    <cellStyle name="差_2009年一般性转移支付标准工资_奖励补助测算7.25 4" xfId="1166"/>
    <cellStyle name="差_2009年一般性转移支付标准工资_奖励补助测算7.25 40" xfId="1167"/>
    <cellStyle name="差_2009年一般性转移支付标准工资_奖励补助测算7.25 41" xfId="1168"/>
    <cellStyle name="差_2009年一般性转移支付标准工资_奖励补助测算7.25 42" xfId="1169"/>
    <cellStyle name="差_2009年一般性转移支付标准工资_奖励补助测算7.25 43" xfId="1170"/>
    <cellStyle name="差_2009年一般性转移支付标准工资_奖励补助测算7.25 44" xfId="1171"/>
    <cellStyle name="差_2009年一般性转移支付标准工资_奖励补助测算7.25 45" xfId="1172"/>
    <cellStyle name="差_2009年一般性转移支付标准工资_奖励补助测算7.25 46" xfId="1173"/>
    <cellStyle name="差_2009年一般性转移支付标准工资_奖励补助测算7.25 47" xfId="1174"/>
    <cellStyle name="差_2009年一般性转移支付标准工资_奖励补助测算7.25 48" xfId="1175"/>
    <cellStyle name="差_2009年一般性转移支付标准工资_奖励补助测算7.25 49" xfId="1176"/>
    <cellStyle name="差_2009年一般性转移支付标准工资_奖励补助测算7.25 5" xfId="1177"/>
    <cellStyle name="差_2009年一般性转移支付标准工资_奖励补助测算7.25 50" xfId="1178"/>
    <cellStyle name="差_2009年一般性转移支付标准工资_奖励补助测算7.25 51" xfId="1179"/>
    <cellStyle name="差_2009年一般性转移支付标准工资_奖励补助测算7.25 52" xfId="1180"/>
    <cellStyle name="差_2009年一般性转移支付标准工资_奖励补助测算7.25 53" xfId="1181"/>
    <cellStyle name="差_2009年一般性转移支付标准工资_奖励补助测算7.25 54" xfId="1182"/>
    <cellStyle name="差_2009年一般性转移支付标准工资_奖励补助测算7.25 55" xfId="1183"/>
    <cellStyle name="差_2009年一般性转移支付标准工资_奖励补助测算7.25 56" xfId="1184"/>
    <cellStyle name="差_2009年一般性转移支付标准工资_奖励补助测算7.25 57" xfId="1185"/>
    <cellStyle name="差_2009年一般性转移支付标准工资_奖励补助测算7.25 58" xfId="1186"/>
    <cellStyle name="差_2009年一般性转移支付标准工资_奖励补助测算7.25 59" xfId="1187"/>
    <cellStyle name="差_2009年一般性转移支付标准工资_奖励补助测算7.25 6" xfId="1188"/>
    <cellStyle name="差_2009年一般性转移支付标准工资_奖励补助测算7.25 60" xfId="1189"/>
    <cellStyle name="差_2009年一般性转移支付标准工资_奖励补助测算7.25 61" xfId="1190"/>
    <cellStyle name="差_2009年一般性转移支付标准工资_奖励补助测算7.25 62" xfId="1191"/>
    <cellStyle name="差_2009年一般性转移支付标准工资_奖励补助测算7.25 63" xfId="1192"/>
    <cellStyle name="差_2009年一般性转移支付标准工资_奖励补助测算7.25 64" xfId="1193"/>
    <cellStyle name="差_2009年一般性转移支付标准工资_奖励补助测算7.25 65" xfId="1194"/>
    <cellStyle name="差_2009年一般性转移支付标准工资_奖励补助测算7.25 66" xfId="1195"/>
    <cellStyle name="差_2009年一般性转移支付标准工资_奖励补助测算7.25 67" xfId="1196"/>
    <cellStyle name="差_2009年一般性转移支付标准工资_奖励补助测算7.25 68" xfId="1197"/>
    <cellStyle name="差_2009年一般性转移支付标准工资_奖励补助测算7.25 69" xfId="1198"/>
    <cellStyle name="差_2009年一般性转移支付标准工资_奖励补助测算7.25 7" xfId="1199"/>
    <cellStyle name="差_2009年一般性转移支付标准工资_奖励补助测算7.25 70" xfId="1200"/>
    <cellStyle name="差_2009年一般性转移支付标准工资_奖励补助测算7.25 71" xfId="1201"/>
    <cellStyle name="差_2009年一般性转移支付标准工资_奖励补助测算7.25 72" xfId="1202"/>
    <cellStyle name="差_2009年一般性转移支付标准工资_奖励补助测算7.25 73" xfId="1203"/>
    <cellStyle name="差_2009年一般性转移支付标准工资_奖励补助测算7.25 74" xfId="1204"/>
    <cellStyle name="差_2009年一般性转移支付标准工资_奖励补助测算7.25 75" xfId="1205"/>
    <cellStyle name="差_2009年一般性转移支付标准工资_奖励补助测算7.25 76" xfId="1206"/>
    <cellStyle name="差_2009年一般性转移支付标准工资_奖励补助测算7.25 77" xfId="1207"/>
    <cellStyle name="差_2009年一般性转移支付标准工资_奖励补助测算7.25 78" xfId="1208"/>
    <cellStyle name="差_2009年一般性转移支付标准工资_奖励补助测算7.25 79" xfId="1209"/>
    <cellStyle name="差_2009年一般性转移支付标准工资_奖励补助测算7.25 8" xfId="1210"/>
    <cellStyle name="差_2009年一般性转移支付标准工资_奖励补助测算7.25 80" xfId="1211"/>
    <cellStyle name="差_2009年一般性转移支付标准工资_奖励补助测算7.25 81" xfId="1212"/>
    <cellStyle name="差_2009年一般性转移支付标准工资_奖励补助测算7.25 82" xfId="1213"/>
    <cellStyle name="差_2009年一般性转移支付标准工资_奖励补助测算7.25 83" xfId="1214"/>
    <cellStyle name="差_2009年一般性转移支付标准工资_奖励补助测算7.25 84" xfId="1215"/>
    <cellStyle name="差_2009年一般性转移支付标准工资_奖励补助测算7.25 85" xfId="1216"/>
    <cellStyle name="差_2009年一般性转移支付标准工资_奖励补助测算7.25 86" xfId="1217"/>
    <cellStyle name="差_2009年一般性转移支付标准工资_奖励补助测算7.25 87" xfId="1218"/>
    <cellStyle name="差_2009年一般性转移支付标准工资_奖励补助测算7.25 88" xfId="1219"/>
    <cellStyle name="差_2009年一般性转移支付标准工资_奖励补助测算7.25 89" xfId="1220"/>
    <cellStyle name="差_2009年一般性转移支付标准工资_奖励补助测算7.25 9" xfId="1221"/>
    <cellStyle name="差_2009年一般性转移支付标准工资_奖励补助测算7.25 90" xfId="1222"/>
    <cellStyle name="差_2009年一般性转移支付标准工资_奖励补助测算7.25 91" xfId="1223"/>
    <cellStyle name="差_2009年一般性转移支付标准工资_奖励补助测算7.25 92" xfId="1224"/>
    <cellStyle name="差_2009年一般性转移支付标准工资_奖励补助测算7.25 93" xfId="1225"/>
    <cellStyle name="差_2009年一般性转移支付标准工资_奖励补助测算7.25 94" xfId="1226"/>
    <cellStyle name="差_2009年一般性转移支付标准工资_奖励补助测算7.25 95" xfId="1227"/>
    <cellStyle name="差_2009年一般性转移支付标准工资_奖励补助测算7.25 96" xfId="1228"/>
    <cellStyle name="差_2009年一般性转移支付标准工资_奖励补助测算7.25 97" xfId="1229"/>
    <cellStyle name="差_2009年一般性转移支付标准工资_奖励补助测算7.25 98" xfId="1230"/>
    <cellStyle name="差_2009年一般性转移支付标准工资_奖励补助测算7.25 99" xfId="1231"/>
    <cellStyle name="差_2、土地面积、人口、粮食产量基本情况" xfId="1232"/>
    <cellStyle name="差_2、土地面积、人口、粮食产量基本情况 2" xfId="1233"/>
    <cellStyle name="差_2、土地面积、人口、粮食产量基本情况 2 2" xfId="1234"/>
    <cellStyle name="差_2、土地面积、人口、粮食产量基本情况 3" xfId="1235"/>
    <cellStyle name="差_530623_2006年县级财政报表附表" xfId="1236"/>
    <cellStyle name="差_530623_2006年县级财政报表附表 2" xfId="1237"/>
    <cellStyle name="差_530629_2006年县级财政报表附表" xfId="1238"/>
    <cellStyle name="差_530629_2006年县级财政报表附表 2" xfId="1239"/>
    <cellStyle name="差_5334_2006年迪庆县级财政报表附表" xfId="1240"/>
    <cellStyle name="差_5334_2006年迪庆县级财政报表附表 2" xfId="1241"/>
    <cellStyle name="差_Book1" xfId="1242"/>
    <cellStyle name="差_Book1 2" xfId="1243"/>
    <cellStyle name="差_Book1 2 2" xfId="1244"/>
    <cellStyle name="差_Book1 3" xfId="1245"/>
    <cellStyle name="差_Book1_1" xfId="1246"/>
    <cellStyle name="差_Book1_1 2" xfId="1247"/>
    <cellStyle name="差_Book1_2" xfId="1248"/>
    <cellStyle name="差_Book1_2 2" xfId="1249"/>
    <cellStyle name="差_Book1_3" xfId="1250"/>
    <cellStyle name="差_Book1_3 2" xfId="1251"/>
    <cellStyle name="差_Book1_4" xfId="1252"/>
    <cellStyle name="差_Book1_4 2" xfId="1253"/>
    <cellStyle name="差_Book1_县公司" xfId="1254"/>
    <cellStyle name="差_Book1_县公司 2" xfId="1255"/>
    <cellStyle name="差_Book1_银行账户情况表_2010年12月" xfId="1256"/>
    <cellStyle name="差_Book1_银行账户情况表_2010年12月 2" xfId="1257"/>
    <cellStyle name="差_Book2" xfId="1258"/>
    <cellStyle name="差_Book2 2" xfId="1259"/>
    <cellStyle name="差_M01-2(州市补助收入)" xfId="1260"/>
    <cellStyle name="差_M01-2(州市补助收入) 2" xfId="1261"/>
    <cellStyle name="差_M03" xfId="1262"/>
    <cellStyle name="差_M03 2" xfId="1263"/>
    <cellStyle name="差_~4190974" xfId="1264"/>
    <cellStyle name="差_~4190974 2" xfId="1265"/>
    <cellStyle name="差_~4190974 2 2" xfId="1266"/>
    <cellStyle name="差_~4190974 3" xfId="1267"/>
    <cellStyle name="差_~5676413" xfId="1268"/>
    <cellStyle name="差_~5676413 2" xfId="1269"/>
    <cellStyle name="差_~5676413 2 2" xfId="1270"/>
    <cellStyle name="差_~5676413 3" xfId="1271"/>
    <cellStyle name="差_三季度－表二" xfId="1272"/>
    <cellStyle name="差_三季度－表二 2" xfId="1273"/>
    <cellStyle name="差_三季度－表二 2 2" xfId="1274"/>
    <cellStyle name="差_三季度－表二 3" xfId="1275"/>
    <cellStyle name="差_下半年禁吸戒毒经费1000万元" xfId="1276"/>
    <cellStyle name="差_下半年禁吸戒毒经费1000万元 2" xfId="1277"/>
    <cellStyle name="差_下半年禁吸戒毒经费1000万元 2 2" xfId="1278"/>
    <cellStyle name="差_下半年禁吸戒毒经费1000万元 3" xfId="1279"/>
    <cellStyle name="差_下半年禁毒办案经费分配2544.3万元" xfId="1280"/>
    <cellStyle name="差_下半年禁毒办案经费分配2544.3万元 2" xfId="1281"/>
    <cellStyle name="差_不用软件计算9.1不考虑经费管理评价xl" xfId="1282"/>
    <cellStyle name="差_不用软件计算9.1不考虑经费管理评价xl 2" xfId="1283"/>
    <cellStyle name="差_不用软件计算9.1不考虑经费管理评价xl 2 2" xfId="1284"/>
    <cellStyle name="差_不用软件计算9.1不考虑经费管理评价xl 3" xfId="1285"/>
    <cellStyle name="差_业务工作量指标" xfId="1286"/>
    <cellStyle name="差_业务工作量指标 2" xfId="1287"/>
    <cellStyle name="差_业务工作量指标 2 2" xfId="1288"/>
    <cellStyle name="差_业务工作量指标 3" xfId="1289"/>
    <cellStyle name="差_丽江汇总" xfId="1290"/>
    <cellStyle name="差_丽江汇总 2" xfId="1291"/>
    <cellStyle name="差_义务教育阶段教职工人数（教育厅提供最终）" xfId="1292"/>
    <cellStyle name="差_义务教育阶段教职工人数（教育厅提供最终） 2" xfId="1293"/>
    <cellStyle name="差_义务教育阶段教职工人数（教育厅提供最终） 2 2" xfId="1294"/>
    <cellStyle name="差_义务教育阶段教职工人数（教育厅提供最终） 3" xfId="1295"/>
    <cellStyle name="差_云南农村义务教育统计表" xfId="1296"/>
    <cellStyle name="差_云南农村义务教育统计表 2" xfId="1297"/>
    <cellStyle name="差_云南农村义务教育统计表 2 2" xfId="1298"/>
    <cellStyle name="差_云南农村义务教育统计表 3" xfId="1299"/>
    <cellStyle name="差_云南水利电力有限公司" xfId="1300"/>
    <cellStyle name="差_云南水利电力有限公司 2" xfId="1301"/>
    <cellStyle name="差_云南水利电力有限公司 2 2" xfId="1302"/>
    <cellStyle name="差_云南水利电力有限公司 3" xfId="1303"/>
    <cellStyle name="差_云南省2008年中小学教师人数统计表" xfId="1304"/>
    <cellStyle name="差_云南省2008年中小学教师人数统计表 2" xfId="1305"/>
    <cellStyle name="差_云南省2008年中小学教职工情况（教育厅提供20090101加工整理）" xfId="1306"/>
    <cellStyle name="差_云南省2008年中小学教职工情况（教育厅提供20090101加工整理） 2" xfId="1307"/>
    <cellStyle name="差_云南省2008年中小学教职工情况（教育厅提供20090101加工整理） 2 2" xfId="1308"/>
    <cellStyle name="差_云南省2008年中小学教职工情况（教育厅提供20090101加工整理） 3" xfId="1309"/>
    <cellStyle name="差_云南省2008年转移支付测算——州市本级考核部分及政策性测算" xfId="1310"/>
    <cellStyle name="差_云南省2008年转移支付测算——州市本级考核部分及政策性测算 2" xfId="1311"/>
    <cellStyle name="差_云南省2008年转移支付测算——州市本级考核部分及政策性测算 2 2" xfId="1312"/>
    <cellStyle name="差_云南省2008年转移支付测算——州市本级考核部分及政策性测算 3" xfId="1313"/>
    <cellStyle name="差_卫生部门" xfId="1314"/>
    <cellStyle name="差_卫生部门 2" xfId="1315"/>
    <cellStyle name="差_卫生部门 2 2" xfId="1316"/>
    <cellStyle name="差_卫生部门 3" xfId="1317"/>
    <cellStyle name="差_历年教师人数" xfId="1318"/>
    <cellStyle name="差_历年教师人数 2" xfId="1319"/>
    <cellStyle name="差_县公司" xfId="1320"/>
    <cellStyle name="差_县公司 2" xfId="1321"/>
    <cellStyle name="差_县公司 2 2" xfId="1322"/>
    <cellStyle name="差_县公司 3" xfId="1323"/>
    <cellStyle name="差_县级公安机关公用经费标准奖励测算方案（定稿）" xfId="1324"/>
    <cellStyle name="差_县级公安机关公用经费标准奖励测算方案（定稿） 2" xfId="1325"/>
    <cellStyle name="差_县级公安机关公用经费标准奖励测算方案（定稿） 2 2" xfId="1326"/>
    <cellStyle name="差_县级公安机关公用经费标准奖励测算方案（定稿） 3" xfId="1327"/>
    <cellStyle name="差_县级基础数据" xfId="1328"/>
    <cellStyle name="差_县级基础数据 2" xfId="1329"/>
    <cellStyle name="差_地方配套按人均增幅控制8.30xl" xfId="1330"/>
    <cellStyle name="差_地方配套按人均增幅控制8.30xl 2" xfId="1331"/>
    <cellStyle name="差_地方配套按人均增幅控制8.30xl 2 2" xfId="1332"/>
    <cellStyle name="差_地方配套按人均增幅控制8.30xl 3" xfId="1333"/>
    <cellStyle name="差_地方配套按人均增幅控制8.30一般预算平均增幅、人均可用财力平均增幅两次控制、社会治安系数调整、案件数调整xl" xfId="1334"/>
    <cellStyle name="差_地方配套按人均增幅控制8.30一般预算平均增幅、人均可用财力平均增幅两次控制、社会治安系数调整、案件数调整xl 2" xfId="1335"/>
    <cellStyle name="差_地方配套按人均增幅控制8.30一般预算平均增幅、人均可用财力平均增幅两次控制、社会治安系数调整、案件数调整xl 2 2" xfId="1336"/>
    <cellStyle name="差_地方配套按人均增幅控制8.30一般预算平均增幅、人均可用财力平均增幅两次控制、社会治安系数调整、案件数调整xl 3" xfId="1337"/>
    <cellStyle name="差_地方配套按人均增幅控制8.31（调整结案率后）xl" xfId="1338"/>
    <cellStyle name="差_地方配套按人均增幅控制8.31（调整结案率后）xl 2" xfId="1339"/>
    <cellStyle name="差_地方配套按人均增幅控制8.31（调整结案率后）xl 2 2" xfId="1340"/>
    <cellStyle name="差_地方配套按人均增幅控制8.31（调整结案率后）xl 3" xfId="1341"/>
    <cellStyle name="差_城建部门" xfId="1342"/>
    <cellStyle name="差_城建部门 2" xfId="1343"/>
    <cellStyle name="差_基础数据分析" xfId="1344"/>
    <cellStyle name="差_基础数据分析 2" xfId="1345"/>
    <cellStyle name="差_基础数据分析 2 2" xfId="1346"/>
    <cellStyle name="差_基础数据分析 3" xfId="1347"/>
    <cellStyle name="差_奖励补助测算5.22测试" xfId="1348"/>
    <cellStyle name="差_奖励补助测算5.22测试 2" xfId="1349"/>
    <cellStyle name="差_奖励补助测算5.22测试 2 2" xfId="1350"/>
    <cellStyle name="差_奖励补助测算5.22测试 3" xfId="1351"/>
    <cellStyle name="差_奖励补助测算5.23新" xfId="1352"/>
    <cellStyle name="差_奖励补助测算5.23新 2" xfId="1353"/>
    <cellStyle name="差_奖励补助测算5.23新 2 2" xfId="1354"/>
    <cellStyle name="差_奖励补助测算5.23新 3" xfId="1355"/>
    <cellStyle name="差_奖励补助测算5.24冯铸" xfId="1356"/>
    <cellStyle name="差_奖励补助测算5.24冯铸 2" xfId="1357"/>
    <cellStyle name="差_奖励补助测算5.24冯铸 2 2" xfId="1358"/>
    <cellStyle name="差_奖励补助测算5.24冯铸 3" xfId="1359"/>
    <cellStyle name="差_奖励补助测算7.23" xfId="1360"/>
    <cellStyle name="差_奖励补助测算7.23 2" xfId="1361"/>
    <cellStyle name="差_奖励补助测算7.23 2 2" xfId="1362"/>
    <cellStyle name="差_奖励补助测算7.23 3" xfId="1363"/>
    <cellStyle name="差_奖励补助测算7.25" xfId="1364"/>
    <cellStyle name="差_奖励补助测算7.25 (version 1) (version 1)" xfId="1365"/>
    <cellStyle name="差_奖励补助测算7.25 (version 1) (version 1) 2" xfId="1366"/>
    <cellStyle name="差_奖励补助测算7.25 (version 1) (version 1) 2 2" xfId="1367"/>
    <cellStyle name="差_奖励补助测算7.25 (version 1) (version 1) 3" xfId="1368"/>
    <cellStyle name="差_奖励补助测算7.25 10" xfId="1369"/>
    <cellStyle name="差_奖励补助测算7.25 11" xfId="1370"/>
    <cellStyle name="差_奖励补助测算7.25 12" xfId="1371"/>
    <cellStyle name="差_奖励补助测算7.25 13" xfId="1372"/>
    <cellStyle name="差_奖励补助测算7.25 14" xfId="1373"/>
    <cellStyle name="差_奖励补助测算7.25 15" xfId="1374"/>
    <cellStyle name="差_奖励补助测算7.25 16" xfId="1375"/>
    <cellStyle name="差_奖励补助测算7.25 17" xfId="1376"/>
    <cellStyle name="差_奖励补助测算7.25 18" xfId="1377"/>
    <cellStyle name="差_奖励补助测算7.25 19" xfId="1378"/>
    <cellStyle name="差_奖励补助测算7.25 2" xfId="1379"/>
    <cellStyle name="差_奖励补助测算7.25 2 2" xfId="1380"/>
    <cellStyle name="差_奖励补助测算7.25 20" xfId="1381"/>
    <cellStyle name="差_奖励补助测算7.25 21" xfId="1382"/>
    <cellStyle name="差_奖励补助测算7.25 22" xfId="1383"/>
    <cellStyle name="差_奖励补助测算7.25 23" xfId="1384"/>
    <cellStyle name="差_奖励补助测算7.25 24" xfId="1385"/>
    <cellStyle name="差_奖励补助测算7.25 25" xfId="1386"/>
    <cellStyle name="差_奖励补助测算7.25 26" xfId="1387"/>
    <cellStyle name="差_奖励补助测算7.25 27" xfId="1388"/>
    <cellStyle name="差_奖励补助测算7.25 28" xfId="1389"/>
    <cellStyle name="差_奖励补助测算7.25 29" xfId="1390"/>
    <cellStyle name="差_奖励补助测算7.25 3" xfId="1391"/>
    <cellStyle name="差_奖励补助测算7.25 3 2" xfId="1392"/>
    <cellStyle name="差_奖励补助测算7.25 30" xfId="1393"/>
    <cellStyle name="差_奖励补助测算7.25 31" xfId="1394"/>
    <cellStyle name="差_奖励补助测算7.25 32" xfId="1395"/>
    <cellStyle name="差_奖励补助测算7.25 33" xfId="1396"/>
    <cellStyle name="差_奖励补助测算7.25 34" xfId="1397"/>
    <cellStyle name="差_奖励补助测算7.25 35" xfId="1398"/>
    <cellStyle name="差_奖励补助测算7.25 36" xfId="1399"/>
    <cellStyle name="差_奖励补助测算7.25 37" xfId="1400"/>
    <cellStyle name="差_奖励补助测算7.25 38" xfId="1401"/>
    <cellStyle name="差_奖励补助测算7.25 39" xfId="1402"/>
    <cellStyle name="差_奖励补助测算7.25 4" xfId="1403"/>
    <cellStyle name="差_奖励补助测算7.25 40" xfId="1404"/>
    <cellStyle name="差_奖励补助测算7.25 41" xfId="1405"/>
    <cellStyle name="差_奖励补助测算7.25 42" xfId="1406"/>
    <cellStyle name="差_奖励补助测算7.25 43" xfId="1407"/>
    <cellStyle name="差_奖励补助测算7.25 44" xfId="1408"/>
    <cellStyle name="差_奖励补助测算7.25 45" xfId="1409"/>
    <cellStyle name="差_奖励补助测算7.25 46" xfId="1410"/>
    <cellStyle name="差_奖励补助测算7.25 47" xfId="1411"/>
    <cellStyle name="差_奖励补助测算7.25 48" xfId="1412"/>
    <cellStyle name="差_奖励补助测算7.25 49" xfId="1413"/>
    <cellStyle name="差_奖励补助测算7.25 5" xfId="1414"/>
    <cellStyle name="差_奖励补助测算7.25 50" xfId="1415"/>
    <cellStyle name="差_奖励补助测算7.25 51" xfId="1416"/>
    <cellStyle name="差_奖励补助测算7.25 52" xfId="1417"/>
    <cellStyle name="差_奖励补助测算7.25 53" xfId="1418"/>
    <cellStyle name="差_奖励补助测算7.25 54" xfId="1419"/>
    <cellStyle name="差_奖励补助测算7.25 55" xfId="1420"/>
    <cellStyle name="差_奖励补助测算7.25 56" xfId="1421"/>
    <cellStyle name="差_奖励补助测算7.25 57" xfId="1422"/>
    <cellStyle name="差_奖励补助测算7.25 58" xfId="1423"/>
    <cellStyle name="差_奖励补助测算7.25 59" xfId="1424"/>
    <cellStyle name="差_奖励补助测算7.25 6" xfId="1425"/>
    <cellStyle name="差_奖励补助测算7.25 60" xfId="1426"/>
    <cellStyle name="差_奖励补助测算7.25 61" xfId="1427"/>
    <cellStyle name="差_奖励补助测算7.25 62" xfId="1428"/>
    <cellStyle name="差_奖励补助测算7.25 63" xfId="1429"/>
    <cellStyle name="差_奖励补助测算7.25 64" xfId="1430"/>
    <cellStyle name="差_奖励补助测算7.25 65" xfId="1431"/>
    <cellStyle name="差_奖励补助测算7.25 66" xfId="1432"/>
    <cellStyle name="差_奖励补助测算7.25 67" xfId="1433"/>
    <cellStyle name="差_奖励补助测算7.25 68" xfId="1434"/>
    <cellStyle name="差_奖励补助测算7.25 69" xfId="1435"/>
    <cellStyle name="差_奖励补助测算7.25 7" xfId="1436"/>
    <cellStyle name="差_奖励补助测算7.25 70" xfId="1437"/>
    <cellStyle name="差_奖励补助测算7.25 71" xfId="1438"/>
    <cellStyle name="差_奖励补助测算7.25 72" xfId="1439"/>
    <cellStyle name="差_奖励补助测算7.25 73" xfId="1440"/>
    <cellStyle name="差_奖励补助测算7.25 74" xfId="1441"/>
    <cellStyle name="差_奖励补助测算7.25 75" xfId="1442"/>
    <cellStyle name="差_奖励补助测算7.25 76" xfId="1443"/>
    <cellStyle name="差_奖励补助测算7.25 77" xfId="1444"/>
    <cellStyle name="差_奖励补助测算7.25 78" xfId="1445"/>
    <cellStyle name="差_奖励补助测算7.25 79" xfId="1446"/>
    <cellStyle name="差_奖励补助测算7.25 8" xfId="1447"/>
    <cellStyle name="差_奖励补助测算7.25 80" xfId="1448"/>
    <cellStyle name="差_奖励补助测算7.25 81" xfId="1449"/>
    <cellStyle name="差_奖励补助测算7.25 82" xfId="1450"/>
    <cellStyle name="差_奖励补助测算7.25 83" xfId="1451"/>
    <cellStyle name="差_奖励补助测算7.25 84" xfId="1452"/>
    <cellStyle name="差_奖励补助测算7.25 85" xfId="1453"/>
    <cellStyle name="差_奖励补助测算7.25 86" xfId="1454"/>
    <cellStyle name="差_奖励补助测算7.25 87" xfId="1455"/>
    <cellStyle name="差_奖励补助测算7.25 88" xfId="1456"/>
    <cellStyle name="差_奖励补助测算7.25 89" xfId="1457"/>
    <cellStyle name="差_奖励补助测算7.25 9" xfId="1458"/>
    <cellStyle name="差_奖励补助测算7.25 90" xfId="1459"/>
    <cellStyle name="差_奖励补助测算7.25 91" xfId="1460"/>
    <cellStyle name="差_奖励补助测算7.25 92" xfId="1461"/>
    <cellStyle name="差_奖励补助测算7.25 93" xfId="1462"/>
    <cellStyle name="差_奖励补助测算7.25 94" xfId="1463"/>
    <cellStyle name="差_奖励补助测算7.25 95" xfId="1464"/>
    <cellStyle name="差_奖励补助测算7.25 96" xfId="1465"/>
    <cellStyle name="差_奖励补助测算7.25 97" xfId="1466"/>
    <cellStyle name="差_奖励补助测算7.25 98" xfId="1467"/>
    <cellStyle name="差_奖励补助测算7.25 99" xfId="1468"/>
    <cellStyle name="差_建行" xfId="1469"/>
    <cellStyle name="差_建行 2" xfId="1470"/>
    <cellStyle name="差_建行 2 2" xfId="1471"/>
    <cellStyle name="差_建行 3" xfId="1472"/>
    <cellStyle name="差_指标五" xfId="1473"/>
    <cellStyle name="差_指标五 2" xfId="1474"/>
    <cellStyle name="差_指标四" xfId="1475"/>
    <cellStyle name="差_指标四 2" xfId="1476"/>
    <cellStyle name="差_教师绩效工资测算表（离退休按各地上报数测算）2009年1月1日" xfId="1477"/>
    <cellStyle name="差_教师绩效工资测算表（离退休按各地上报数测算）2009年1月1日 2" xfId="1478"/>
    <cellStyle name="差_教育厅提供义务教育及高中教师人数（2009年1月6日）" xfId="1479"/>
    <cellStyle name="差_教育厅提供义务教育及高中教师人数（2009年1月6日） 2" xfId="1480"/>
    <cellStyle name="差_教育厅提供义务教育及高中教师人数（2009年1月6日） 2 2" xfId="1481"/>
    <cellStyle name="差_教育厅提供义务教育及高中教师人数（2009年1月6日） 3" xfId="1482"/>
    <cellStyle name="差_文体广播部门" xfId="1483"/>
    <cellStyle name="差_文体广播部门 2" xfId="1484"/>
    <cellStyle name="差_检验表" xfId="1485"/>
    <cellStyle name="差_检验表 2" xfId="1486"/>
    <cellStyle name="差_检验表（调整后）" xfId="1487"/>
    <cellStyle name="差_检验表（调整后） 2" xfId="1488"/>
    <cellStyle name="差_汇总" xfId="1489"/>
    <cellStyle name="差_汇总 2" xfId="1490"/>
    <cellStyle name="差_汇总 2 2" xfId="1491"/>
    <cellStyle name="差_汇总 3" xfId="1492"/>
    <cellStyle name="差_汇总-县级财政报表附表" xfId="1493"/>
    <cellStyle name="差_汇总-县级财政报表附表 2" xfId="1494"/>
    <cellStyle name="差_第一部分：综合全" xfId="1495"/>
    <cellStyle name="差_第一部分：综合全 2" xfId="1496"/>
    <cellStyle name="差_第五部分(才淼、饶永宏）" xfId="1497"/>
    <cellStyle name="差_第五部分(才淼、饶永宏） 2" xfId="1498"/>
    <cellStyle name="差_财政供养人员" xfId="1499"/>
    <cellStyle name="差_财政供养人员 2" xfId="1500"/>
    <cellStyle name="差_财政供养人员 2 2" xfId="1501"/>
    <cellStyle name="差_财政供养人员 3" xfId="1502"/>
    <cellStyle name="差_财政支出对上级的依赖程度" xfId="1503"/>
    <cellStyle name="差_财政支出对上级的依赖程度 2" xfId="1504"/>
    <cellStyle name="差_银行账户情况表_2010年12月" xfId="1505"/>
    <cellStyle name="差_银行账户情况表_2010年12月 2" xfId="1506"/>
    <cellStyle name="差_银行账户情况表_2010年12月 2 2" xfId="1507"/>
    <cellStyle name="差_银行账户情况表_2010年12月 3" xfId="1508"/>
    <cellStyle name="差_高中教师人数（教育厅1.6日提供）" xfId="1509"/>
    <cellStyle name="差_高中教师人数（教育厅1.6日提供） 2" xfId="1510"/>
    <cellStyle name="差_高中教师人数（教育厅1.6日提供） 2 2" xfId="1511"/>
    <cellStyle name="差_高中教师人数（教育厅1.6日提供） 3" xfId="1512"/>
    <cellStyle name="常规 10" xfId="1513"/>
    <cellStyle name="常规 10 2" xfId="1514"/>
    <cellStyle name="常规 10 2 2" xfId="1515"/>
    <cellStyle name="常规 10 3" xfId="1516"/>
    <cellStyle name="常规 10 3 2" xfId="1517"/>
    <cellStyle name="常规 10 3 3" xfId="1518"/>
    <cellStyle name="常规 10 4" xfId="1519"/>
    <cellStyle name="常规 10 4 2" xfId="1520"/>
    <cellStyle name="常规 10 4 3" xfId="1521"/>
    <cellStyle name="常规 10 5" xfId="1522"/>
    <cellStyle name="常规 11" xfId="1523"/>
    <cellStyle name="常规 12" xfId="1524"/>
    <cellStyle name="常规 12 2" xfId="1525"/>
    <cellStyle name="常规 12 3" xfId="1526"/>
    <cellStyle name="常规 13" xfId="1527"/>
    <cellStyle name="常规 13 2" xfId="1528"/>
    <cellStyle name="常规 14" xfId="1529"/>
    <cellStyle name="常规 14 2" xfId="1530"/>
    <cellStyle name="常规 15" xfId="1531"/>
    <cellStyle name="常规 16" xfId="1532"/>
    <cellStyle name="常规 17" xfId="1533"/>
    <cellStyle name="常规 17 2" xfId="1534"/>
    <cellStyle name="常规 18" xfId="1535"/>
    <cellStyle name="常规 18 2" xfId="1536"/>
    <cellStyle name="常规 2" xfId="1537"/>
    <cellStyle name="常规 2 10" xfId="1538"/>
    <cellStyle name="常规 2 14" xfId="1539"/>
    <cellStyle name="常规 2 14 2" xfId="1540"/>
    <cellStyle name="常规 2 14 3" xfId="1541"/>
    <cellStyle name="常规 2 2" xfId="1542"/>
    <cellStyle name="常规 2 2 2" xfId="1543"/>
    <cellStyle name="常规 2 2 2 2" xfId="1544"/>
    <cellStyle name="常规 2 2 2 2 2" xfId="1545"/>
    <cellStyle name="常规 2 2 2 3" xfId="1546"/>
    <cellStyle name="常规 2 2 3" xfId="1547"/>
    <cellStyle name="常规 2 2 3 2" xfId="1548"/>
    <cellStyle name="常规 2 2 4" xfId="1549"/>
    <cellStyle name="常规 2 2_Book1" xfId="1550"/>
    <cellStyle name="常规 2 3" xfId="1551"/>
    <cellStyle name="常规 2 3 2" xfId="1552"/>
    <cellStyle name="常规 2 4" xfId="1553"/>
    <cellStyle name="常规 2 4 2" xfId="1554"/>
    <cellStyle name="常规 2 5" xfId="1555"/>
    <cellStyle name="常规 2 5 2" xfId="0"/>
    <cellStyle name="常规 2 5 2 2" xfId="0"/>
    <cellStyle name="常规 2 5 3" xfId="0"/>
    <cellStyle name="常规 2 6" xfId="0"/>
    <cellStyle name="常规 2 6 2" xfId="0"/>
    <cellStyle name="常规 2 6 2 2" xfId="0"/>
    <cellStyle name="常规 2 6 3" xfId="0"/>
    <cellStyle name="常规 2 7" xfId="0"/>
    <cellStyle name="常规 2 7 2" xfId="0"/>
    <cellStyle name="常规 2 7 2 2" xfId="0"/>
    <cellStyle name="常规 2 7 3" xfId="0"/>
    <cellStyle name="常规 2 8" xfId="0"/>
    <cellStyle name="常规 2 8 2" xfId="0"/>
    <cellStyle name="常规 2 9" xfId="0"/>
    <cellStyle name="常规 2 9 2" xfId="0"/>
    <cellStyle name="常规 2_02-2008决算报表格式" xfId="0"/>
    <cellStyle name="常规 3" xfId="0"/>
    <cellStyle name="常规 3 2" xfId="0"/>
    <cellStyle name="常规 3 2 2" xfId="0"/>
    <cellStyle name="常规 3 3" xfId="0"/>
    <cellStyle name="常规 4" xfId="0"/>
    <cellStyle name="常规 4 2" xfId="0"/>
    <cellStyle name="常规 4 2 2" xfId="0"/>
    <cellStyle name="常规 4 3" xfId="0"/>
    <cellStyle name="常规 5" xfId="0"/>
    <cellStyle name="常规 5 2" xfId="0"/>
    <cellStyle name="常规 5 2 2" xfId="0"/>
    <cellStyle name="常规 5 3" xfId="0"/>
    <cellStyle name="常规 6" xfId="0"/>
    <cellStyle name="常规 6 2" xfId="0"/>
    <cellStyle name="常规 6 2 2" xfId="0"/>
    <cellStyle name="常规 6 3" xfId="0"/>
    <cellStyle name="常规 7" xfId="0"/>
    <cellStyle name="常规 7 2" xfId="0"/>
    <cellStyle name="常规 7 2 2" xfId="0"/>
    <cellStyle name="常规 7 3" xfId="0"/>
    <cellStyle name="常规 8" xfId="0"/>
    <cellStyle name="常规 8 2" xfId="0"/>
    <cellStyle name="常规 8 2 2" xfId="0"/>
    <cellStyle name="常规 8 3" xfId="0"/>
    <cellStyle name="常规 9" xfId="0"/>
    <cellStyle name="常规 9 2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3" xfId="0"/>
    <cellStyle name="数量" xfId="0"/>
    <cellStyle name="数量 2" xfId="0"/>
    <cellStyle name="日期" xfId="0"/>
    <cellStyle name="日期 2" xfId="0"/>
    <cellStyle name="昗弨_Pacific Region P&amp;L" xfId="0"/>
    <cellStyle name="普通_ 白土" xfId="0"/>
    <cellStyle name="未定义" xfId="0"/>
    <cellStyle name="未定义 2" xfId="0"/>
    <cellStyle name="未定义 2 2" xfId="0"/>
    <cellStyle name="未定义 3" xfId="0"/>
    <cellStyle name="标题 1 2" xfId="0"/>
    <cellStyle name="标题 1 2 2" xfId="0"/>
    <cellStyle name="标题 1 3" xfId="0"/>
    <cellStyle name="标题 1 4" xfId="0"/>
    <cellStyle name="标题 1 5" xfId="0"/>
    <cellStyle name="标题 1 6" xfId="0"/>
    <cellStyle name="标题 1 7" xfId="0"/>
    <cellStyle name="标题 10" xfId="0"/>
    <cellStyle name="标题 2 2" xfId="0"/>
    <cellStyle name="标题 2 2 2" xfId="0"/>
    <cellStyle name="标题 2 3" xfId="0"/>
    <cellStyle name="标题 2 4" xfId="0"/>
    <cellStyle name="标题 2 5" xfId="0"/>
    <cellStyle name="标题 2 6" xfId="0"/>
    <cellStyle name="标题 2 7" xfId="0"/>
    <cellStyle name="标题 3 2" xfId="0"/>
    <cellStyle name="标题 3 2 2" xfId="0"/>
    <cellStyle name="标题 3 3" xfId="0"/>
    <cellStyle name="标题 3 4" xfId="0"/>
    <cellStyle name="标题 3 5" xfId="0"/>
    <cellStyle name="标题 3 6" xfId="0"/>
    <cellStyle name="标题 3 7" xfId="0"/>
    <cellStyle name="标题 4 2" xfId="0"/>
    <cellStyle name="标题 4 2 2" xfId="0"/>
    <cellStyle name="标题 4 3" xfId="0"/>
    <cellStyle name="标题 4 4" xfId="0"/>
    <cellStyle name="标题 4 5" xfId="0"/>
    <cellStyle name="标题 4 6" xfId="0"/>
    <cellStyle name="标题 4 7" xfId="0"/>
    <cellStyle name="标题 5" xfId="0"/>
    <cellStyle name="标题 5 2" xfId="0"/>
    <cellStyle name="标题 6" xfId="0"/>
    <cellStyle name="标题 7" xfId="0"/>
    <cellStyle name="标题 8" xfId="0"/>
    <cellStyle name="标题 9" xfId="0"/>
    <cellStyle name="标题1" xfId="0"/>
    <cellStyle name="标题1 2" xfId="0"/>
    <cellStyle name="样式 1" xfId="0"/>
    <cellStyle name="样式 1 2" xfId="0"/>
    <cellStyle name="检查单元格 2" xfId="0"/>
    <cellStyle name="检查单元格 2 2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3" xfId="0"/>
    <cellStyle name="汇总 4" xfId="0"/>
    <cellStyle name="汇总 5" xfId="0"/>
    <cellStyle name="汇总 6" xfId="0"/>
    <cellStyle name="汇总 7" xfId="0"/>
    <cellStyle name="注释 2" xfId="0"/>
    <cellStyle name="注释 2 2" xfId="0"/>
    <cellStyle name="注释 2 2 2" xfId="0"/>
    <cellStyle name="注释 3" xfId="0"/>
    <cellStyle name="注释 4" xfId="0"/>
    <cellStyle name="注释 4 2" xfId="0"/>
    <cellStyle name="注释 5" xfId="0"/>
    <cellStyle name="注释 6" xfId="0"/>
    <cellStyle name="注释 7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百分比 4 2 2" xfId="0"/>
    <cellStyle name="编号" xfId="0"/>
    <cellStyle name="编号 2" xfId="0"/>
    <cellStyle name="表标题" xfId="0"/>
    <cellStyle name="表标题 2" xfId="0"/>
    <cellStyle name="解释性文本 2" xfId="0"/>
    <cellStyle name="解释性文本 2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3" xfId="0"/>
    <cellStyle name="计算 4" xfId="0"/>
    <cellStyle name="计算 5" xfId="0"/>
    <cellStyle name="计算 6" xfId="0"/>
    <cellStyle name="计算 7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3" xfId="0"/>
    <cellStyle name="货币 2 3 2" xfId="0"/>
    <cellStyle name="超级链接" xfId="0"/>
    <cellStyle name="超级链接 2" xfId="0"/>
    <cellStyle name="超链接 2" xfId="0"/>
    <cellStyle name="超链接 2 2" xfId="0"/>
    <cellStyle name="输入 2" xfId="0"/>
    <cellStyle name="输入 2 2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3" xfId="0"/>
    <cellStyle name="适中 4" xfId="0"/>
    <cellStyle name="适中 5" xfId="0"/>
    <cellStyle name="适中 6" xfId="0"/>
    <cellStyle name="适中 7" xfId="0"/>
    <cellStyle name="部门" xfId="0"/>
    <cellStyle name="部门 2" xfId="0"/>
    <cellStyle name="钎霖_4岿角利" xfId="0"/>
    <cellStyle name="链接单元格 2" xfId="0"/>
    <cellStyle name="链接单元格 2 2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6.74"/>
    <col collapsed="false" customWidth="true" hidden="false" outlineLevel="0" max="4" min="4" style="1" width="5.25"/>
    <col collapsed="false" customWidth="true" hidden="false" outlineLevel="0" max="5" min="5" style="1" width="12.99"/>
    <col collapsed="false" customWidth="true" hidden="false" outlineLevel="0" max="6" min="6" style="1" width="6.99"/>
    <col collapsed="false" customWidth="true" hidden="false" outlineLevel="0" max="7" min="7" style="2" width="7.37"/>
    <col collapsed="false" customWidth="true" hidden="false" outlineLevel="0" max="8" min="8" style="3" width="7.24"/>
    <col collapsed="false" customWidth="true" hidden="false" outlineLevel="0" max="9" min="9" style="2" width="6.87"/>
    <col collapsed="false" customWidth="true" hidden="false" outlineLevel="0" max="10" min="10" style="1" width="15.37"/>
    <col collapsed="false" customWidth="true" hidden="false" outlineLevel="0" max="11" min="11" style="1" width="6.99"/>
    <col collapsed="false" customWidth="true" hidden="false" outlineLevel="0" max="12" min="12" style="1" width="21.99"/>
    <col collapsed="false" customWidth="false" hidden="false" outlineLevel="0" max="252" min="13" style="4" width="8.99"/>
    <col collapsed="false" customWidth="false" hidden="false" outlineLevel="0" max="257" min="253" style="5" width="8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4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8" t="s">
        <v>9</v>
      </c>
      <c r="J2" s="10" t="s">
        <v>10</v>
      </c>
      <c r="K2" s="10" t="s">
        <v>11</v>
      </c>
      <c r="L2" s="11" t="s">
        <v>12</v>
      </c>
    </row>
    <row r="3" s="4" customFormat="true" ht="18" hidden="false" customHeight="true" outlineLevel="0" collapsed="false">
      <c r="A3" s="12" t="n">
        <v>1</v>
      </c>
      <c r="B3" s="13" t="s">
        <v>13</v>
      </c>
      <c r="C3" s="14" t="s">
        <v>14</v>
      </c>
      <c r="D3" s="12" t="n">
        <v>1</v>
      </c>
      <c r="E3" s="15" t="n">
        <v>20181118102</v>
      </c>
      <c r="F3" s="13" t="n">
        <v>68</v>
      </c>
      <c r="G3" s="16" t="n">
        <f aca="false">F3*0.5</f>
        <v>34</v>
      </c>
      <c r="H3" s="17" t="s">
        <v>15</v>
      </c>
      <c r="I3" s="16" t="n">
        <f aca="false">H3*0.5</f>
        <v>43.7</v>
      </c>
      <c r="J3" s="16" t="n">
        <f aca="false">G3+I3</f>
        <v>77.7</v>
      </c>
      <c r="K3" s="18" t="s">
        <v>16</v>
      </c>
      <c r="L3" s="19"/>
    </row>
    <row r="4" s="4" customFormat="true" ht="18" hidden="false" customHeight="true" outlineLevel="0" collapsed="false">
      <c r="A4" s="12" t="n">
        <v>2</v>
      </c>
      <c r="B4" s="13" t="s">
        <v>17</v>
      </c>
      <c r="C4" s="14" t="s">
        <v>14</v>
      </c>
      <c r="D4" s="12" t="n">
        <v>1</v>
      </c>
      <c r="E4" s="15" t="n">
        <v>20181118101</v>
      </c>
      <c r="F4" s="13" t="n">
        <v>71</v>
      </c>
      <c r="G4" s="16" t="n">
        <f aca="false">F4*0.5</f>
        <v>35.5</v>
      </c>
      <c r="H4" s="17" t="s">
        <v>18</v>
      </c>
      <c r="I4" s="16" t="n">
        <f aca="false">H4*0.5</f>
        <v>41.9</v>
      </c>
      <c r="J4" s="16" t="n">
        <f aca="false">G4+I4</f>
        <v>77.4</v>
      </c>
      <c r="K4" s="18" t="s">
        <v>19</v>
      </c>
      <c r="L4" s="19"/>
    </row>
    <row r="5" s="4" customFormat="true" ht="18" hidden="false" customHeight="true" outlineLevel="0" collapsed="false">
      <c r="A5" s="12" t="n">
        <v>3</v>
      </c>
      <c r="B5" s="13" t="s">
        <v>20</v>
      </c>
      <c r="C5" s="14" t="s">
        <v>14</v>
      </c>
      <c r="D5" s="12" t="n">
        <v>1</v>
      </c>
      <c r="E5" s="15" t="n">
        <v>20181118103</v>
      </c>
      <c r="F5" s="13" t="n">
        <v>68</v>
      </c>
      <c r="G5" s="16" t="n">
        <f aca="false">F5*0.5</f>
        <v>34</v>
      </c>
      <c r="H5" s="17" t="s">
        <v>21</v>
      </c>
      <c r="I5" s="16" t="n">
        <f aca="false">H5*0.5</f>
        <v>39.4</v>
      </c>
      <c r="J5" s="16" t="n">
        <f aca="false">G5+I5</f>
        <v>73.4</v>
      </c>
      <c r="K5" s="18" t="s">
        <v>19</v>
      </c>
      <c r="L5" s="19"/>
    </row>
    <row r="6" s="4" customFormat="true" ht="18" hidden="false" customHeight="true" outlineLevel="0" collapsed="false">
      <c r="A6" s="12" t="n">
        <v>4</v>
      </c>
      <c r="B6" s="20" t="s">
        <v>22</v>
      </c>
      <c r="C6" s="14" t="s">
        <v>23</v>
      </c>
      <c r="D6" s="12" t="n">
        <v>1</v>
      </c>
      <c r="E6" s="15" t="n">
        <v>20181118104</v>
      </c>
      <c r="F6" s="20" t="n">
        <v>46</v>
      </c>
      <c r="G6" s="16" t="n">
        <f aca="false">F6*0.5</f>
        <v>23</v>
      </c>
      <c r="H6" s="17" t="s">
        <v>24</v>
      </c>
      <c r="I6" s="16" t="n">
        <f aca="false">H6*0.5</f>
        <v>43.4</v>
      </c>
      <c r="J6" s="16" t="n">
        <f aca="false">G6+I6</f>
        <v>66.4</v>
      </c>
      <c r="K6" s="18" t="s">
        <v>16</v>
      </c>
      <c r="L6" s="19"/>
    </row>
    <row r="7" s="4" customFormat="true" ht="18" hidden="false" customHeight="true" outlineLevel="0" collapsed="false">
      <c r="A7" s="12" t="n">
        <v>5</v>
      </c>
      <c r="B7" s="20" t="s">
        <v>25</v>
      </c>
      <c r="C7" s="14" t="s">
        <v>26</v>
      </c>
      <c r="D7" s="12" t="n">
        <v>1</v>
      </c>
      <c r="E7" s="15" t="n">
        <v>20181118107</v>
      </c>
      <c r="F7" s="20" t="n">
        <v>52</v>
      </c>
      <c r="G7" s="16" t="n">
        <f aca="false">F7*0.5</f>
        <v>26</v>
      </c>
      <c r="H7" s="17" t="s">
        <v>27</v>
      </c>
      <c r="I7" s="16" t="n">
        <f aca="false">H7*0.5</f>
        <v>39.5</v>
      </c>
      <c r="J7" s="16" t="n">
        <f aca="false">G7+I7</f>
        <v>65.5</v>
      </c>
      <c r="K7" s="18" t="s">
        <v>16</v>
      </c>
      <c r="L7" s="19"/>
    </row>
    <row r="8" s="4" customFormat="true" ht="18" hidden="false" customHeight="true" outlineLevel="0" collapsed="false">
      <c r="A8" s="12" t="n">
        <v>6</v>
      </c>
      <c r="B8" s="20" t="s">
        <v>28</v>
      </c>
      <c r="C8" s="14" t="s">
        <v>26</v>
      </c>
      <c r="D8" s="12" t="n">
        <v>1</v>
      </c>
      <c r="E8" s="15" t="n">
        <v>20181118106</v>
      </c>
      <c r="F8" s="20" t="n">
        <v>52</v>
      </c>
      <c r="G8" s="16" t="n">
        <f aca="false">F8*0.5</f>
        <v>26</v>
      </c>
      <c r="H8" s="17" t="s">
        <v>29</v>
      </c>
      <c r="I8" s="16" t="n">
        <f aca="false">H8*0.5</f>
        <v>35.8</v>
      </c>
      <c r="J8" s="16" t="n">
        <f aca="false">G8+I8</f>
        <v>61.8</v>
      </c>
      <c r="K8" s="18" t="s">
        <v>19</v>
      </c>
      <c r="L8" s="19"/>
    </row>
    <row r="9" s="4" customFormat="true" ht="18" hidden="false" customHeight="true" outlineLevel="0" collapsed="false">
      <c r="A9" s="12" t="n">
        <v>7</v>
      </c>
      <c r="B9" s="20" t="s">
        <v>30</v>
      </c>
      <c r="C9" s="14" t="s">
        <v>26</v>
      </c>
      <c r="D9" s="12" t="n">
        <v>1</v>
      </c>
      <c r="E9" s="15" t="n">
        <v>20181118105</v>
      </c>
      <c r="F9" s="20" t="n">
        <v>56</v>
      </c>
      <c r="G9" s="16" t="n">
        <f aca="false">F9*0.5</f>
        <v>28</v>
      </c>
      <c r="H9" s="17" t="s">
        <v>31</v>
      </c>
      <c r="I9" s="16" t="n">
        <f aca="false">H9*0.5</f>
        <v>33.5</v>
      </c>
      <c r="J9" s="16" t="n">
        <f aca="false">G9+I9</f>
        <v>61.5</v>
      </c>
      <c r="K9" s="18" t="s">
        <v>19</v>
      </c>
      <c r="L9" s="19"/>
    </row>
    <row r="10" s="4" customFormat="true" ht="18" hidden="false" customHeight="true" outlineLevel="0" collapsed="false">
      <c r="A10" s="12" t="n">
        <v>8</v>
      </c>
      <c r="B10" s="20" t="s">
        <v>32</v>
      </c>
      <c r="C10" s="14" t="s">
        <v>33</v>
      </c>
      <c r="D10" s="12" t="n">
        <v>1</v>
      </c>
      <c r="E10" s="15" t="n">
        <v>20181118109</v>
      </c>
      <c r="F10" s="20" t="n">
        <v>49</v>
      </c>
      <c r="G10" s="16" t="n">
        <f aca="false">F10*0.5</f>
        <v>24.5</v>
      </c>
      <c r="H10" s="17" t="s">
        <v>34</v>
      </c>
      <c r="I10" s="16" t="n">
        <f aca="false">H10*0.5</f>
        <v>41.3</v>
      </c>
      <c r="J10" s="16" t="n">
        <f aca="false">G10+I10</f>
        <v>65.8</v>
      </c>
      <c r="K10" s="18" t="s">
        <v>16</v>
      </c>
      <c r="L10" s="19"/>
    </row>
    <row r="11" s="4" customFormat="true" ht="18" hidden="false" customHeight="true" outlineLevel="0" collapsed="false">
      <c r="A11" s="12" t="n">
        <v>9</v>
      </c>
      <c r="B11" s="20" t="s">
        <v>35</v>
      </c>
      <c r="C11" s="14" t="s">
        <v>33</v>
      </c>
      <c r="D11" s="12" t="n">
        <v>1</v>
      </c>
      <c r="E11" s="15" t="n">
        <v>20181118108</v>
      </c>
      <c r="F11" s="20" t="n">
        <v>51</v>
      </c>
      <c r="G11" s="16" t="n">
        <f aca="false">F11*0.5</f>
        <v>25.5</v>
      </c>
      <c r="H11" s="17" t="s">
        <v>36</v>
      </c>
      <c r="I11" s="16" t="n">
        <f aca="false">H11*0.5</f>
        <v>0</v>
      </c>
      <c r="J11" s="16" t="n">
        <f aca="false">G11+I11</f>
        <v>25.5</v>
      </c>
      <c r="K11" s="18" t="s">
        <v>19</v>
      </c>
      <c r="L11" s="19"/>
    </row>
    <row r="12" s="4" customFormat="true" ht="18" hidden="false" customHeight="true" outlineLevel="0" collapsed="false">
      <c r="A12" s="12" t="n">
        <v>10</v>
      </c>
      <c r="B12" s="20" t="s">
        <v>37</v>
      </c>
      <c r="C12" s="15" t="s">
        <v>38</v>
      </c>
      <c r="D12" s="12" t="n">
        <v>1</v>
      </c>
      <c r="E12" s="15" t="n">
        <v>20181118110</v>
      </c>
      <c r="F12" s="20" t="n">
        <v>55</v>
      </c>
      <c r="G12" s="16" t="n">
        <f aca="false">F12*0.5</f>
        <v>27.5</v>
      </c>
      <c r="H12" s="17" t="s">
        <v>18</v>
      </c>
      <c r="I12" s="16" t="n">
        <f aca="false">H12*0.5</f>
        <v>41.9</v>
      </c>
      <c r="J12" s="16" t="n">
        <f aca="false">G12+I12</f>
        <v>69.4</v>
      </c>
      <c r="K12" s="18" t="s">
        <v>16</v>
      </c>
      <c r="L12" s="19"/>
    </row>
    <row r="13" s="4" customFormat="true" ht="18" hidden="false" customHeight="true" outlineLevel="0" collapsed="false">
      <c r="A13" s="12" t="n">
        <v>11</v>
      </c>
      <c r="B13" s="20" t="s">
        <v>39</v>
      </c>
      <c r="C13" s="15" t="s">
        <v>38</v>
      </c>
      <c r="D13" s="12" t="n">
        <v>1</v>
      </c>
      <c r="E13" s="15" t="n">
        <v>20181118111</v>
      </c>
      <c r="F13" s="20" t="n">
        <v>52</v>
      </c>
      <c r="G13" s="16" t="n">
        <f aca="false">F13*0.5</f>
        <v>26</v>
      </c>
      <c r="H13" s="17" t="s">
        <v>40</v>
      </c>
      <c r="I13" s="16" t="n">
        <f aca="false">H13*0.5</f>
        <v>37.9</v>
      </c>
      <c r="J13" s="16" t="n">
        <f aca="false">G13+I13</f>
        <v>63.9</v>
      </c>
      <c r="K13" s="18" t="s">
        <v>19</v>
      </c>
      <c r="L13" s="19"/>
    </row>
    <row r="14" s="4" customFormat="true" ht="18" hidden="false" customHeight="true" outlineLevel="0" collapsed="false">
      <c r="A14" s="12" t="n">
        <v>12</v>
      </c>
      <c r="B14" s="20" t="s">
        <v>41</v>
      </c>
      <c r="C14" s="15" t="s">
        <v>42</v>
      </c>
      <c r="D14" s="12" t="n">
        <v>1</v>
      </c>
      <c r="E14" s="15" t="n">
        <v>20181118112</v>
      </c>
      <c r="F14" s="20" t="n">
        <v>45</v>
      </c>
      <c r="G14" s="16" t="n">
        <f aca="false">F14*0.5</f>
        <v>22.5</v>
      </c>
      <c r="H14" s="17" t="s">
        <v>43</v>
      </c>
      <c r="I14" s="16" t="n">
        <f aca="false">H14*0.5</f>
        <v>40.2</v>
      </c>
      <c r="J14" s="16" t="n">
        <f aca="false">G14+I14</f>
        <v>62.7</v>
      </c>
      <c r="K14" s="18" t="s">
        <v>16</v>
      </c>
      <c r="L14" s="19"/>
    </row>
    <row r="15" s="4" customFormat="true" ht="18" hidden="false" customHeight="true" outlineLevel="0" collapsed="false">
      <c r="A15" s="12" t="n">
        <v>13</v>
      </c>
      <c r="B15" s="20" t="s">
        <v>44</v>
      </c>
      <c r="C15" s="15" t="s">
        <v>45</v>
      </c>
      <c r="D15" s="12" t="n">
        <v>1</v>
      </c>
      <c r="E15" s="15" t="n">
        <v>20181118113</v>
      </c>
      <c r="F15" s="20" t="n">
        <v>54</v>
      </c>
      <c r="G15" s="16" t="n">
        <f aca="false">F15*0.5</f>
        <v>27</v>
      </c>
      <c r="H15" s="17" t="s">
        <v>46</v>
      </c>
      <c r="I15" s="16" t="n">
        <f aca="false">H15*0.5</f>
        <v>38</v>
      </c>
      <c r="J15" s="16" t="n">
        <f aca="false">G15+I15</f>
        <v>65</v>
      </c>
      <c r="K15" s="18" t="s">
        <v>16</v>
      </c>
      <c r="L15" s="19"/>
    </row>
    <row r="16" s="4" customFormat="true" ht="18" hidden="false" customHeight="true" outlineLevel="0" collapsed="false">
      <c r="A16" s="12" t="n">
        <v>14</v>
      </c>
      <c r="B16" s="20" t="s">
        <v>47</v>
      </c>
      <c r="C16" s="15" t="s">
        <v>45</v>
      </c>
      <c r="D16" s="12" t="n">
        <v>1</v>
      </c>
      <c r="E16" s="15" t="n">
        <v>20181118114</v>
      </c>
      <c r="F16" s="20" t="n">
        <v>48</v>
      </c>
      <c r="G16" s="16" t="n">
        <f aca="false">F16*0.5</f>
        <v>24</v>
      </c>
      <c r="H16" s="17" t="s">
        <v>48</v>
      </c>
      <c r="I16" s="16" t="n">
        <f aca="false">H16*0.5</f>
        <v>39.9</v>
      </c>
      <c r="J16" s="16" t="n">
        <f aca="false">G16+I16</f>
        <v>63.9</v>
      </c>
      <c r="K16" s="18" t="s">
        <v>19</v>
      </c>
      <c r="L16" s="19"/>
    </row>
    <row r="17" s="4" customFormat="true" ht="18" hidden="false" customHeight="true" outlineLevel="0" collapsed="false">
      <c r="A17" s="12" t="n">
        <v>15</v>
      </c>
      <c r="B17" s="20" t="s">
        <v>49</v>
      </c>
      <c r="C17" s="15" t="s">
        <v>45</v>
      </c>
      <c r="D17" s="12" t="n">
        <v>1</v>
      </c>
      <c r="E17" s="15" t="n">
        <v>20181118116</v>
      </c>
      <c r="F17" s="20" t="n">
        <v>46</v>
      </c>
      <c r="G17" s="16" t="n">
        <f aca="false">F17*0.5</f>
        <v>23</v>
      </c>
      <c r="H17" s="17" t="s">
        <v>50</v>
      </c>
      <c r="I17" s="16" t="n">
        <f aca="false">H17*0.5</f>
        <v>36.3</v>
      </c>
      <c r="J17" s="16" t="n">
        <f aca="false">G17+I17</f>
        <v>59.3</v>
      </c>
      <c r="K17" s="18" t="s">
        <v>19</v>
      </c>
      <c r="L17" s="19"/>
    </row>
    <row r="18" s="4" customFormat="true" ht="18" hidden="false" customHeight="true" outlineLevel="0" collapsed="false">
      <c r="A18" s="12" t="n">
        <v>16</v>
      </c>
      <c r="B18" s="20" t="s">
        <v>51</v>
      </c>
      <c r="C18" s="15" t="s">
        <v>45</v>
      </c>
      <c r="D18" s="12" t="n">
        <v>1</v>
      </c>
      <c r="E18" s="15" t="n">
        <v>20181118115</v>
      </c>
      <c r="F18" s="20" t="n">
        <v>46</v>
      </c>
      <c r="G18" s="16" t="n">
        <f aca="false">F18*0.5</f>
        <v>23</v>
      </c>
      <c r="H18" s="17" t="s">
        <v>52</v>
      </c>
      <c r="I18" s="16" t="n">
        <f aca="false">H18*0.5</f>
        <v>35.7</v>
      </c>
      <c r="J18" s="16" t="n">
        <f aca="false">G18+I18</f>
        <v>58.7</v>
      </c>
      <c r="K18" s="18" t="s">
        <v>19</v>
      </c>
      <c r="L18" s="19"/>
    </row>
    <row r="19" s="4" customFormat="true" ht="18" hidden="false" customHeight="true" outlineLevel="0" collapsed="false">
      <c r="A19" s="12" t="n">
        <v>17</v>
      </c>
      <c r="B19" s="21" t="s">
        <v>53</v>
      </c>
      <c r="C19" s="15" t="s">
        <v>54</v>
      </c>
      <c r="D19" s="12" t="n">
        <v>1</v>
      </c>
      <c r="E19" s="15" t="n">
        <v>20181118117</v>
      </c>
      <c r="F19" s="15" t="n">
        <v>50</v>
      </c>
      <c r="G19" s="16" t="n">
        <f aca="false">F19*0.5</f>
        <v>25</v>
      </c>
      <c r="H19" s="17" t="s">
        <v>52</v>
      </c>
      <c r="I19" s="16" t="n">
        <f aca="false">H19*0.5</f>
        <v>35.7</v>
      </c>
      <c r="J19" s="16" t="n">
        <f aca="false">G19+I19</f>
        <v>60.7</v>
      </c>
      <c r="K19" s="18" t="s">
        <v>16</v>
      </c>
      <c r="L19" s="19"/>
    </row>
    <row r="20" s="4" customFormat="true" ht="18" hidden="false" customHeight="true" outlineLevel="0" collapsed="false">
      <c r="A20" s="12" t="n">
        <v>18</v>
      </c>
      <c r="B20" s="20" t="s">
        <v>55</v>
      </c>
      <c r="C20" s="15" t="s">
        <v>56</v>
      </c>
      <c r="D20" s="12" t="n">
        <v>1</v>
      </c>
      <c r="E20" s="15" t="n">
        <v>20181118118</v>
      </c>
      <c r="F20" s="20" t="n">
        <v>56</v>
      </c>
      <c r="G20" s="16" t="n">
        <f aca="false">F20*0.5</f>
        <v>28</v>
      </c>
      <c r="H20" s="17" t="s">
        <v>57</v>
      </c>
      <c r="I20" s="16" t="n">
        <f aca="false">H20*0.5</f>
        <v>40.1</v>
      </c>
      <c r="J20" s="16" t="n">
        <f aca="false">G20+I20</f>
        <v>68.1</v>
      </c>
      <c r="K20" s="18" t="s">
        <v>16</v>
      </c>
      <c r="L20" s="19"/>
    </row>
    <row r="21" s="4" customFormat="true" ht="18" hidden="false" customHeight="true" outlineLevel="0" collapsed="false">
      <c r="A21" s="12" t="n">
        <v>19</v>
      </c>
      <c r="B21" s="20" t="s">
        <v>58</v>
      </c>
      <c r="C21" s="15" t="s">
        <v>56</v>
      </c>
      <c r="D21" s="12" t="n">
        <v>1</v>
      </c>
      <c r="E21" s="15" t="n">
        <v>20181118119</v>
      </c>
      <c r="F21" s="20" t="n">
        <v>43</v>
      </c>
      <c r="G21" s="16" t="n">
        <f aca="false">F21*0.5</f>
        <v>21.5</v>
      </c>
      <c r="H21" s="17" t="s">
        <v>59</v>
      </c>
      <c r="I21" s="16" t="n">
        <f aca="false">H21*0.5</f>
        <v>40.5</v>
      </c>
      <c r="J21" s="16" t="n">
        <f aca="false">G21+I21</f>
        <v>62</v>
      </c>
      <c r="K21" s="18" t="s">
        <v>19</v>
      </c>
      <c r="L21" s="19"/>
    </row>
    <row r="22" s="4" customFormat="true" ht="18" hidden="false" customHeight="true" outlineLevel="0" collapsed="false">
      <c r="A22" s="12" t="n">
        <v>20</v>
      </c>
      <c r="B22" s="20" t="s">
        <v>60</v>
      </c>
      <c r="C22" s="15" t="s">
        <v>61</v>
      </c>
      <c r="D22" s="12" t="n">
        <v>1</v>
      </c>
      <c r="E22" s="15" t="n">
        <v>20181118120</v>
      </c>
      <c r="F22" s="20" t="n">
        <v>59</v>
      </c>
      <c r="G22" s="16" t="n">
        <f aca="false">F22*0.5</f>
        <v>29.5</v>
      </c>
      <c r="H22" s="17" t="s">
        <v>62</v>
      </c>
      <c r="I22" s="16" t="n">
        <f aca="false">H22*0.5</f>
        <v>35.2</v>
      </c>
      <c r="J22" s="16" t="n">
        <f aca="false">G22+I22</f>
        <v>64.7</v>
      </c>
      <c r="K22" s="18" t="s">
        <v>16</v>
      </c>
      <c r="L22" s="19"/>
    </row>
    <row r="23" s="4" customFormat="true" ht="18" hidden="false" customHeight="true" outlineLevel="0" collapsed="false">
      <c r="A23" s="12" t="n">
        <v>21</v>
      </c>
      <c r="B23" s="20" t="s">
        <v>63</v>
      </c>
      <c r="C23" s="15" t="s">
        <v>61</v>
      </c>
      <c r="D23" s="12" t="n">
        <v>1</v>
      </c>
      <c r="E23" s="15" t="n">
        <v>20181118122</v>
      </c>
      <c r="F23" s="20" t="n">
        <v>52</v>
      </c>
      <c r="G23" s="16" t="n">
        <f aca="false">F23*0.5</f>
        <v>26</v>
      </c>
      <c r="H23" s="17" t="s">
        <v>64</v>
      </c>
      <c r="I23" s="16" t="n">
        <f aca="false">H23*0.5</f>
        <v>37.2</v>
      </c>
      <c r="J23" s="16" t="n">
        <f aca="false">G23+I23</f>
        <v>63.2</v>
      </c>
      <c r="K23" s="18" t="s">
        <v>19</v>
      </c>
      <c r="L23" s="19"/>
    </row>
    <row r="24" s="4" customFormat="true" ht="18" hidden="false" customHeight="true" outlineLevel="0" collapsed="false">
      <c r="A24" s="12" t="n">
        <v>22</v>
      </c>
      <c r="B24" s="20" t="s">
        <v>65</v>
      </c>
      <c r="C24" s="15" t="s">
        <v>61</v>
      </c>
      <c r="D24" s="12" t="n">
        <v>1</v>
      </c>
      <c r="E24" s="15" t="n">
        <v>20181118121</v>
      </c>
      <c r="F24" s="20" t="n">
        <v>54</v>
      </c>
      <c r="G24" s="16" t="n">
        <f aca="false">F24*0.5</f>
        <v>27</v>
      </c>
      <c r="H24" s="17" t="s">
        <v>66</v>
      </c>
      <c r="I24" s="16" t="n">
        <f aca="false">H24*0.5</f>
        <v>35.4</v>
      </c>
      <c r="J24" s="16" t="n">
        <f aca="false">G24+I24</f>
        <v>62.4</v>
      </c>
      <c r="K24" s="18" t="s">
        <v>19</v>
      </c>
      <c r="L24" s="19"/>
    </row>
    <row r="25" s="4" customFormat="true" ht="18" hidden="false" customHeight="true" outlineLevel="0" collapsed="false">
      <c r="A25" s="12" t="n">
        <v>23</v>
      </c>
      <c r="B25" s="20" t="s">
        <v>67</v>
      </c>
      <c r="C25" s="15" t="s">
        <v>68</v>
      </c>
      <c r="D25" s="12" t="n">
        <v>1</v>
      </c>
      <c r="E25" s="15" t="n">
        <v>20181118124</v>
      </c>
      <c r="F25" s="20" t="n">
        <v>56</v>
      </c>
      <c r="G25" s="16" t="n">
        <f aca="false">F25*0.5</f>
        <v>28</v>
      </c>
      <c r="H25" s="17" t="s">
        <v>46</v>
      </c>
      <c r="I25" s="16" t="n">
        <f aca="false">H25*0.5</f>
        <v>38</v>
      </c>
      <c r="J25" s="16" t="n">
        <f aca="false">G25+I25</f>
        <v>66</v>
      </c>
      <c r="K25" s="18" t="s">
        <v>16</v>
      </c>
      <c r="L25" s="19"/>
    </row>
    <row r="26" s="4" customFormat="true" ht="18" hidden="false" customHeight="true" outlineLevel="0" collapsed="false">
      <c r="A26" s="12" t="n">
        <v>24</v>
      </c>
      <c r="B26" s="20" t="s">
        <v>69</v>
      </c>
      <c r="C26" s="15" t="s">
        <v>68</v>
      </c>
      <c r="D26" s="12" t="n">
        <v>1</v>
      </c>
      <c r="E26" s="15" t="n">
        <v>20181118125</v>
      </c>
      <c r="F26" s="20" t="n">
        <v>50</v>
      </c>
      <c r="G26" s="16" t="n">
        <f aca="false">F26*0.5</f>
        <v>25</v>
      </c>
      <c r="H26" s="17" t="s">
        <v>70</v>
      </c>
      <c r="I26" s="16" t="n">
        <f aca="false">H26*0.5</f>
        <v>38.5</v>
      </c>
      <c r="J26" s="16" t="n">
        <f aca="false">G26+I26</f>
        <v>63.5</v>
      </c>
      <c r="K26" s="18" t="s">
        <v>19</v>
      </c>
      <c r="L26" s="19"/>
    </row>
    <row r="27" s="4" customFormat="true" ht="18" hidden="false" customHeight="true" outlineLevel="0" collapsed="false">
      <c r="A27" s="12" t="n">
        <v>25</v>
      </c>
      <c r="B27" s="20" t="s">
        <v>71</v>
      </c>
      <c r="C27" s="15" t="s">
        <v>68</v>
      </c>
      <c r="D27" s="12" t="n">
        <v>1</v>
      </c>
      <c r="E27" s="15" t="n">
        <v>20181118123</v>
      </c>
      <c r="F27" s="20" t="n">
        <v>61</v>
      </c>
      <c r="G27" s="16" t="n">
        <f aca="false">F27*0.5</f>
        <v>30.5</v>
      </c>
      <c r="H27" s="17" t="s">
        <v>36</v>
      </c>
      <c r="I27" s="16" t="n">
        <f aca="false">H27*0.5</f>
        <v>0</v>
      </c>
      <c r="J27" s="16" t="n">
        <f aca="false">G27+I27</f>
        <v>30.5</v>
      </c>
      <c r="K27" s="18" t="s">
        <v>19</v>
      </c>
      <c r="L27" s="19"/>
    </row>
    <row r="28" s="4" customFormat="true" ht="27.75" hidden="false" customHeight="true" outlineLevel="0" collapsed="false">
      <c r="A28" s="12" t="n">
        <v>26</v>
      </c>
      <c r="B28" s="20" t="s">
        <v>72</v>
      </c>
      <c r="C28" s="15" t="s">
        <v>73</v>
      </c>
      <c r="D28" s="12" t="n">
        <v>1</v>
      </c>
      <c r="E28" s="15" t="n">
        <v>20181118126</v>
      </c>
      <c r="F28" s="19" t="n">
        <v>0</v>
      </c>
      <c r="G28" s="16" t="n">
        <f aca="false">F28*0.5</f>
        <v>0</v>
      </c>
      <c r="H28" s="17" t="s">
        <v>21</v>
      </c>
      <c r="I28" s="16" t="n">
        <f aca="false">H28*0.5</f>
        <v>39.4</v>
      </c>
      <c r="J28" s="16" t="n">
        <f aca="false">G28+I28</f>
        <v>39.4</v>
      </c>
      <c r="K28" s="18" t="s">
        <v>16</v>
      </c>
      <c r="L28" s="22" t="s">
        <v>74</v>
      </c>
    </row>
    <row r="29" s="4" customFormat="true" ht="27.75" hidden="false" customHeight="true" outlineLevel="0" collapsed="false">
      <c r="A29" s="12" t="n">
        <v>27</v>
      </c>
      <c r="B29" s="20" t="s">
        <v>75</v>
      </c>
      <c r="C29" s="15" t="s">
        <v>76</v>
      </c>
      <c r="D29" s="12" t="n">
        <v>1</v>
      </c>
      <c r="E29" s="15" t="n">
        <v>20181118127</v>
      </c>
      <c r="F29" s="19" t="n">
        <v>0</v>
      </c>
      <c r="G29" s="16" t="n">
        <f aca="false">F29*0.5</f>
        <v>0</v>
      </c>
      <c r="H29" s="17" t="s">
        <v>77</v>
      </c>
      <c r="I29" s="16" t="n">
        <f aca="false">H29*0.5</f>
        <v>35.6</v>
      </c>
      <c r="J29" s="16" t="n">
        <f aca="false">G29+I29</f>
        <v>35.6</v>
      </c>
      <c r="K29" s="18" t="s">
        <v>16</v>
      </c>
      <c r="L29" s="22" t="s">
        <v>74</v>
      </c>
    </row>
    <row r="30" s="4" customFormat="true" ht="18" hidden="false" customHeight="true" outlineLevel="0" collapsed="false">
      <c r="A30" s="12" t="n">
        <v>28</v>
      </c>
      <c r="B30" s="20" t="s">
        <v>78</v>
      </c>
      <c r="C30" s="15" t="s">
        <v>79</v>
      </c>
      <c r="D30" s="12" t="n">
        <v>1</v>
      </c>
      <c r="E30" s="15" t="n">
        <v>20181118201</v>
      </c>
      <c r="F30" s="20" t="n">
        <v>47</v>
      </c>
      <c r="G30" s="16" t="n">
        <f aca="false">F30*0.5</f>
        <v>23.5</v>
      </c>
      <c r="H30" s="17" t="s">
        <v>80</v>
      </c>
      <c r="I30" s="16" t="n">
        <f aca="false">H30*0.5</f>
        <v>45.9</v>
      </c>
      <c r="J30" s="16" t="n">
        <f aca="false">G30+I30</f>
        <v>69.4</v>
      </c>
      <c r="K30" s="18" t="s">
        <v>16</v>
      </c>
      <c r="L30" s="19"/>
    </row>
    <row r="31" s="4" customFormat="true" ht="18" hidden="false" customHeight="true" outlineLevel="0" collapsed="false">
      <c r="A31" s="12" t="n">
        <v>29</v>
      </c>
      <c r="B31" s="20" t="s">
        <v>81</v>
      </c>
      <c r="C31" s="15" t="s">
        <v>79</v>
      </c>
      <c r="D31" s="12" t="n">
        <v>1</v>
      </c>
      <c r="E31" s="15" t="n">
        <v>20181118202</v>
      </c>
      <c r="F31" s="20" t="n">
        <v>47</v>
      </c>
      <c r="G31" s="16" t="n">
        <f aca="false">F31*0.5</f>
        <v>23.5</v>
      </c>
      <c r="H31" s="17" t="s">
        <v>82</v>
      </c>
      <c r="I31" s="16" t="n">
        <f aca="false">H31*0.5</f>
        <v>38.3</v>
      </c>
      <c r="J31" s="16" t="n">
        <f aca="false">G31+I31</f>
        <v>61.8</v>
      </c>
      <c r="K31" s="18" t="s">
        <v>19</v>
      </c>
      <c r="L31" s="19"/>
    </row>
    <row r="32" s="4" customFormat="true" ht="27.75" hidden="false" customHeight="true" outlineLevel="0" collapsed="false">
      <c r="A32" s="12" t="n">
        <v>30</v>
      </c>
      <c r="B32" s="20" t="s">
        <v>83</v>
      </c>
      <c r="C32" s="15" t="s">
        <v>84</v>
      </c>
      <c r="D32" s="12" t="n">
        <v>2</v>
      </c>
      <c r="E32" s="15" t="n">
        <v>20181118129</v>
      </c>
      <c r="F32" s="19" t="n">
        <v>0</v>
      </c>
      <c r="G32" s="16" t="n">
        <f aca="false">F32*0.5</f>
        <v>0</v>
      </c>
      <c r="H32" s="17" t="s">
        <v>85</v>
      </c>
      <c r="I32" s="16" t="n">
        <f aca="false">H32*0.5</f>
        <v>40</v>
      </c>
      <c r="J32" s="16" t="n">
        <f aca="false">G32+I32</f>
        <v>40</v>
      </c>
      <c r="K32" s="18" t="s">
        <v>16</v>
      </c>
      <c r="L32" s="22" t="s">
        <v>74</v>
      </c>
    </row>
    <row r="33" s="4" customFormat="true" ht="27.75" hidden="false" customHeight="true" outlineLevel="0" collapsed="false">
      <c r="A33" s="12" t="n">
        <v>31</v>
      </c>
      <c r="B33" s="20" t="s">
        <v>86</v>
      </c>
      <c r="C33" s="15" t="s">
        <v>84</v>
      </c>
      <c r="D33" s="12" t="n">
        <v>2</v>
      </c>
      <c r="E33" s="15" t="n">
        <v>20181118130</v>
      </c>
      <c r="F33" s="19" t="n">
        <v>0</v>
      </c>
      <c r="G33" s="16" t="n">
        <f aca="false">F33*0.5</f>
        <v>0</v>
      </c>
      <c r="H33" s="17" t="s">
        <v>52</v>
      </c>
      <c r="I33" s="16" t="n">
        <f aca="false">H33*0.5</f>
        <v>35.7</v>
      </c>
      <c r="J33" s="16" t="n">
        <f aca="false">G33+I33</f>
        <v>35.7</v>
      </c>
      <c r="K33" s="18" t="s">
        <v>16</v>
      </c>
      <c r="L33" s="22" t="s">
        <v>74</v>
      </c>
    </row>
    <row r="34" s="4" customFormat="true" ht="27.75" hidden="false" customHeight="true" outlineLevel="0" collapsed="false">
      <c r="A34" s="12" t="n">
        <v>32</v>
      </c>
      <c r="B34" s="20" t="s">
        <v>87</v>
      </c>
      <c r="C34" s="15" t="s">
        <v>84</v>
      </c>
      <c r="D34" s="12" t="n">
        <v>2</v>
      </c>
      <c r="E34" s="15" t="n">
        <v>20181118128</v>
      </c>
      <c r="F34" s="19" t="n">
        <v>0</v>
      </c>
      <c r="G34" s="16" t="n">
        <f aca="false">F34*0.5</f>
        <v>0</v>
      </c>
      <c r="H34" s="17" t="s">
        <v>88</v>
      </c>
      <c r="I34" s="16" t="n">
        <f aca="false">H34*0.5</f>
        <v>33.1</v>
      </c>
      <c r="J34" s="16" t="n">
        <f aca="false">G34+I34</f>
        <v>33.1</v>
      </c>
      <c r="K34" s="18" t="s">
        <v>19</v>
      </c>
      <c r="L34" s="22" t="s">
        <v>74</v>
      </c>
    </row>
    <row r="35" s="4" customFormat="true" ht="18" hidden="false" customHeight="true" outlineLevel="0" collapsed="false">
      <c r="A35" s="12" t="n">
        <v>33</v>
      </c>
      <c r="B35" s="20" t="s">
        <v>89</v>
      </c>
      <c r="C35" s="15" t="s">
        <v>90</v>
      </c>
      <c r="D35" s="12" t="n">
        <v>1</v>
      </c>
      <c r="E35" s="15" t="n">
        <v>20181118203</v>
      </c>
      <c r="F35" s="20" t="n">
        <v>55</v>
      </c>
      <c r="G35" s="16" t="n">
        <f aca="false">F35*0.5</f>
        <v>27.5</v>
      </c>
      <c r="H35" s="17" t="s">
        <v>91</v>
      </c>
      <c r="I35" s="16" t="n">
        <f aca="false">H35*0.5</f>
        <v>37.6</v>
      </c>
      <c r="J35" s="16" t="n">
        <f aca="false">G35+I35</f>
        <v>65.1</v>
      </c>
      <c r="K35" s="18" t="s">
        <v>16</v>
      </c>
      <c r="L35" s="19"/>
    </row>
    <row r="36" s="4" customFormat="true" ht="18" hidden="false" customHeight="true" outlineLevel="0" collapsed="false">
      <c r="A36" s="12" t="n">
        <v>34</v>
      </c>
      <c r="B36" s="20" t="s">
        <v>92</v>
      </c>
      <c r="C36" s="15" t="s">
        <v>90</v>
      </c>
      <c r="D36" s="12" t="n">
        <v>1</v>
      </c>
      <c r="E36" s="15" t="n">
        <v>20181118204</v>
      </c>
      <c r="F36" s="20" t="n">
        <v>47</v>
      </c>
      <c r="G36" s="16" t="n">
        <f aca="false">F36*0.5</f>
        <v>23.5</v>
      </c>
      <c r="H36" s="17" t="s">
        <v>36</v>
      </c>
      <c r="I36" s="16" t="n">
        <f aca="false">H36*0.5</f>
        <v>0</v>
      </c>
      <c r="J36" s="16" t="n">
        <f aca="false">G36+I36</f>
        <v>23.5</v>
      </c>
      <c r="K36" s="18" t="s">
        <v>19</v>
      </c>
      <c r="L36" s="19"/>
    </row>
    <row r="37" s="4" customFormat="true" ht="27.75" hidden="false" customHeight="true" outlineLevel="0" collapsed="false">
      <c r="A37" s="12" t="n">
        <v>35</v>
      </c>
      <c r="B37" s="13" t="s">
        <v>93</v>
      </c>
      <c r="C37" s="15" t="s">
        <v>94</v>
      </c>
      <c r="D37" s="12" t="n">
        <v>2</v>
      </c>
      <c r="E37" s="15" t="n">
        <v>20181118205</v>
      </c>
      <c r="F37" s="19" t="n">
        <v>0</v>
      </c>
      <c r="G37" s="16" t="n">
        <f aca="false">F37*0.5</f>
        <v>0</v>
      </c>
      <c r="H37" s="17" t="s">
        <v>95</v>
      </c>
      <c r="I37" s="16" t="n">
        <f aca="false">H37*0.5</f>
        <v>40.9</v>
      </c>
      <c r="J37" s="16" t="n">
        <f aca="false">G37+I37</f>
        <v>40.9</v>
      </c>
      <c r="K37" s="18" t="s">
        <v>16</v>
      </c>
      <c r="L37" s="10" t="s">
        <v>74</v>
      </c>
    </row>
    <row r="38" s="4" customFormat="true" ht="27.75" hidden="false" customHeight="true" outlineLevel="0" collapsed="false">
      <c r="A38" s="12" t="n">
        <v>36</v>
      </c>
      <c r="B38" s="13" t="s">
        <v>96</v>
      </c>
      <c r="C38" s="15" t="s">
        <v>94</v>
      </c>
      <c r="D38" s="12" t="n">
        <v>2</v>
      </c>
      <c r="E38" s="15" t="n">
        <v>20181118207</v>
      </c>
      <c r="F38" s="19" t="n">
        <v>0</v>
      </c>
      <c r="G38" s="16" t="n">
        <f aca="false">F38*0.5</f>
        <v>0</v>
      </c>
      <c r="H38" s="17" t="s">
        <v>97</v>
      </c>
      <c r="I38" s="16" t="n">
        <f aca="false">H38*0.5</f>
        <v>38.7</v>
      </c>
      <c r="J38" s="16" t="n">
        <f aca="false">G38+I38</f>
        <v>38.7</v>
      </c>
      <c r="K38" s="18" t="s">
        <v>16</v>
      </c>
      <c r="L38" s="10" t="s">
        <v>74</v>
      </c>
    </row>
    <row r="39" s="4" customFormat="true" ht="27.75" hidden="false" customHeight="true" outlineLevel="0" collapsed="false">
      <c r="A39" s="12" t="n">
        <v>37</v>
      </c>
      <c r="B39" s="13" t="s">
        <v>98</v>
      </c>
      <c r="C39" s="15" t="s">
        <v>94</v>
      </c>
      <c r="D39" s="12" t="n">
        <v>2</v>
      </c>
      <c r="E39" s="15" t="n">
        <v>20181118206</v>
      </c>
      <c r="F39" s="19" t="n">
        <v>0</v>
      </c>
      <c r="G39" s="16" t="n">
        <f aca="false">F39*0.5</f>
        <v>0</v>
      </c>
      <c r="H39" s="17" t="s">
        <v>70</v>
      </c>
      <c r="I39" s="16" t="n">
        <f aca="false">H39*0.5</f>
        <v>38.5</v>
      </c>
      <c r="J39" s="16" t="n">
        <f aca="false">G39+I39</f>
        <v>38.5</v>
      </c>
      <c r="K39" s="18" t="s">
        <v>19</v>
      </c>
      <c r="L39" s="10" t="s">
        <v>74</v>
      </c>
    </row>
    <row r="40" s="4" customFormat="true" ht="18" hidden="false" customHeight="true" outlineLevel="0" collapsed="false">
      <c r="A40" s="12" t="n">
        <v>38</v>
      </c>
      <c r="B40" s="20" t="s">
        <v>99</v>
      </c>
      <c r="C40" s="15" t="s">
        <v>100</v>
      </c>
      <c r="D40" s="12" t="n">
        <v>1</v>
      </c>
      <c r="E40" s="15" t="n">
        <v>20181118208</v>
      </c>
      <c r="F40" s="20" t="n">
        <v>61</v>
      </c>
      <c r="G40" s="16" t="n">
        <f aca="false">F40*0.5</f>
        <v>30.5</v>
      </c>
      <c r="H40" s="17" t="s">
        <v>101</v>
      </c>
      <c r="I40" s="16" t="n">
        <f aca="false">H40*0.5</f>
        <v>32.9</v>
      </c>
      <c r="J40" s="16" t="n">
        <f aca="false">G40+I40</f>
        <v>63.4</v>
      </c>
      <c r="K40" s="18" t="s">
        <v>16</v>
      </c>
      <c r="L40" s="19"/>
    </row>
    <row r="41" s="4" customFormat="true" ht="18" hidden="false" customHeight="true" outlineLevel="0" collapsed="false">
      <c r="A41" s="12" t="n">
        <v>39</v>
      </c>
      <c r="B41" s="20" t="s">
        <v>102</v>
      </c>
      <c r="C41" s="15" t="s">
        <v>100</v>
      </c>
      <c r="D41" s="12" t="n">
        <v>1</v>
      </c>
      <c r="E41" s="15" t="n">
        <v>20181118210</v>
      </c>
      <c r="F41" s="20" t="n">
        <v>54</v>
      </c>
      <c r="G41" s="16" t="n">
        <f aca="false">F41*0.5</f>
        <v>27</v>
      </c>
      <c r="H41" s="17" t="s">
        <v>29</v>
      </c>
      <c r="I41" s="16" t="n">
        <f aca="false">H41*0.5</f>
        <v>35.8</v>
      </c>
      <c r="J41" s="16" t="n">
        <f aca="false">G41+I41</f>
        <v>62.8</v>
      </c>
      <c r="K41" s="18" t="s">
        <v>19</v>
      </c>
      <c r="L41" s="19"/>
    </row>
    <row r="42" s="4" customFormat="true" ht="18" hidden="false" customHeight="true" outlineLevel="0" collapsed="false">
      <c r="A42" s="12" t="n">
        <v>40</v>
      </c>
      <c r="B42" s="20" t="s">
        <v>103</v>
      </c>
      <c r="C42" s="15" t="s">
        <v>100</v>
      </c>
      <c r="D42" s="12" t="n">
        <v>1</v>
      </c>
      <c r="E42" s="15" t="n">
        <v>20181118209</v>
      </c>
      <c r="F42" s="20" t="n">
        <v>56</v>
      </c>
      <c r="G42" s="16" t="n">
        <f aca="false">F42*0.5</f>
        <v>28</v>
      </c>
      <c r="H42" s="17" t="s">
        <v>104</v>
      </c>
      <c r="I42" s="16" t="n">
        <f aca="false">H42*0.5</f>
        <v>34.2</v>
      </c>
      <c r="J42" s="16" t="n">
        <f aca="false">G42+I42</f>
        <v>62.2</v>
      </c>
      <c r="K42" s="18" t="s">
        <v>19</v>
      </c>
      <c r="L42" s="19"/>
    </row>
    <row r="43" s="4" customFormat="true" ht="27.75" hidden="false" customHeight="true" outlineLevel="0" collapsed="false">
      <c r="A43" s="12" t="n">
        <v>41</v>
      </c>
      <c r="B43" s="13" t="s">
        <v>105</v>
      </c>
      <c r="C43" s="15" t="s">
        <v>106</v>
      </c>
      <c r="D43" s="12" t="n">
        <v>1</v>
      </c>
      <c r="E43" s="15" t="n">
        <v>20181118212</v>
      </c>
      <c r="F43" s="19" t="n">
        <v>0</v>
      </c>
      <c r="G43" s="16" t="n">
        <f aca="false">F43*0.5</f>
        <v>0</v>
      </c>
      <c r="H43" s="17" t="s">
        <v>107</v>
      </c>
      <c r="I43" s="16" t="n">
        <f aca="false">H43*0.5</f>
        <v>43</v>
      </c>
      <c r="J43" s="16" t="n">
        <f aca="false">G43+I43</f>
        <v>43</v>
      </c>
      <c r="K43" s="18" t="s">
        <v>16</v>
      </c>
      <c r="L43" s="10" t="s">
        <v>74</v>
      </c>
    </row>
    <row r="44" s="4" customFormat="true" ht="27.75" hidden="false" customHeight="true" outlineLevel="0" collapsed="false">
      <c r="A44" s="12" t="n">
        <v>42</v>
      </c>
      <c r="B44" s="13" t="s">
        <v>108</v>
      </c>
      <c r="C44" s="15" t="s">
        <v>106</v>
      </c>
      <c r="D44" s="12" t="n">
        <v>1</v>
      </c>
      <c r="E44" s="15" t="n">
        <v>20181118211</v>
      </c>
      <c r="F44" s="19" t="n">
        <v>0</v>
      </c>
      <c r="G44" s="16" t="n">
        <f aca="false">F44*0.5</f>
        <v>0</v>
      </c>
      <c r="H44" s="17" t="s">
        <v>109</v>
      </c>
      <c r="I44" s="16" t="n">
        <f aca="false">H44*0.5</f>
        <v>38.2</v>
      </c>
      <c r="J44" s="16" t="n">
        <f aca="false">G44+I44</f>
        <v>38.2</v>
      </c>
      <c r="K44" s="18" t="s">
        <v>19</v>
      </c>
      <c r="L44" s="10" t="s">
        <v>74</v>
      </c>
    </row>
    <row r="45" s="4" customFormat="true" ht="18" hidden="false" customHeight="true" outlineLevel="0" collapsed="false">
      <c r="A45" s="12" t="n">
        <v>43</v>
      </c>
      <c r="B45" s="20" t="s">
        <v>110</v>
      </c>
      <c r="C45" s="15" t="s">
        <v>111</v>
      </c>
      <c r="D45" s="12" t="n">
        <v>2</v>
      </c>
      <c r="E45" s="15" t="n">
        <v>20181118214</v>
      </c>
      <c r="F45" s="20" t="n">
        <v>57</v>
      </c>
      <c r="G45" s="16" t="n">
        <f aca="false">F45*0.5</f>
        <v>28.5</v>
      </c>
      <c r="H45" s="17" t="s">
        <v>112</v>
      </c>
      <c r="I45" s="16" t="n">
        <f aca="false">H45*0.5</f>
        <v>39.7</v>
      </c>
      <c r="J45" s="16" t="n">
        <f aca="false">G45+I45</f>
        <v>68.2</v>
      </c>
      <c r="K45" s="18" t="s">
        <v>16</v>
      </c>
      <c r="L45" s="19"/>
    </row>
    <row r="46" s="4" customFormat="true" ht="18" hidden="false" customHeight="true" outlineLevel="0" collapsed="false">
      <c r="A46" s="12" t="n">
        <v>44</v>
      </c>
      <c r="B46" s="20" t="s">
        <v>113</v>
      </c>
      <c r="C46" s="15" t="s">
        <v>111</v>
      </c>
      <c r="D46" s="12" t="n">
        <v>2</v>
      </c>
      <c r="E46" s="15" t="n">
        <v>20181118216</v>
      </c>
      <c r="F46" s="20" t="n">
        <v>50</v>
      </c>
      <c r="G46" s="16" t="n">
        <f aca="false">F46*0.5</f>
        <v>25</v>
      </c>
      <c r="H46" s="17" t="s">
        <v>114</v>
      </c>
      <c r="I46" s="16" t="n">
        <f aca="false">H46*0.5</f>
        <v>42.5</v>
      </c>
      <c r="J46" s="16" t="n">
        <f aca="false">G46+I46</f>
        <v>67.5</v>
      </c>
      <c r="K46" s="18" t="s">
        <v>16</v>
      </c>
      <c r="L46" s="19"/>
    </row>
    <row r="47" s="4" customFormat="true" ht="18" hidden="false" customHeight="true" outlineLevel="0" collapsed="false">
      <c r="A47" s="12" t="n">
        <v>45</v>
      </c>
      <c r="B47" s="20" t="s">
        <v>115</v>
      </c>
      <c r="C47" s="15" t="s">
        <v>111</v>
      </c>
      <c r="D47" s="12" t="n">
        <v>2</v>
      </c>
      <c r="E47" s="15" t="n">
        <v>20181118213</v>
      </c>
      <c r="F47" s="20" t="n">
        <v>63</v>
      </c>
      <c r="G47" s="16" t="n">
        <f aca="false">F47*0.5</f>
        <v>31.5</v>
      </c>
      <c r="H47" s="17" t="s">
        <v>116</v>
      </c>
      <c r="I47" s="16" t="n">
        <f aca="false">H47*0.5</f>
        <v>34.7</v>
      </c>
      <c r="J47" s="16" t="n">
        <f aca="false">G47+I47</f>
        <v>66.2</v>
      </c>
      <c r="K47" s="18" t="s">
        <v>19</v>
      </c>
      <c r="L47" s="19"/>
    </row>
    <row r="48" s="4" customFormat="true" ht="18" hidden="false" customHeight="true" outlineLevel="0" collapsed="false">
      <c r="A48" s="12" t="n">
        <v>46</v>
      </c>
      <c r="B48" s="20" t="s">
        <v>117</v>
      </c>
      <c r="C48" s="15" t="s">
        <v>111</v>
      </c>
      <c r="D48" s="12" t="n">
        <v>2</v>
      </c>
      <c r="E48" s="15" t="n">
        <v>20181118215</v>
      </c>
      <c r="F48" s="20" t="n">
        <v>56</v>
      </c>
      <c r="G48" s="16" t="n">
        <f aca="false">F48*0.5</f>
        <v>28</v>
      </c>
      <c r="H48" s="17" t="s">
        <v>118</v>
      </c>
      <c r="I48" s="16" t="n">
        <f aca="false">H48*0.5</f>
        <v>35.5</v>
      </c>
      <c r="J48" s="16" t="n">
        <f aca="false">G48+I48</f>
        <v>63.5</v>
      </c>
      <c r="K48" s="18" t="s">
        <v>19</v>
      </c>
      <c r="L48" s="19"/>
    </row>
    <row r="49" s="4" customFormat="true" ht="18" hidden="false" customHeight="true" outlineLevel="0" collapsed="false">
      <c r="A49" s="12" t="n">
        <v>47</v>
      </c>
      <c r="B49" s="20" t="s">
        <v>119</v>
      </c>
      <c r="C49" s="15" t="s">
        <v>111</v>
      </c>
      <c r="D49" s="12" t="n">
        <v>2</v>
      </c>
      <c r="E49" s="15" t="n">
        <v>20181118217</v>
      </c>
      <c r="F49" s="20" t="n">
        <v>50</v>
      </c>
      <c r="G49" s="16" t="n">
        <f aca="false">F49*0.5</f>
        <v>25</v>
      </c>
      <c r="H49" s="17" t="s">
        <v>88</v>
      </c>
      <c r="I49" s="16" t="n">
        <f aca="false">H49*0.5</f>
        <v>33.1</v>
      </c>
      <c r="J49" s="16" t="n">
        <f aca="false">G49+I49</f>
        <v>58.1</v>
      </c>
      <c r="K49" s="18" t="s">
        <v>19</v>
      </c>
      <c r="L49" s="19"/>
    </row>
    <row r="50" s="4" customFormat="true" ht="18" hidden="false" customHeight="true" outlineLevel="0" collapsed="false">
      <c r="A50" s="12" t="n">
        <v>48</v>
      </c>
      <c r="B50" s="23" t="s">
        <v>120</v>
      </c>
      <c r="C50" s="15" t="s">
        <v>121</v>
      </c>
      <c r="D50" s="12" t="n">
        <v>1</v>
      </c>
      <c r="E50" s="15" t="n">
        <v>20181118218</v>
      </c>
      <c r="F50" s="13" t="n">
        <v>55</v>
      </c>
      <c r="G50" s="16" t="n">
        <f aca="false">F50*0.5</f>
        <v>27.5</v>
      </c>
      <c r="H50" s="17" t="s">
        <v>122</v>
      </c>
      <c r="I50" s="16" t="n">
        <f aca="false">H50*0.5</f>
        <v>41</v>
      </c>
      <c r="J50" s="16" t="n">
        <f aca="false">G50+I50</f>
        <v>68.5</v>
      </c>
      <c r="K50" s="18" t="s">
        <v>16</v>
      </c>
      <c r="L50" s="19"/>
    </row>
    <row r="51" s="4" customFormat="true" ht="18" hidden="false" customHeight="true" outlineLevel="0" collapsed="false">
      <c r="A51" s="12" t="n">
        <v>49</v>
      </c>
      <c r="B51" s="23" t="s">
        <v>123</v>
      </c>
      <c r="C51" s="15" t="s">
        <v>121</v>
      </c>
      <c r="D51" s="12" t="n">
        <v>1</v>
      </c>
      <c r="E51" s="15" t="n">
        <v>20181118221</v>
      </c>
      <c r="F51" s="13" t="n">
        <v>45</v>
      </c>
      <c r="G51" s="16" t="n">
        <f aca="false">F51*0.5</f>
        <v>22.5</v>
      </c>
      <c r="H51" s="17" t="s">
        <v>124</v>
      </c>
      <c r="I51" s="16" t="n">
        <f aca="false">H51*0.5</f>
        <v>43.2</v>
      </c>
      <c r="J51" s="16" t="n">
        <f aca="false">G51+I51</f>
        <v>65.7</v>
      </c>
      <c r="K51" s="18" t="s">
        <v>19</v>
      </c>
      <c r="L51" s="19"/>
    </row>
    <row r="52" s="4" customFormat="true" ht="18" hidden="false" customHeight="true" outlineLevel="0" collapsed="false">
      <c r="A52" s="12" t="n">
        <v>50</v>
      </c>
      <c r="B52" s="23" t="s">
        <v>125</v>
      </c>
      <c r="C52" s="15" t="s">
        <v>121</v>
      </c>
      <c r="D52" s="12" t="n">
        <v>1</v>
      </c>
      <c r="E52" s="15" t="n">
        <v>20181118219</v>
      </c>
      <c r="F52" s="13" t="n">
        <v>46</v>
      </c>
      <c r="G52" s="16" t="n">
        <f aca="false">F52*0.5</f>
        <v>23</v>
      </c>
      <c r="H52" s="17" t="s">
        <v>126</v>
      </c>
      <c r="I52" s="16" t="n">
        <f aca="false">H52*0.5</f>
        <v>42.3</v>
      </c>
      <c r="J52" s="16" t="n">
        <f aca="false">G52+I52</f>
        <v>65.3</v>
      </c>
      <c r="K52" s="18" t="s">
        <v>19</v>
      </c>
      <c r="L52" s="19"/>
    </row>
    <row r="53" s="4" customFormat="true" ht="18" hidden="false" customHeight="true" outlineLevel="0" collapsed="false">
      <c r="A53" s="12" t="n">
        <v>51</v>
      </c>
      <c r="B53" s="23" t="s">
        <v>127</v>
      </c>
      <c r="C53" s="15" t="s">
        <v>121</v>
      </c>
      <c r="D53" s="12" t="n">
        <v>1</v>
      </c>
      <c r="E53" s="15" t="n">
        <v>20181118220</v>
      </c>
      <c r="F53" s="13" t="n">
        <v>45</v>
      </c>
      <c r="G53" s="16" t="n">
        <f aca="false">F53*0.5</f>
        <v>22.5</v>
      </c>
      <c r="H53" s="17" t="s">
        <v>128</v>
      </c>
      <c r="I53" s="16" t="n">
        <f aca="false">H53*0.5</f>
        <v>37.8</v>
      </c>
      <c r="J53" s="16" t="n">
        <f aca="false">G53+I53</f>
        <v>60.3</v>
      </c>
      <c r="K53" s="18" t="s">
        <v>19</v>
      </c>
      <c r="L53" s="19"/>
    </row>
    <row r="54" s="4" customFormat="true" ht="18" hidden="false" customHeight="true" outlineLevel="0" collapsed="false">
      <c r="A54" s="12" t="n">
        <v>52</v>
      </c>
      <c r="B54" s="23" t="s">
        <v>129</v>
      </c>
      <c r="C54" s="15" t="s">
        <v>130</v>
      </c>
      <c r="D54" s="12" t="n">
        <v>1</v>
      </c>
      <c r="E54" s="15" t="n">
        <v>20181118222</v>
      </c>
      <c r="F54" s="13" t="n">
        <v>54</v>
      </c>
      <c r="G54" s="16" t="n">
        <f aca="false">F54*0.5</f>
        <v>27</v>
      </c>
      <c r="H54" s="17" t="s">
        <v>131</v>
      </c>
      <c r="I54" s="16" t="n">
        <f aca="false">H54*0.5</f>
        <v>39.1</v>
      </c>
      <c r="J54" s="16" t="n">
        <f aca="false">G54+I54</f>
        <v>66.1</v>
      </c>
      <c r="K54" s="18" t="s">
        <v>16</v>
      </c>
      <c r="L54" s="19"/>
    </row>
    <row r="55" s="4" customFormat="true" ht="18" hidden="false" customHeight="true" outlineLevel="0" collapsed="false">
      <c r="A55" s="12" t="n">
        <v>53</v>
      </c>
      <c r="B55" s="23" t="s">
        <v>132</v>
      </c>
      <c r="C55" s="15" t="s">
        <v>130</v>
      </c>
      <c r="D55" s="12" t="n">
        <v>1</v>
      </c>
      <c r="E55" s="15" t="n">
        <v>20181118223</v>
      </c>
      <c r="F55" s="13" t="n">
        <v>53</v>
      </c>
      <c r="G55" s="16" t="n">
        <f aca="false">F55*0.5</f>
        <v>26.5</v>
      </c>
      <c r="H55" s="17" t="s">
        <v>46</v>
      </c>
      <c r="I55" s="16" t="n">
        <f aca="false">H55*0.5</f>
        <v>38</v>
      </c>
      <c r="J55" s="16" t="n">
        <f aca="false">G55+I55</f>
        <v>64.5</v>
      </c>
      <c r="K55" s="18" t="s">
        <v>19</v>
      </c>
      <c r="L55" s="19"/>
    </row>
    <row r="56" s="4" customFormat="true" ht="18" hidden="false" customHeight="true" outlineLevel="0" collapsed="false">
      <c r="A56" s="12" t="n">
        <v>54</v>
      </c>
      <c r="B56" s="23" t="s">
        <v>133</v>
      </c>
      <c r="C56" s="15" t="s">
        <v>130</v>
      </c>
      <c r="D56" s="12" t="n">
        <v>1</v>
      </c>
      <c r="E56" s="15" t="n">
        <v>20181118224</v>
      </c>
      <c r="F56" s="13" t="n">
        <v>51</v>
      </c>
      <c r="G56" s="16" t="n">
        <f aca="false">F56*0.5</f>
        <v>25.5</v>
      </c>
      <c r="H56" s="17" t="s">
        <v>134</v>
      </c>
      <c r="I56" s="16" t="n">
        <f aca="false">H56*0.5</f>
        <v>37.1</v>
      </c>
      <c r="J56" s="16" t="n">
        <f aca="false">G56+I56</f>
        <v>62.6</v>
      </c>
      <c r="K56" s="18" t="s">
        <v>19</v>
      </c>
      <c r="L56" s="19"/>
    </row>
    <row r="57" s="4" customFormat="true" ht="18" hidden="false" customHeight="true" outlineLevel="0" collapsed="false">
      <c r="A57" s="12" t="n">
        <v>55</v>
      </c>
      <c r="B57" s="20" t="s">
        <v>135</v>
      </c>
      <c r="C57" s="15" t="s">
        <v>136</v>
      </c>
      <c r="D57" s="12" t="n">
        <v>1</v>
      </c>
      <c r="E57" s="15" t="n">
        <v>20181118225</v>
      </c>
      <c r="F57" s="20" t="n">
        <v>55</v>
      </c>
      <c r="G57" s="16" t="n">
        <f aca="false">F57*0.5</f>
        <v>27.5</v>
      </c>
      <c r="H57" s="17" t="s">
        <v>137</v>
      </c>
      <c r="I57" s="16" t="n">
        <f aca="false">H57*0.5</f>
        <v>39.3</v>
      </c>
      <c r="J57" s="16" t="n">
        <f aca="false">G57+I57</f>
        <v>66.8</v>
      </c>
      <c r="K57" s="18" t="s">
        <v>16</v>
      </c>
      <c r="L57" s="19"/>
    </row>
    <row r="58" s="4" customFormat="true" ht="18" hidden="false" customHeight="true" outlineLevel="0" collapsed="false">
      <c r="A58" s="12" t="n">
        <v>56</v>
      </c>
      <c r="B58" s="20" t="s">
        <v>138</v>
      </c>
      <c r="C58" s="15" t="s">
        <v>136</v>
      </c>
      <c r="D58" s="12" t="n">
        <v>1</v>
      </c>
      <c r="E58" s="15" t="n">
        <v>20181118226</v>
      </c>
      <c r="F58" s="20" t="n">
        <v>54</v>
      </c>
      <c r="G58" s="16" t="n">
        <f aca="false">F58*0.5</f>
        <v>27</v>
      </c>
      <c r="H58" s="17" t="s">
        <v>97</v>
      </c>
      <c r="I58" s="16" t="n">
        <f aca="false">H58*0.5</f>
        <v>38.7</v>
      </c>
      <c r="J58" s="16" t="n">
        <f aca="false">G58+I58</f>
        <v>65.7</v>
      </c>
      <c r="K58" s="18" t="s">
        <v>19</v>
      </c>
      <c r="L58" s="19"/>
    </row>
    <row r="59" s="4" customFormat="true" ht="18" hidden="false" customHeight="true" outlineLevel="0" collapsed="false">
      <c r="A59" s="12" t="n">
        <v>57</v>
      </c>
      <c r="B59" s="20" t="s">
        <v>139</v>
      </c>
      <c r="C59" s="15" t="s">
        <v>136</v>
      </c>
      <c r="D59" s="12" t="n">
        <v>1</v>
      </c>
      <c r="E59" s="15" t="n">
        <v>20181118227</v>
      </c>
      <c r="F59" s="20" t="n">
        <v>52</v>
      </c>
      <c r="G59" s="16" t="n">
        <f aca="false">F59*0.5</f>
        <v>26</v>
      </c>
      <c r="H59" s="17" t="s">
        <v>128</v>
      </c>
      <c r="I59" s="16" t="n">
        <f aca="false">H59*0.5</f>
        <v>37.8</v>
      </c>
      <c r="J59" s="16" t="n">
        <f aca="false">G59+I59</f>
        <v>63.8</v>
      </c>
      <c r="K59" s="18" t="s">
        <v>19</v>
      </c>
      <c r="L59" s="19"/>
    </row>
    <row r="60" s="4" customFormat="true" ht="18" hidden="false" customHeight="true" outlineLevel="0" collapsed="false">
      <c r="A60" s="12" t="n">
        <v>58</v>
      </c>
      <c r="B60" s="24" t="s">
        <v>140</v>
      </c>
      <c r="C60" s="15" t="s">
        <v>141</v>
      </c>
      <c r="D60" s="12" t="n">
        <v>1</v>
      </c>
      <c r="E60" s="15" t="n">
        <v>20181118301</v>
      </c>
      <c r="F60" s="20" t="n">
        <v>43</v>
      </c>
      <c r="G60" s="16" t="n">
        <f aca="false">F60*0.5</f>
        <v>21.5</v>
      </c>
      <c r="H60" s="17" t="s">
        <v>142</v>
      </c>
      <c r="I60" s="16" t="n">
        <f aca="false">H60*0.5</f>
        <v>32.5</v>
      </c>
      <c r="J60" s="16" t="n">
        <f aca="false">G60+I60</f>
        <v>54</v>
      </c>
      <c r="K60" s="18" t="s">
        <v>16</v>
      </c>
      <c r="L60" s="19"/>
    </row>
    <row r="61" s="4" customFormat="true" ht="18" hidden="false" customHeight="true" outlineLevel="0" collapsed="false">
      <c r="A61" s="12" t="n">
        <v>59</v>
      </c>
      <c r="B61" s="23" t="s">
        <v>143</v>
      </c>
      <c r="C61" s="15" t="s">
        <v>144</v>
      </c>
      <c r="D61" s="12" t="n">
        <v>1</v>
      </c>
      <c r="E61" s="15" t="n">
        <v>20181118230</v>
      </c>
      <c r="F61" s="13" t="n">
        <v>63</v>
      </c>
      <c r="G61" s="16" t="n">
        <f aca="false">F61*0.5</f>
        <v>31.5</v>
      </c>
      <c r="H61" s="17" t="s">
        <v>114</v>
      </c>
      <c r="I61" s="16" t="n">
        <f aca="false">H61*0.5</f>
        <v>42.5</v>
      </c>
      <c r="J61" s="16" t="n">
        <f aca="false">G61+I61</f>
        <v>74</v>
      </c>
      <c r="K61" s="18" t="s">
        <v>16</v>
      </c>
      <c r="L61" s="19"/>
    </row>
    <row r="62" s="4" customFormat="true" ht="18" hidden="false" customHeight="true" outlineLevel="0" collapsed="false">
      <c r="A62" s="12" t="n">
        <v>60</v>
      </c>
      <c r="B62" s="23" t="s">
        <v>145</v>
      </c>
      <c r="C62" s="15" t="s">
        <v>144</v>
      </c>
      <c r="D62" s="12" t="n">
        <v>1</v>
      </c>
      <c r="E62" s="15" t="n">
        <v>20181118229</v>
      </c>
      <c r="F62" s="13" t="n">
        <v>65</v>
      </c>
      <c r="G62" s="16" t="n">
        <f aca="false">F62*0.5</f>
        <v>32.5</v>
      </c>
      <c r="H62" s="17" t="s">
        <v>34</v>
      </c>
      <c r="I62" s="16" t="n">
        <f aca="false">H62*0.5</f>
        <v>41.3</v>
      </c>
      <c r="J62" s="16" t="n">
        <f aca="false">G62+I62</f>
        <v>73.8</v>
      </c>
      <c r="K62" s="18" t="s">
        <v>19</v>
      </c>
      <c r="L62" s="19"/>
    </row>
    <row r="63" s="4" customFormat="true" ht="18" hidden="false" customHeight="true" outlineLevel="0" collapsed="false">
      <c r="A63" s="12" t="n">
        <v>61</v>
      </c>
      <c r="B63" s="13" t="s">
        <v>146</v>
      </c>
      <c r="C63" s="15" t="s">
        <v>144</v>
      </c>
      <c r="D63" s="12" t="n">
        <v>1</v>
      </c>
      <c r="E63" s="15" t="n">
        <v>20181118228</v>
      </c>
      <c r="F63" s="13" t="n">
        <v>65</v>
      </c>
      <c r="G63" s="16" t="n">
        <f aca="false">F63*0.5</f>
        <v>32.5</v>
      </c>
      <c r="H63" s="17" t="s">
        <v>122</v>
      </c>
      <c r="I63" s="16" t="n">
        <f aca="false">H63*0.5</f>
        <v>41</v>
      </c>
      <c r="J63" s="16" t="n">
        <f aca="false">G63+I63</f>
        <v>73.5</v>
      </c>
      <c r="K63" s="18" t="s">
        <v>19</v>
      </c>
      <c r="L63" s="19"/>
    </row>
    <row r="64" s="4" customFormat="true" ht="18" hidden="false" customHeight="true" outlineLevel="0" collapsed="false">
      <c r="A64" s="12" t="n">
        <v>62</v>
      </c>
      <c r="B64" s="23" t="s">
        <v>147</v>
      </c>
      <c r="C64" s="15" t="s">
        <v>148</v>
      </c>
      <c r="D64" s="12" t="n">
        <v>1</v>
      </c>
      <c r="E64" s="15" t="n">
        <v>20181118303</v>
      </c>
      <c r="F64" s="13" t="n">
        <v>78</v>
      </c>
      <c r="G64" s="16" t="n">
        <f aca="false">F64*0.5</f>
        <v>39</v>
      </c>
      <c r="H64" s="17" t="s">
        <v>114</v>
      </c>
      <c r="I64" s="16" t="n">
        <f aca="false">H64*0.5</f>
        <v>42.5</v>
      </c>
      <c r="J64" s="16" t="n">
        <f aca="false">G64+I64</f>
        <v>81.5</v>
      </c>
      <c r="K64" s="18" t="s">
        <v>16</v>
      </c>
      <c r="L64" s="19"/>
    </row>
    <row r="65" s="4" customFormat="true" ht="18" hidden="false" customHeight="true" outlineLevel="0" collapsed="false">
      <c r="A65" s="12" t="n">
        <v>63</v>
      </c>
      <c r="B65" s="23" t="s">
        <v>149</v>
      </c>
      <c r="C65" s="15" t="s">
        <v>148</v>
      </c>
      <c r="D65" s="12" t="n">
        <v>1</v>
      </c>
      <c r="E65" s="15" t="n">
        <v>20181118302</v>
      </c>
      <c r="F65" s="13" t="n">
        <v>79</v>
      </c>
      <c r="G65" s="16" t="n">
        <f aca="false">F65*0.5</f>
        <v>39.5</v>
      </c>
      <c r="H65" s="17" t="s">
        <v>97</v>
      </c>
      <c r="I65" s="16" t="n">
        <f aca="false">H65*0.5</f>
        <v>38.7</v>
      </c>
      <c r="J65" s="16" t="n">
        <f aca="false">G65+I65</f>
        <v>78.2</v>
      </c>
      <c r="K65" s="18" t="s">
        <v>19</v>
      </c>
      <c r="L65" s="19"/>
    </row>
    <row r="66" s="4" customFormat="true" ht="18" hidden="false" customHeight="true" outlineLevel="0" collapsed="false">
      <c r="A66" s="12" t="n">
        <v>64</v>
      </c>
      <c r="B66" s="23" t="s">
        <v>150</v>
      </c>
      <c r="C66" s="15" t="s">
        <v>148</v>
      </c>
      <c r="D66" s="12" t="n">
        <v>1</v>
      </c>
      <c r="E66" s="15" t="n">
        <v>20181118304</v>
      </c>
      <c r="F66" s="13" t="n">
        <v>76</v>
      </c>
      <c r="G66" s="16" t="n">
        <f aca="false">F66*0.5</f>
        <v>38</v>
      </c>
      <c r="H66" s="17" t="s">
        <v>137</v>
      </c>
      <c r="I66" s="16" t="n">
        <f aca="false">H66*0.5</f>
        <v>39.3</v>
      </c>
      <c r="J66" s="16" t="n">
        <f aca="false">G66+I66</f>
        <v>77.3</v>
      </c>
      <c r="K66" s="18" t="s">
        <v>19</v>
      </c>
      <c r="L66" s="19"/>
    </row>
    <row r="67" s="4" customFormat="true" ht="18" hidden="false" customHeight="true" outlineLevel="0" collapsed="false">
      <c r="A67" s="12" t="n">
        <v>65</v>
      </c>
      <c r="B67" s="20" t="s">
        <v>151</v>
      </c>
      <c r="C67" s="15" t="s">
        <v>152</v>
      </c>
      <c r="D67" s="12" t="n">
        <v>1</v>
      </c>
      <c r="E67" s="15" t="n">
        <v>20181118305</v>
      </c>
      <c r="F67" s="20" t="n">
        <v>64</v>
      </c>
      <c r="G67" s="16" t="n">
        <f aca="false">F67*0.5</f>
        <v>32</v>
      </c>
      <c r="H67" s="17" t="s">
        <v>97</v>
      </c>
      <c r="I67" s="16" t="n">
        <f aca="false">H67*0.5</f>
        <v>38.7</v>
      </c>
      <c r="J67" s="16" t="n">
        <f aca="false">G67+I67</f>
        <v>70.7</v>
      </c>
      <c r="K67" s="18" t="s">
        <v>16</v>
      </c>
      <c r="L67" s="19"/>
    </row>
    <row r="68" s="4" customFormat="true" ht="18" hidden="false" customHeight="true" outlineLevel="0" collapsed="false">
      <c r="A68" s="12" t="n">
        <v>66</v>
      </c>
      <c r="B68" s="20" t="s">
        <v>153</v>
      </c>
      <c r="C68" s="15" t="s">
        <v>152</v>
      </c>
      <c r="D68" s="12" t="n">
        <v>1</v>
      </c>
      <c r="E68" s="15" t="n">
        <v>20181118306</v>
      </c>
      <c r="F68" s="20" t="n">
        <v>58</v>
      </c>
      <c r="G68" s="16" t="n">
        <f aca="false">F68*0.5</f>
        <v>29</v>
      </c>
      <c r="H68" s="17" t="s">
        <v>137</v>
      </c>
      <c r="I68" s="16" t="n">
        <f aca="false">H68*0.5</f>
        <v>39.3</v>
      </c>
      <c r="J68" s="16" t="n">
        <f aca="false">G68+I68</f>
        <v>68.3</v>
      </c>
      <c r="K68" s="18" t="s">
        <v>19</v>
      </c>
      <c r="L68" s="19"/>
    </row>
    <row r="69" s="4" customFormat="true" ht="18" hidden="false" customHeight="true" outlineLevel="0" collapsed="false">
      <c r="A69" s="12" t="n">
        <v>67</v>
      </c>
      <c r="B69" s="20" t="s">
        <v>154</v>
      </c>
      <c r="C69" s="15" t="s">
        <v>152</v>
      </c>
      <c r="D69" s="12" t="n">
        <v>1</v>
      </c>
      <c r="E69" s="15" t="n">
        <v>20181118307</v>
      </c>
      <c r="F69" s="20" t="n">
        <v>54</v>
      </c>
      <c r="G69" s="16" t="n">
        <f aca="false">F69*0.5</f>
        <v>27</v>
      </c>
      <c r="H69" s="17" t="s">
        <v>155</v>
      </c>
      <c r="I69" s="16" t="n">
        <f aca="false">H69*0.5</f>
        <v>38.8</v>
      </c>
      <c r="J69" s="16" t="n">
        <f aca="false">G69+I69</f>
        <v>65.8</v>
      </c>
      <c r="K69" s="18" t="s">
        <v>19</v>
      </c>
      <c r="L69" s="19"/>
    </row>
    <row r="70" s="4" customFormat="true" ht="18" hidden="false" customHeight="true" outlineLevel="0" collapsed="false">
      <c r="A70" s="12" t="n">
        <v>68</v>
      </c>
      <c r="B70" s="20" t="s">
        <v>156</v>
      </c>
      <c r="C70" s="15" t="s">
        <v>157</v>
      </c>
      <c r="D70" s="12" t="n">
        <v>1</v>
      </c>
      <c r="E70" s="15" t="n">
        <v>20181118308</v>
      </c>
      <c r="F70" s="20" t="n">
        <v>60</v>
      </c>
      <c r="G70" s="16" t="n">
        <f aca="false">F70*0.5</f>
        <v>30</v>
      </c>
      <c r="H70" s="17" t="s">
        <v>21</v>
      </c>
      <c r="I70" s="16" t="n">
        <f aca="false">H70*0.5</f>
        <v>39.4</v>
      </c>
      <c r="J70" s="16" t="n">
        <f aca="false">G70+I70</f>
        <v>69.4</v>
      </c>
      <c r="K70" s="18" t="s">
        <v>16</v>
      </c>
      <c r="L70" s="19"/>
    </row>
    <row r="71" s="4" customFormat="true" ht="18" hidden="false" customHeight="true" outlineLevel="0" collapsed="false">
      <c r="A71" s="12" t="n">
        <v>69</v>
      </c>
      <c r="B71" s="20" t="s">
        <v>158</v>
      </c>
      <c r="C71" s="15" t="s">
        <v>157</v>
      </c>
      <c r="D71" s="12" t="n">
        <v>1</v>
      </c>
      <c r="E71" s="15" t="n">
        <v>20181118310</v>
      </c>
      <c r="F71" s="20" t="n">
        <v>58</v>
      </c>
      <c r="G71" s="16" t="n">
        <f aca="false">F71*0.5</f>
        <v>29</v>
      </c>
      <c r="H71" s="17" t="s">
        <v>159</v>
      </c>
      <c r="I71" s="16" t="n">
        <f aca="false">H71*0.5</f>
        <v>37</v>
      </c>
      <c r="J71" s="16" t="n">
        <f aca="false">G71+I71</f>
        <v>66</v>
      </c>
      <c r="K71" s="18" t="s">
        <v>19</v>
      </c>
      <c r="L71" s="19"/>
    </row>
    <row r="72" s="4" customFormat="true" ht="18" hidden="false" customHeight="true" outlineLevel="0" collapsed="false">
      <c r="A72" s="12" t="n">
        <v>70</v>
      </c>
      <c r="B72" s="20" t="s">
        <v>160</v>
      </c>
      <c r="C72" s="15" t="s">
        <v>157</v>
      </c>
      <c r="D72" s="12" t="n">
        <v>1</v>
      </c>
      <c r="E72" s="15" t="n">
        <v>20181118309</v>
      </c>
      <c r="F72" s="20" t="n">
        <v>59</v>
      </c>
      <c r="G72" s="16" t="n">
        <f aca="false">F72*0.5</f>
        <v>29.5</v>
      </c>
      <c r="H72" s="17" t="s">
        <v>52</v>
      </c>
      <c r="I72" s="16" t="n">
        <f aca="false">H72*0.5</f>
        <v>35.7</v>
      </c>
      <c r="J72" s="16" t="n">
        <f aca="false">G72+I72</f>
        <v>65.2</v>
      </c>
      <c r="K72" s="18" t="s">
        <v>19</v>
      </c>
      <c r="L72" s="19"/>
    </row>
    <row r="73" s="4" customFormat="true" ht="18" hidden="false" customHeight="true" outlineLevel="0" collapsed="false">
      <c r="A73" s="12" t="n">
        <v>71</v>
      </c>
      <c r="B73" s="20" t="s">
        <v>161</v>
      </c>
      <c r="C73" s="15" t="s">
        <v>162</v>
      </c>
      <c r="D73" s="12" t="n">
        <v>1</v>
      </c>
      <c r="E73" s="15" t="n">
        <v>20181118311</v>
      </c>
      <c r="F73" s="20" t="n">
        <v>55</v>
      </c>
      <c r="G73" s="16" t="n">
        <f aca="false">F73*0.5</f>
        <v>27.5</v>
      </c>
      <c r="H73" s="17" t="s">
        <v>163</v>
      </c>
      <c r="I73" s="16" t="n">
        <f aca="false">H73*0.5</f>
        <v>36.5</v>
      </c>
      <c r="J73" s="16" t="n">
        <f aca="false">G73+I73</f>
        <v>64</v>
      </c>
      <c r="K73" s="18" t="s">
        <v>16</v>
      </c>
      <c r="L73" s="19"/>
    </row>
    <row r="74" s="4" customFormat="true" ht="18" hidden="false" customHeight="true" outlineLevel="0" collapsed="false">
      <c r="A74" s="12" t="n">
        <v>72</v>
      </c>
      <c r="B74" s="20" t="s">
        <v>164</v>
      </c>
      <c r="C74" s="15" t="s">
        <v>162</v>
      </c>
      <c r="D74" s="12" t="n">
        <v>1</v>
      </c>
      <c r="E74" s="15" t="n">
        <v>20181118312</v>
      </c>
      <c r="F74" s="20" t="n">
        <v>50</v>
      </c>
      <c r="G74" s="16" t="n">
        <f aca="false">F74*0.5</f>
        <v>25</v>
      </c>
      <c r="H74" s="17" t="s">
        <v>134</v>
      </c>
      <c r="I74" s="16" t="n">
        <f aca="false">H74*0.5</f>
        <v>37.1</v>
      </c>
      <c r="J74" s="16" t="n">
        <f aca="false">G74+I74</f>
        <v>62.1</v>
      </c>
      <c r="K74" s="18" t="s">
        <v>19</v>
      </c>
      <c r="L74" s="19"/>
    </row>
    <row r="75" s="4" customFormat="true" ht="18" hidden="false" customHeight="true" outlineLevel="0" collapsed="false">
      <c r="A75" s="12" t="n">
        <v>73</v>
      </c>
      <c r="B75" s="20" t="s">
        <v>165</v>
      </c>
      <c r="C75" s="15" t="s">
        <v>162</v>
      </c>
      <c r="D75" s="12" t="n">
        <v>1</v>
      </c>
      <c r="E75" s="15" t="n">
        <v>20181118313</v>
      </c>
      <c r="F75" s="20" t="n">
        <v>49</v>
      </c>
      <c r="G75" s="16" t="n">
        <f aca="false">F75*0.5</f>
        <v>24.5</v>
      </c>
      <c r="H75" s="17" t="s">
        <v>163</v>
      </c>
      <c r="I75" s="16" t="n">
        <f aca="false">H75*0.5</f>
        <v>36.5</v>
      </c>
      <c r="J75" s="16" t="n">
        <f aca="false">G75+I75</f>
        <v>61</v>
      </c>
      <c r="K75" s="18" t="s">
        <v>19</v>
      </c>
      <c r="L75" s="19"/>
    </row>
    <row r="76" s="4" customFormat="true" ht="18" hidden="false" customHeight="true" outlineLevel="0" collapsed="false">
      <c r="A76" s="12" t="n">
        <v>74</v>
      </c>
      <c r="B76" s="20" t="s">
        <v>166</v>
      </c>
      <c r="C76" s="15" t="s">
        <v>167</v>
      </c>
      <c r="D76" s="12" t="n">
        <v>1</v>
      </c>
      <c r="E76" s="15" t="n">
        <v>20181118316</v>
      </c>
      <c r="F76" s="20" t="n">
        <v>53</v>
      </c>
      <c r="G76" s="16" t="n">
        <f aca="false">F76*0.5</f>
        <v>26.5</v>
      </c>
      <c r="H76" s="17" t="s">
        <v>27</v>
      </c>
      <c r="I76" s="16" t="n">
        <f aca="false">H76*0.5</f>
        <v>39.5</v>
      </c>
      <c r="J76" s="16" t="n">
        <f aca="false">G76+I76</f>
        <v>66</v>
      </c>
      <c r="K76" s="18" t="s">
        <v>16</v>
      </c>
      <c r="L76" s="19"/>
    </row>
    <row r="77" s="4" customFormat="true" ht="18" hidden="false" customHeight="true" outlineLevel="0" collapsed="false">
      <c r="A77" s="12" t="n">
        <v>75</v>
      </c>
      <c r="B77" s="20" t="s">
        <v>168</v>
      </c>
      <c r="C77" s="15" t="s">
        <v>167</v>
      </c>
      <c r="D77" s="12" t="n">
        <v>1</v>
      </c>
      <c r="E77" s="15" t="n">
        <v>20181118315</v>
      </c>
      <c r="F77" s="20" t="n">
        <v>54</v>
      </c>
      <c r="G77" s="16" t="n">
        <f aca="false">F77*0.5</f>
        <v>27</v>
      </c>
      <c r="H77" s="17" t="s">
        <v>169</v>
      </c>
      <c r="I77" s="16" t="n">
        <f aca="false">H77*0.5</f>
        <v>37.5</v>
      </c>
      <c r="J77" s="16" t="n">
        <f aca="false">G77+I77</f>
        <v>64.5</v>
      </c>
      <c r="K77" s="18" t="s">
        <v>19</v>
      </c>
      <c r="L77" s="19"/>
    </row>
    <row r="78" s="4" customFormat="true" ht="18" hidden="false" customHeight="true" outlineLevel="0" collapsed="false">
      <c r="A78" s="12" t="n">
        <v>76</v>
      </c>
      <c r="B78" s="20" t="s">
        <v>170</v>
      </c>
      <c r="C78" s="15" t="s">
        <v>167</v>
      </c>
      <c r="D78" s="12" t="n">
        <v>1</v>
      </c>
      <c r="E78" s="15" t="n">
        <v>20181118314</v>
      </c>
      <c r="F78" s="20" t="n">
        <v>55</v>
      </c>
      <c r="G78" s="16" t="n">
        <f aca="false">F78*0.5</f>
        <v>27.5</v>
      </c>
      <c r="H78" s="17" t="s">
        <v>171</v>
      </c>
      <c r="I78" s="16" t="n">
        <f aca="false">H78*0.5</f>
        <v>32.3</v>
      </c>
      <c r="J78" s="16" t="n">
        <f aca="false">G78+I78</f>
        <v>59.8</v>
      </c>
      <c r="K78" s="18" t="s">
        <v>19</v>
      </c>
      <c r="L78" s="19"/>
    </row>
    <row r="79" s="4" customFormat="true" ht="18" hidden="false" customHeight="true" outlineLevel="0" collapsed="false">
      <c r="A79" s="12" t="n">
        <v>77</v>
      </c>
      <c r="B79" s="20" t="s">
        <v>172</v>
      </c>
      <c r="C79" s="15" t="s">
        <v>173</v>
      </c>
      <c r="D79" s="12" t="n">
        <v>1</v>
      </c>
      <c r="E79" s="15" t="n">
        <v>20181118317</v>
      </c>
      <c r="F79" s="20" t="n">
        <v>73</v>
      </c>
      <c r="G79" s="16" t="n">
        <f aca="false">F79*0.5</f>
        <v>36.5</v>
      </c>
      <c r="H79" s="17" t="s">
        <v>174</v>
      </c>
      <c r="I79" s="16" t="n">
        <f aca="false">H79*0.5</f>
        <v>40.3</v>
      </c>
      <c r="J79" s="16" t="n">
        <f aca="false">G79+I79</f>
        <v>76.8</v>
      </c>
      <c r="K79" s="18" t="s">
        <v>16</v>
      </c>
      <c r="L79" s="19"/>
    </row>
    <row r="80" s="4" customFormat="true" ht="18" hidden="false" customHeight="true" outlineLevel="0" collapsed="false">
      <c r="A80" s="12" t="n">
        <v>78</v>
      </c>
      <c r="B80" s="20" t="s">
        <v>175</v>
      </c>
      <c r="C80" s="15" t="s">
        <v>173</v>
      </c>
      <c r="D80" s="12" t="n">
        <v>1</v>
      </c>
      <c r="E80" s="15" t="n">
        <v>20181118318</v>
      </c>
      <c r="F80" s="20" t="n">
        <v>66</v>
      </c>
      <c r="G80" s="16" t="n">
        <f aca="false">F80*0.5</f>
        <v>33</v>
      </c>
      <c r="H80" s="17" t="s">
        <v>169</v>
      </c>
      <c r="I80" s="16" t="n">
        <f aca="false">H80*0.5</f>
        <v>37.5</v>
      </c>
      <c r="J80" s="16" t="n">
        <f aca="false">G80+I80</f>
        <v>70.5</v>
      </c>
      <c r="K80" s="18" t="s">
        <v>19</v>
      </c>
      <c r="L80" s="19"/>
    </row>
    <row r="81" s="4" customFormat="true" ht="18" hidden="false" customHeight="true" outlineLevel="0" collapsed="false">
      <c r="A81" s="12" t="n">
        <v>79</v>
      </c>
      <c r="B81" s="20" t="s">
        <v>176</v>
      </c>
      <c r="C81" s="15" t="s">
        <v>173</v>
      </c>
      <c r="D81" s="12" t="n">
        <v>1</v>
      </c>
      <c r="E81" s="15" t="n">
        <v>20181118319</v>
      </c>
      <c r="F81" s="20" t="n">
        <v>60</v>
      </c>
      <c r="G81" s="16" t="n">
        <f aca="false">F81*0.5</f>
        <v>30</v>
      </c>
      <c r="H81" s="17" t="s">
        <v>59</v>
      </c>
      <c r="I81" s="16" t="n">
        <f aca="false">H81*0.5</f>
        <v>40.5</v>
      </c>
      <c r="J81" s="16" t="n">
        <f aca="false">G81+I81</f>
        <v>70.5</v>
      </c>
      <c r="K81" s="18" t="s">
        <v>19</v>
      </c>
      <c r="L81" s="19"/>
    </row>
    <row r="82" s="4" customFormat="true" ht="18" hidden="false" customHeight="true" outlineLevel="0" collapsed="false">
      <c r="A82" s="12" t="n">
        <v>80</v>
      </c>
      <c r="B82" s="20" t="s">
        <v>177</v>
      </c>
      <c r="C82" s="15" t="s">
        <v>178</v>
      </c>
      <c r="D82" s="12" t="n">
        <v>1</v>
      </c>
      <c r="E82" s="15" t="n">
        <v>20181118320</v>
      </c>
      <c r="F82" s="20" t="n">
        <v>64</v>
      </c>
      <c r="G82" s="16" t="n">
        <f aca="false">F82*0.5</f>
        <v>32</v>
      </c>
      <c r="H82" s="17" t="s">
        <v>179</v>
      </c>
      <c r="I82" s="16" t="n">
        <f aca="false">H82*0.5</f>
        <v>37.7</v>
      </c>
      <c r="J82" s="16" t="n">
        <f aca="false">G82+I82</f>
        <v>69.7</v>
      </c>
      <c r="K82" s="18" t="s">
        <v>16</v>
      </c>
      <c r="L82" s="19"/>
    </row>
    <row r="83" s="4" customFormat="true" ht="18" hidden="false" customHeight="true" outlineLevel="0" collapsed="false">
      <c r="A83" s="12" t="n">
        <v>81</v>
      </c>
      <c r="B83" s="20" t="s">
        <v>180</v>
      </c>
      <c r="C83" s="15" t="s">
        <v>178</v>
      </c>
      <c r="D83" s="12" t="n">
        <v>1</v>
      </c>
      <c r="E83" s="15" t="n">
        <v>20181118321</v>
      </c>
      <c r="F83" s="20" t="n">
        <v>63</v>
      </c>
      <c r="G83" s="16" t="n">
        <f aca="false">F83*0.5</f>
        <v>31.5</v>
      </c>
      <c r="H83" s="17" t="s">
        <v>134</v>
      </c>
      <c r="I83" s="16" t="n">
        <f aca="false">H83*0.5</f>
        <v>37.1</v>
      </c>
      <c r="J83" s="16" t="n">
        <f aca="false">G83+I83</f>
        <v>68.6</v>
      </c>
      <c r="K83" s="18" t="s">
        <v>19</v>
      </c>
      <c r="L83" s="19"/>
    </row>
    <row r="84" s="4" customFormat="true" ht="18" hidden="false" customHeight="true" outlineLevel="0" collapsed="false">
      <c r="A84" s="12" t="n">
        <v>82</v>
      </c>
      <c r="B84" s="20" t="s">
        <v>181</v>
      </c>
      <c r="C84" s="15" t="s">
        <v>178</v>
      </c>
      <c r="D84" s="12" t="n">
        <v>1</v>
      </c>
      <c r="E84" s="15" t="n">
        <v>20181118322</v>
      </c>
      <c r="F84" s="20" t="n">
        <v>57</v>
      </c>
      <c r="G84" s="16" t="n">
        <f aca="false">F84*0.5</f>
        <v>28.5</v>
      </c>
      <c r="H84" s="17" t="s">
        <v>182</v>
      </c>
      <c r="I84" s="16" t="n">
        <f aca="false">H84*0.5</f>
        <v>32.2</v>
      </c>
      <c r="J84" s="16" t="n">
        <f aca="false">G84+I84</f>
        <v>60.7</v>
      </c>
      <c r="K84" s="18" t="s">
        <v>19</v>
      </c>
      <c r="L84" s="19"/>
    </row>
    <row r="85" s="4" customFormat="true" ht="18" hidden="false" customHeight="true" outlineLevel="0" collapsed="false">
      <c r="A85" s="12" t="n">
        <v>83</v>
      </c>
      <c r="B85" s="20" t="s">
        <v>183</v>
      </c>
      <c r="C85" s="15" t="s">
        <v>184</v>
      </c>
      <c r="D85" s="12" t="n">
        <v>1</v>
      </c>
      <c r="E85" s="15" t="n">
        <v>20181118323</v>
      </c>
      <c r="F85" s="20" t="n">
        <v>62</v>
      </c>
      <c r="G85" s="16" t="n">
        <f aca="false">F85*0.5</f>
        <v>31</v>
      </c>
      <c r="H85" s="17" t="s">
        <v>95</v>
      </c>
      <c r="I85" s="16" t="n">
        <f aca="false">H85*0.5</f>
        <v>40.9</v>
      </c>
      <c r="J85" s="16" t="n">
        <f aca="false">G85+I85</f>
        <v>71.9</v>
      </c>
      <c r="K85" s="18" t="s">
        <v>16</v>
      </c>
      <c r="L85" s="19"/>
    </row>
    <row r="86" s="4" customFormat="true" ht="18" hidden="false" customHeight="true" outlineLevel="0" collapsed="false">
      <c r="A86" s="12" t="n">
        <v>84</v>
      </c>
      <c r="B86" s="20" t="s">
        <v>185</v>
      </c>
      <c r="C86" s="15" t="s">
        <v>184</v>
      </c>
      <c r="D86" s="12" t="n">
        <v>1</v>
      </c>
      <c r="E86" s="15" t="n">
        <v>20181118324</v>
      </c>
      <c r="F86" s="20" t="n">
        <v>58</v>
      </c>
      <c r="G86" s="16" t="n">
        <f aca="false">F86*0.5</f>
        <v>29</v>
      </c>
      <c r="H86" s="17" t="s">
        <v>186</v>
      </c>
      <c r="I86" s="16" t="n">
        <f aca="false">H86*0.5</f>
        <v>39.8</v>
      </c>
      <c r="J86" s="16" t="n">
        <f aca="false">G86+I86</f>
        <v>68.8</v>
      </c>
      <c r="K86" s="18" t="s">
        <v>19</v>
      </c>
      <c r="L86" s="19"/>
    </row>
    <row r="87" s="4" customFormat="true" ht="18" hidden="false" customHeight="true" outlineLevel="0" collapsed="false">
      <c r="A87" s="12" t="n">
        <v>85</v>
      </c>
      <c r="B87" s="20" t="s">
        <v>187</v>
      </c>
      <c r="C87" s="15" t="s">
        <v>184</v>
      </c>
      <c r="D87" s="12" t="n">
        <v>1</v>
      </c>
      <c r="E87" s="15" t="n">
        <v>20181118325</v>
      </c>
      <c r="F87" s="20" t="n">
        <v>57</v>
      </c>
      <c r="G87" s="16" t="n">
        <f aca="false">F87*0.5</f>
        <v>28.5</v>
      </c>
      <c r="H87" s="17" t="s">
        <v>188</v>
      </c>
      <c r="I87" s="16" t="n">
        <f aca="false">H87*0.5</f>
        <v>36.6</v>
      </c>
      <c r="J87" s="16" t="n">
        <f aca="false">G87+I87</f>
        <v>65.1</v>
      </c>
      <c r="K87" s="18" t="s">
        <v>19</v>
      </c>
      <c r="L87" s="19"/>
    </row>
    <row r="88" s="4" customFormat="true" ht="18" hidden="false" customHeight="true" outlineLevel="0" collapsed="false">
      <c r="A88" s="12" t="n">
        <v>86</v>
      </c>
      <c r="B88" s="20" t="s">
        <v>189</v>
      </c>
      <c r="C88" s="15" t="s">
        <v>190</v>
      </c>
      <c r="D88" s="12" t="n">
        <v>1</v>
      </c>
      <c r="E88" s="15" t="n">
        <v>20181118326</v>
      </c>
      <c r="F88" s="20" t="n">
        <v>60</v>
      </c>
      <c r="G88" s="16" t="n">
        <f aca="false">F88*0.5</f>
        <v>30</v>
      </c>
      <c r="H88" s="17" t="s">
        <v>85</v>
      </c>
      <c r="I88" s="16" t="n">
        <f aca="false">H88*0.5</f>
        <v>40</v>
      </c>
      <c r="J88" s="16" t="n">
        <f aca="false">G88+I88</f>
        <v>70</v>
      </c>
      <c r="K88" s="18" t="s">
        <v>16</v>
      </c>
      <c r="L88" s="19"/>
    </row>
    <row r="89" s="4" customFormat="true" ht="18" hidden="false" customHeight="true" outlineLevel="0" collapsed="false">
      <c r="A89" s="12" t="n">
        <v>87</v>
      </c>
      <c r="B89" s="20" t="s">
        <v>191</v>
      </c>
      <c r="C89" s="15" t="s">
        <v>190</v>
      </c>
      <c r="D89" s="12" t="n">
        <v>1</v>
      </c>
      <c r="E89" s="15" t="n">
        <v>20181118328</v>
      </c>
      <c r="F89" s="20" t="n">
        <v>52</v>
      </c>
      <c r="G89" s="16" t="n">
        <f aca="false">F89*0.5</f>
        <v>26</v>
      </c>
      <c r="H89" s="17" t="s">
        <v>192</v>
      </c>
      <c r="I89" s="16" t="n">
        <f aca="false">H89*0.5</f>
        <v>36.1</v>
      </c>
      <c r="J89" s="16" t="n">
        <f aca="false">G89+I89</f>
        <v>62.1</v>
      </c>
      <c r="K89" s="18" t="s">
        <v>19</v>
      </c>
      <c r="L89" s="19"/>
    </row>
    <row r="90" s="4" customFormat="true" ht="18" hidden="false" customHeight="true" outlineLevel="0" collapsed="false">
      <c r="A90" s="12" t="n">
        <v>88</v>
      </c>
      <c r="B90" s="20" t="s">
        <v>193</v>
      </c>
      <c r="C90" s="15" t="s">
        <v>190</v>
      </c>
      <c r="D90" s="12" t="n">
        <v>1</v>
      </c>
      <c r="E90" s="15" t="n">
        <v>20181118327</v>
      </c>
      <c r="F90" s="20" t="n">
        <v>53</v>
      </c>
      <c r="G90" s="16" t="n">
        <f aca="false">F90*0.5</f>
        <v>26.5</v>
      </c>
      <c r="H90" s="17" t="s">
        <v>66</v>
      </c>
      <c r="I90" s="16" t="n">
        <f aca="false">H90*0.5</f>
        <v>35.4</v>
      </c>
      <c r="J90" s="16" t="n">
        <f aca="false">G90+I90</f>
        <v>61.9</v>
      </c>
      <c r="K90" s="18" t="s">
        <v>19</v>
      </c>
      <c r="L90" s="19"/>
    </row>
    <row r="91" s="4" customFormat="true" ht="18" hidden="false" customHeight="true" outlineLevel="0" collapsed="false">
      <c r="A91" s="12" t="n">
        <v>89</v>
      </c>
      <c r="B91" s="20" t="s">
        <v>194</v>
      </c>
      <c r="C91" s="15" t="s">
        <v>195</v>
      </c>
      <c r="D91" s="12" t="n">
        <v>1</v>
      </c>
      <c r="E91" s="15" t="n">
        <v>20181118329</v>
      </c>
      <c r="F91" s="20" t="n">
        <v>68</v>
      </c>
      <c r="G91" s="16" t="n">
        <f aca="false">F91*0.5</f>
        <v>34</v>
      </c>
      <c r="H91" s="17" t="s">
        <v>196</v>
      </c>
      <c r="I91" s="16" t="n">
        <f aca="false">H91*0.5</f>
        <v>41.4</v>
      </c>
      <c r="J91" s="16" t="n">
        <f aca="false">G91+I91</f>
        <v>75.4</v>
      </c>
      <c r="K91" s="18" t="s">
        <v>16</v>
      </c>
      <c r="L91" s="19"/>
    </row>
    <row r="92" s="4" customFormat="true" ht="18" hidden="false" customHeight="true" outlineLevel="0" collapsed="false">
      <c r="A92" s="12" t="n">
        <v>90</v>
      </c>
      <c r="B92" s="20" t="s">
        <v>197</v>
      </c>
      <c r="C92" s="15" t="s">
        <v>195</v>
      </c>
      <c r="D92" s="12" t="n">
        <v>1</v>
      </c>
      <c r="E92" s="15" t="n">
        <v>20181118331</v>
      </c>
      <c r="F92" s="20" t="n">
        <v>55</v>
      </c>
      <c r="G92" s="16" t="n">
        <f aca="false">F92*0.5</f>
        <v>27.5</v>
      </c>
      <c r="H92" s="17" t="s">
        <v>198</v>
      </c>
      <c r="I92" s="16" t="n">
        <f aca="false">H92*0.5</f>
        <v>39</v>
      </c>
      <c r="J92" s="16" t="n">
        <f aca="false">G92+I92</f>
        <v>66.5</v>
      </c>
      <c r="K92" s="18" t="s">
        <v>19</v>
      </c>
      <c r="L92" s="19"/>
    </row>
    <row r="93" s="4" customFormat="true" ht="18" hidden="false" customHeight="true" outlineLevel="0" collapsed="false">
      <c r="A93" s="12" t="n">
        <v>91</v>
      </c>
      <c r="B93" s="20" t="s">
        <v>199</v>
      </c>
      <c r="C93" s="15" t="s">
        <v>195</v>
      </c>
      <c r="D93" s="12" t="n">
        <v>1</v>
      </c>
      <c r="E93" s="15" t="n">
        <v>20181118330</v>
      </c>
      <c r="F93" s="20" t="n">
        <v>55</v>
      </c>
      <c r="G93" s="16" t="n">
        <f aca="false">F93*0.5</f>
        <v>27.5</v>
      </c>
      <c r="H93" s="17" t="s">
        <v>36</v>
      </c>
      <c r="I93" s="16" t="n">
        <f aca="false">H93*0.5</f>
        <v>0</v>
      </c>
      <c r="J93" s="16" t="n">
        <f aca="false">G93+I93</f>
        <v>27.5</v>
      </c>
      <c r="K93" s="18" t="s">
        <v>19</v>
      </c>
      <c r="L93" s="19"/>
    </row>
    <row r="94" s="4" customFormat="true" ht="18" hidden="false" customHeight="true" outlineLevel="0" collapsed="false">
      <c r="A94" s="12" t="n">
        <v>92</v>
      </c>
      <c r="B94" s="20" t="s">
        <v>200</v>
      </c>
      <c r="C94" s="15" t="s">
        <v>201</v>
      </c>
      <c r="D94" s="12" t="n">
        <v>1</v>
      </c>
      <c r="E94" s="15" t="n">
        <v>20181118402</v>
      </c>
      <c r="F94" s="20" t="n">
        <v>60</v>
      </c>
      <c r="G94" s="16" t="n">
        <f aca="false">F94*0.5</f>
        <v>30</v>
      </c>
      <c r="H94" s="17" t="s">
        <v>202</v>
      </c>
      <c r="I94" s="16" t="n">
        <f aca="false">H94*0.5</f>
        <v>41.8</v>
      </c>
      <c r="J94" s="16" t="n">
        <f aca="false">G94+I94</f>
        <v>71.8</v>
      </c>
      <c r="K94" s="18" t="s">
        <v>16</v>
      </c>
      <c r="L94" s="19"/>
    </row>
    <row r="95" s="4" customFormat="true" ht="18" hidden="false" customHeight="true" outlineLevel="0" collapsed="false">
      <c r="A95" s="12" t="n">
        <v>93</v>
      </c>
      <c r="B95" s="20" t="s">
        <v>203</v>
      </c>
      <c r="C95" s="15" t="s">
        <v>201</v>
      </c>
      <c r="D95" s="12" t="n">
        <v>1</v>
      </c>
      <c r="E95" s="15" t="n">
        <v>20181118403</v>
      </c>
      <c r="F95" s="20" t="n">
        <v>58</v>
      </c>
      <c r="G95" s="16" t="n">
        <f aca="false">F95*0.5</f>
        <v>29</v>
      </c>
      <c r="H95" s="17" t="s">
        <v>204</v>
      </c>
      <c r="I95" s="16" t="n">
        <f aca="false">H95*0.5</f>
        <v>41.1</v>
      </c>
      <c r="J95" s="16" t="n">
        <f aca="false">G95+I95</f>
        <v>70.1</v>
      </c>
      <c r="K95" s="18" t="s">
        <v>19</v>
      </c>
      <c r="L95" s="19"/>
    </row>
    <row r="96" s="4" customFormat="true" ht="18" hidden="false" customHeight="true" outlineLevel="0" collapsed="false">
      <c r="A96" s="12" t="n">
        <v>94</v>
      </c>
      <c r="B96" s="20" t="s">
        <v>205</v>
      </c>
      <c r="C96" s="15" t="s">
        <v>201</v>
      </c>
      <c r="D96" s="12" t="n">
        <v>1</v>
      </c>
      <c r="E96" s="15" t="n">
        <v>20181118401</v>
      </c>
      <c r="F96" s="20" t="n">
        <v>61</v>
      </c>
      <c r="G96" s="16" t="n">
        <f aca="false">F96*0.5</f>
        <v>30.5</v>
      </c>
      <c r="H96" s="17" t="s">
        <v>137</v>
      </c>
      <c r="I96" s="16" t="n">
        <f aca="false">H96*0.5</f>
        <v>39.3</v>
      </c>
      <c r="J96" s="16" t="n">
        <f aca="false">G96+I96</f>
        <v>69.8</v>
      </c>
      <c r="K96" s="18" t="s">
        <v>19</v>
      </c>
      <c r="L96" s="19"/>
    </row>
    <row r="97" s="4" customFormat="true" ht="18" hidden="false" customHeight="true" outlineLevel="0" collapsed="false">
      <c r="A97" s="12" t="n">
        <v>95</v>
      </c>
      <c r="B97" s="20" t="s">
        <v>206</v>
      </c>
      <c r="C97" s="15" t="s">
        <v>207</v>
      </c>
      <c r="D97" s="12" t="n">
        <v>1</v>
      </c>
      <c r="E97" s="15" t="n">
        <v>20181118404</v>
      </c>
      <c r="F97" s="20" t="n">
        <v>66</v>
      </c>
      <c r="G97" s="16" t="n">
        <f aca="false">F97*0.5</f>
        <v>33</v>
      </c>
      <c r="H97" s="17" t="s">
        <v>208</v>
      </c>
      <c r="I97" s="16" t="n">
        <f aca="false">H97*0.5</f>
        <v>42.8</v>
      </c>
      <c r="J97" s="16" t="n">
        <f aca="false">G97+I97</f>
        <v>75.8</v>
      </c>
      <c r="K97" s="18" t="s">
        <v>16</v>
      </c>
      <c r="L97" s="19"/>
    </row>
    <row r="98" customFormat="false" ht="18" hidden="false" customHeight="true" outlineLevel="0" collapsed="false">
      <c r="A98" s="12" t="n">
        <v>96</v>
      </c>
      <c r="B98" s="20" t="s">
        <v>209</v>
      </c>
      <c r="C98" s="15" t="s">
        <v>207</v>
      </c>
      <c r="D98" s="12" t="n">
        <v>1</v>
      </c>
      <c r="E98" s="15" t="n">
        <v>20181118405</v>
      </c>
      <c r="F98" s="20" t="n">
        <v>61</v>
      </c>
      <c r="G98" s="16" t="n">
        <f aca="false">F98*0.5</f>
        <v>30.5</v>
      </c>
      <c r="H98" s="17" t="s">
        <v>210</v>
      </c>
      <c r="I98" s="16" t="n">
        <f aca="false">H98*0.5</f>
        <v>42.2</v>
      </c>
      <c r="J98" s="16" t="n">
        <f aca="false">G98+I98</f>
        <v>72.7</v>
      </c>
      <c r="K98" s="18" t="s">
        <v>19</v>
      </c>
      <c r="L98" s="19"/>
    </row>
    <row r="99" customFormat="false" ht="18" hidden="false" customHeight="true" outlineLevel="0" collapsed="false">
      <c r="A99" s="12" t="n">
        <v>97</v>
      </c>
      <c r="B99" s="20" t="s">
        <v>211</v>
      </c>
      <c r="C99" s="15" t="s">
        <v>207</v>
      </c>
      <c r="D99" s="12" t="n">
        <v>1</v>
      </c>
      <c r="E99" s="15" t="n">
        <v>20181118406</v>
      </c>
      <c r="F99" s="20" t="n">
        <v>60</v>
      </c>
      <c r="G99" s="16" t="n">
        <f aca="false">F99*0.5</f>
        <v>30</v>
      </c>
      <c r="H99" s="17" t="s">
        <v>27</v>
      </c>
      <c r="I99" s="16" t="n">
        <f aca="false">H99*0.5</f>
        <v>39.5</v>
      </c>
      <c r="J99" s="16" t="n">
        <f aca="false">G99+I99</f>
        <v>69.5</v>
      </c>
      <c r="K99" s="18" t="s">
        <v>19</v>
      </c>
      <c r="L99" s="19"/>
    </row>
    <row r="100" customFormat="false" ht="18" hidden="false" customHeight="true" outlineLevel="0" collapsed="false">
      <c r="A100" s="12" t="n">
        <v>98</v>
      </c>
      <c r="B100" s="20" t="s">
        <v>212</v>
      </c>
      <c r="C100" s="15" t="s">
        <v>213</v>
      </c>
      <c r="D100" s="12" t="n">
        <v>1</v>
      </c>
      <c r="E100" s="15" t="n">
        <v>20181118407</v>
      </c>
      <c r="F100" s="20" t="n">
        <v>65</v>
      </c>
      <c r="G100" s="16" t="n">
        <f aca="false">F100*0.5</f>
        <v>32.5</v>
      </c>
      <c r="H100" s="17" t="s">
        <v>210</v>
      </c>
      <c r="I100" s="16" t="n">
        <f aca="false">H100*0.5</f>
        <v>42.2</v>
      </c>
      <c r="J100" s="16" t="n">
        <f aca="false">G100+I100</f>
        <v>74.7</v>
      </c>
      <c r="K100" s="18" t="s">
        <v>16</v>
      </c>
      <c r="L100" s="19"/>
    </row>
    <row r="101" customFormat="false" ht="18" hidden="false" customHeight="true" outlineLevel="0" collapsed="false">
      <c r="A101" s="12" t="n">
        <v>99</v>
      </c>
      <c r="B101" s="20" t="s">
        <v>214</v>
      </c>
      <c r="C101" s="15" t="s">
        <v>213</v>
      </c>
      <c r="D101" s="12" t="n">
        <v>1</v>
      </c>
      <c r="E101" s="15" t="n">
        <v>20181118408</v>
      </c>
      <c r="F101" s="20" t="n">
        <v>64</v>
      </c>
      <c r="G101" s="16" t="n">
        <f aca="false">F101*0.5</f>
        <v>32</v>
      </c>
      <c r="H101" s="17" t="s">
        <v>186</v>
      </c>
      <c r="I101" s="16" t="n">
        <f aca="false">H101*0.5</f>
        <v>39.8</v>
      </c>
      <c r="J101" s="16" t="n">
        <f aca="false">G101+I101</f>
        <v>71.8</v>
      </c>
      <c r="K101" s="18" t="s">
        <v>19</v>
      </c>
      <c r="L101" s="19"/>
    </row>
    <row r="102" customFormat="false" ht="18" hidden="false" customHeight="true" outlineLevel="0" collapsed="false">
      <c r="A102" s="12" t="n">
        <v>100</v>
      </c>
      <c r="B102" s="20" t="s">
        <v>215</v>
      </c>
      <c r="C102" s="15" t="s">
        <v>213</v>
      </c>
      <c r="D102" s="12" t="n">
        <v>1</v>
      </c>
      <c r="E102" s="15" t="n">
        <v>20181118409</v>
      </c>
      <c r="F102" s="20" t="n">
        <v>60</v>
      </c>
      <c r="G102" s="16" t="n">
        <f aca="false">F102*0.5</f>
        <v>30</v>
      </c>
      <c r="H102" s="17" t="s">
        <v>36</v>
      </c>
      <c r="I102" s="16" t="n">
        <f aca="false">H102*0.5</f>
        <v>0</v>
      </c>
      <c r="J102" s="16" t="n">
        <f aca="false">G102+I102</f>
        <v>30</v>
      </c>
      <c r="K102" s="18" t="s">
        <v>19</v>
      </c>
      <c r="L102" s="19"/>
    </row>
    <row r="103" customFormat="false" ht="18" hidden="false" customHeight="true" outlineLevel="0" collapsed="false">
      <c r="A103" s="12" t="n">
        <v>101</v>
      </c>
      <c r="B103" s="20" t="s">
        <v>216</v>
      </c>
      <c r="C103" s="15" t="s">
        <v>217</v>
      </c>
      <c r="D103" s="12" t="n">
        <v>1</v>
      </c>
      <c r="E103" s="15" t="n">
        <v>20181118411</v>
      </c>
      <c r="F103" s="20" t="n">
        <v>57</v>
      </c>
      <c r="G103" s="16" t="n">
        <f aca="false">F103*0.5</f>
        <v>28.5</v>
      </c>
      <c r="H103" s="17" t="s">
        <v>218</v>
      </c>
      <c r="I103" s="16" t="n">
        <f aca="false">H103*0.5</f>
        <v>43.8</v>
      </c>
      <c r="J103" s="16" t="n">
        <f aca="false">G103+I103</f>
        <v>72.3</v>
      </c>
      <c r="K103" s="18" t="s">
        <v>16</v>
      </c>
      <c r="L103" s="19"/>
    </row>
    <row r="104" customFormat="false" ht="18" hidden="false" customHeight="true" outlineLevel="0" collapsed="false">
      <c r="A104" s="12" t="n">
        <v>102</v>
      </c>
      <c r="B104" s="20" t="s">
        <v>219</v>
      </c>
      <c r="C104" s="15" t="s">
        <v>217</v>
      </c>
      <c r="D104" s="12" t="n">
        <v>1</v>
      </c>
      <c r="E104" s="15" t="n">
        <v>20181118412</v>
      </c>
      <c r="F104" s="20" t="n">
        <v>57</v>
      </c>
      <c r="G104" s="16" t="n">
        <f aca="false">F104*0.5</f>
        <v>28.5</v>
      </c>
      <c r="H104" s="17" t="s">
        <v>131</v>
      </c>
      <c r="I104" s="16" t="n">
        <f aca="false">H104*0.5</f>
        <v>39.1</v>
      </c>
      <c r="J104" s="16" t="n">
        <f aca="false">G104+I104</f>
        <v>67.6</v>
      </c>
      <c r="K104" s="18" t="s">
        <v>19</v>
      </c>
      <c r="L104" s="19"/>
    </row>
    <row r="105" customFormat="false" ht="18" hidden="false" customHeight="true" outlineLevel="0" collapsed="false">
      <c r="A105" s="12" t="n">
        <v>103</v>
      </c>
      <c r="B105" s="20" t="s">
        <v>220</v>
      </c>
      <c r="C105" s="15" t="s">
        <v>217</v>
      </c>
      <c r="D105" s="12" t="n">
        <v>1</v>
      </c>
      <c r="E105" s="15" t="n">
        <v>20181118410</v>
      </c>
      <c r="F105" s="20" t="n">
        <v>59</v>
      </c>
      <c r="G105" s="16" t="n">
        <f aca="false">F105*0.5</f>
        <v>29.5</v>
      </c>
      <c r="H105" s="17" t="s">
        <v>221</v>
      </c>
      <c r="I105" s="16" t="n">
        <f aca="false">H105*0.5</f>
        <v>35.1</v>
      </c>
      <c r="J105" s="16" t="n">
        <f aca="false">G105+I105</f>
        <v>64.6</v>
      </c>
      <c r="K105" s="18" t="s">
        <v>19</v>
      </c>
      <c r="L105" s="19"/>
    </row>
    <row r="106" customFormat="false" ht="18" hidden="false" customHeight="true" outlineLevel="0" collapsed="false">
      <c r="A106" s="12" t="n">
        <v>104</v>
      </c>
      <c r="B106" s="20" t="s">
        <v>222</v>
      </c>
      <c r="C106" s="15" t="s">
        <v>217</v>
      </c>
      <c r="D106" s="12" t="n">
        <v>1</v>
      </c>
      <c r="E106" s="15" t="n">
        <v>20181118413</v>
      </c>
      <c r="F106" s="20" t="n">
        <v>57</v>
      </c>
      <c r="G106" s="16" t="n">
        <f aca="false">F106*0.5</f>
        <v>28.5</v>
      </c>
      <c r="H106" s="17" t="s">
        <v>223</v>
      </c>
      <c r="I106" s="16" t="n">
        <f aca="false">H106*0.5</f>
        <v>34.9</v>
      </c>
      <c r="J106" s="16" t="n">
        <f aca="false">G106+I106</f>
        <v>63.4</v>
      </c>
      <c r="K106" s="18" t="s">
        <v>19</v>
      </c>
      <c r="L106" s="19"/>
    </row>
    <row r="107" customFormat="false" ht="18" hidden="false" customHeight="true" outlineLevel="0" collapsed="false">
      <c r="A107" s="12" t="n">
        <v>105</v>
      </c>
      <c r="B107" s="20" t="s">
        <v>224</v>
      </c>
      <c r="C107" s="15" t="s">
        <v>225</v>
      </c>
      <c r="D107" s="12" t="n">
        <v>1</v>
      </c>
      <c r="E107" s="15" t="n">
        <v>20181118414</v>
      </c>
      <c r="F107" s="20" t="n">
        <v>60</v>
      </c>
      <c r="G107" s="16" t="n">
        <f aca="false">F107*0.5</f>
        <v>30</v>
      </c>
      <c r="H107" s="17" t="s">
        <v>82</v>
      </c>
      <c r="I107" s="16" t="n">
        <f aca="false">H107*0.5</f>
        <v>38.3</v>
      </c>
      <c r="J107" s="16" t="n">
        <f aca="false">G107+I107</f>
        <v>68.3</v>
      </c>
      <c r="K107" s="18" t="s">
        <v>16</v>
      </c>
      <c r="L107" s="19"/>
    </row>
    <row r="108" customFormat="false" ht="18" hidden="false" customHeight="true" outlineLevel="0" collapsed="false">
      <c r="A108" s="12" t="n">
        <v>106</v>
      </c>
      <c r="B108" s="20" t="s">
        <v>226</v>
      </c>
      <c r="C108" s="15" t="s">
        <v>225</v>
      </c>
      <c r="D108" s="12" t="n">
        <v>1</v>
      </c>
      <c r="E108" s="15" t="n">
        <v>20181118416</v>
      </c>
      <c r="F108" s="20" t="n">
        <v>56</v>
      </c>
      <c r="G108" s="16" t="n">
        <f aca="false">F108*0.5</f>
        <v>28</v>
      </c>
      <c r="H108" s="17" t="s">
        <v>109</v>
      </c>
      <c r="I108" s="16" t="n">
        <f aca="false">H108*0.5</f>
        <v>38.2</v>
      </c>
      <c r="J108" s="16" t="n">
        <f aca="false">G108+I108</f>
        <v>66.2</v>
      </c>
      <c r="K108" s="18" t="s">
        <v>19</v>
      </c>
      <c r="L108" s="19"/>
    </row>
    <row r="109" customFormat="false" ht="18" hidden="false" customHeight="true" outlineLevel="0" collapsed="false">
      <c r="A109" s="12" t="n">
        <v>107</v>
      </c>
      <c r="B109" s="20" t="s">
        <v>227</v>
      </c>
      <c r="C109" s="15" t="s">
        <v>225</v>
      </c>
      <c r="D109" s="12" t="n">
        <v>1</v>
      </c>
      <c r="E109" s="15" t="n">
        <v>20181118415</v>
      </c>
      <c r="F109" s="20" t="n">
        <v>57</v>
      </c>
      <c r="G109" s="16" t="n">
        <f aca="false">F109*0.5</f>
        <v>28.5</v>
      </c>
      <c r="H109" s="17" t="s">
        <v>228</v>
      </c>
      <c r="I109" s="16" t="n">
        <f aca="false">H109*0.5</f>
        <v>33.7</v>
      </c>
      <c r="J109" s="16" t="n">
        <f aca="false">G109+I109</f>
        <v>62.2</v>
      </c>
      <c r="K109" s="18" t="s">
        <v>19</v>
      </c>
      <c r="L109" s="19"/>
    </row>
    <row r="110" customFormat="false" ht="18" hidden="false" customHeight="true" outlineLevel="0" collapsed="false">
      <c r="A110" s="12" t="n">
        <v>108</v>
      </c>
      <c r="B110" s="20" t="s">
        <v>229</v>
      </c>
      <c r="C110" s="15" t="s">
        <v>230</v>
      </c>
      <c r="D110" s="12" t="n">
        <v>1</v>
      </c>
      <c r="E110" s="15" t="n">
        <v>20181118417</v>
      </c>
      <c r="F110" s="20" t="n">
        <v>56</v>
      </c>
      <c r="G110" s="16" t="n">
        <f aca="false">F110*0.5</f>
        <v>28</v>
      </c>
      <c r="H110" s="17" t="s">
        <v>169</v>
      </c>
      <c r="I110" s="16" t="n">
        <f aca="false">H110*0.5</f>
        <v>37.5</v>
      </c>
      <c r="J110" s="16" t="n">
        <f aca="false">G110+I110</f>
        <v>65.5</v>
      </c>
      <c r="K110" s="18" t="s">
        <v>16</v>
      </c>
      <c r="L110" s="19"/>
    </row>
    <row r="111" customFormat="false" ht="18" hidden="false" customHeight="true" outlineLevel="0" collapsed="false">
      <c r="A111" s="12" t="n">
        <v>109</v>
      </c>
      <c r="B111" s="20" t="s">
        <v>231</v>
      </c>
      <c r="C111" s="15" t="s">
        <v>230</v>
      </c>
      <c r="D111" s="12" t="n">
        <v>1</v>
      </c>
      <c r="E111" s="15" t="n">
        <v>20181118419</v>
      </c>
      <c r="F111" s="20" t="n">
        <v>54</v>
      </c>
      <c r="G111" s="16" t="n">
        <f aca="false">F111*0.5</f>
        <v>27</v>
      </c>
      <c r="H111" s="17" t="s">
        <v>82</v>
      </c>
      <c r="I111" s="16" t="n">
        <f aca="false">H111*0.5</f>
        <v>38.3</v>
      </c>
      <c r="J111" s="16" t="n">
        <f aca="false">G111+I111</f>
        <v>65.3</v>
      </c>
      <c r="K111" s="18" t="s">
        <v>19</v>
      </c>
      <c r="L111" s="19"/>
    </row>
    <row r="112" customFormat="false" ht="18" hidden="false" customHeight="true" outlineLevel="0" collapsed="false">
      <c r="A112" s="12" t="n">
        <v>110</v>
      </c>
      <c r="B112" s="20" t="s">
        <v>232</v>
      </c>
      <c r="C112" s="15" t="s">
        <v>230</v>
      </c>
      <c r="D112" s="12" t="n">
        <v>1</v>
      </c>
      <c r="E112" s="15" t="n">
        <v>20181118418</v>
      </c>
      <c r="F112" s="20" t="n">
        <v>55</v>
      </c>
      <c r="G112" s="16" t="n">
        <f aca="false">F112*0.5</f>
        <v>27.5</v>
      </c>
      <c r="H112" s="17" t="s">
        <v>233</v>
      </c>
      <c r="I112" s="16" t="n">
        <f aca="false">H112*0.5</f>
        <v>34.4</v>
      </c>
      <c r="J112" s="16" t="n">
        <f aca="false">G112+I112</f>
        <v>61.9</v>
      </c>
      <c r="K112" s="18" t="s">
        <v>19</v>
      </c>
      <c r="L112" s="19"/>
    </row>
    <row r="113" customFormat="false" ht="18" hidden="false" customHeight="true" outlineLevel="0" collapsed="false">
      <c r="A113" s="12" t="n">
        <v>111</v>
      </c>
      <c r="B113" s="20" t="s">
        <v>234</v>
      </c>
      <c r="C113" s="15" t="s">
        <v>235</v>
      </c>
      <c r="D113" s="12" t="n">
        <v>1</v>
      </c>
      <c r="E113" s="15" t="n">
        <v>20181118422</v>
      </c>
      <c r="F113" s="20" t="n">
        <v>54</v>
      </c>
      <c r="G113" s="16" t="n">
        <f aca="false">F113*0.5</f>
        <v>27</v>
      </c>
      <c r="H113" s="17" t="s">
        <v>236</v>
      </c>
      <c r="I113" s="16" t="n">
        <f aca="false">H113*0.5</f>
        <v>40.8</v>
      </c>
      <c r="J113" s="16" t="n">
        <f aca="false">G113+I113</f>
        <v>67.8</v>
      </c>
      <c r="K113" s="18" t="s">
        <v>16</v>
      </c>
      <c r="L113" s="19"/>
    </row>
    <row r="114" customFormat="false" ht="18" hidden="false" customHeight="true" outlineLevel="0" collapsed="false">
      <c r="A114" s="12" t="n">
        <v>112</v>
      </c>
      <c r="B114" s="20" t="s">
        <v>237</v>
      </c>
      <c r="C114" s="15" t="s">
        <v>235</v>
      </c>
      <c r="D114" s="12" t="n">
        <v>1</v>
      </c>
      <c r="E114" s="15" t="n">
        <v>20181118420</v>
      </c>
      <c r="F114" s="20" t="n">
        <v>58</v>
      </c>
      <c r="G114" s="16" t="n">
        <f aca="false">F114*0.5</f>
        <v>29</v>
      </c>
      <c r="H114" s="17" t="s">
        <v>159</v>
      </c>
      <c r="I114" s="16" t="n">
        <f aca="false">H114*0.5</f>
        <v>37</v>
      </c>
      <c r="J114" s="16" t="n">
        <f aca="false">G114+I114</f>
        <v>66</v>
      </c>
      <c r="K114" s="18" t="s">
        <v>19</v>
      </c>
      <c r="L114" s="19"/>
    </row>
    <row r="115" customFormat="false" ht="18" hidden="false" customHeight="true" outlineLevel="0" collapsed="false">
      <c r="A115" s="12" t="n">
        <v>113</v>
      </c>
      <c r="B115" s="20" t="s">
        <v>238</v>
      </c>
      <c r="C115" s="15" t="s">
        <v>235</v>
      </c>
      <c r="D115" s="12" t="n">
        <v>1</v>
      </c>
      <c r="E115" s="15" t="n">
        <v>20181118421</v>
      </c>
      <c r="F115" s="20" t="n">
        <v>54</v>
      </c>
      <c r="G115" s="16" t="n">
        <f aca="false">F115*0.5</f>
        <v>27</v>
      </c>
      <c r="H115" s="17" t="s">
        <v>134</v>
      </c>
      <c r="I115" s="16" t="n">
        <f aca="false">H115*0.5</f>
        <v>37.1</v>
      </c>
      <c r="J115" s="16" t="n">
        <f aca="false">G115+I115</f>
        <v>64.1</v>
      </c>
      <c r="K115" s="18" t="s">
        <v>19</v>
      </c>
      <c r="L115" s="19"/>
    </row>
    <row r="116" customFormat="false" ht="18" hidden="false" customHeight="true" outlineLevel="0" collapsed="false">
      <c r="A116" s="12" t="n">
        <v>114</v>
      </c>
      <c r="B116" s="20" t="s">
        <v>239</v>
      </c>
      <c r="C116" s="15" t="s">
        <v>240</v>
      </c>
      <c r="D116" s="12" t="n">
        <v>1</v>
      </c>
      <c r="E116" s="15" t="n">
        <v>20181118423</v>
      </c>
      <c r="F116" s="20" t="n">
        <v>69</v>
      </c>
      <c r="G116" s="16" t="n">
        <f aca="false">F116*0.5</f>
        <v>34.5</v>
      </c>
      <c r="H116" s="17" t="s">
        <v>131</v>
      </c>
      <c r="I116" s="16" t="n">
        <f aca="false">H116*0.5</f>
        <v>39.1</v>
      </c>
      <c r="J116" s="16" t="n">
        <f aca="false">G116+I116</f>
        <v>73.6</v>
      </c>
      <c r="K116" s="18" t="s">
        <v>16</v>
      </c>
      <c r="L116" s="19"/>
    </row>
    <row r="117" customFormat="false" ht="18" hidden="false" customHeight="true" outlineLevel="0" collapsed="false">
      <c r="A117" s="12" t="n">
        <v>115</v>
      </c>
      <c r="B117" s="20" t="s">
        <v>241</v>
      </c>
      <c r="C117" s="15" t="s">
        <v>240</v>
      </c>
      <c r="D117" s="12" t="n">
        <v>1</v>
      </c>
      <c r="E117" s="15" t="n">
        <v>20181118424</v>
      </c>
      <c r="F117" s="20" t="n">
        <v>63</v>
      </c>
      <c r="G117" s="16" t="n">
        <f aca="false">F117*0.5</f>
        <v>31.5</v>
      </c>
      <c r="H117" s="17" t="s">
        <v>242</v>
      </c>
      <c r="I117" s="16" t="n">
        <f aca="false">H117*0.5</f>
        <v>36</v>
      </c>
      <c r="J117" s="16" t="n">
        <f aca="false">G117+I117</f>
        <v>67.5</v>
      </c>
      <c r="K117" s="18" t="s">
        <v>19</v>
      </c>
      <c r="L117" s="19"/>
    </row>
    <row r="118" customFormat="false" ht="18" hidden="false" customHeight="true" outlineLevel="0" collapsed="false">
      <c r="A118" s="12" t="n">
        <v>116</v>
      </c>
      <c r="B118" s="20" t="s">
        <v>243</v>
      </c>
      <c r="C118" s="15" t="s">
        <v>240</v>
      </c>
      <c r="D118" s="12" t="n">
        <v>1</v>
      </c>
      <c r="E118" s="15" t="n">
        <v>20181118425</v>
      </c>
      <c r="F118" s="20" t="n">
        <v>60</v>
      </c>
      <c r="G118" s="16" t="n">
        <f aca="false">F118*0.5</f>
        <v>30</v>
      </c>
      <c r="H118" s="17" t="s">
        <v>116</v>
      </c>
      <c r="I118" s="16" t="n">
        <f aca="false">H118*0.5</f>
        <v>34.7</v>
      </c>
      <c r="J118" s="16" t="n">
        <f aca="false">G118+I118</f>
        <v>64.7</v>
      </c>
      <c r="K118" s="18" t="s">
        <v>19</v>
      </c>
      <c r="L118" s="19"/>
    </row>
    <row r="119" customFormat="false" ht="18" hidden="false" customHeight="true" outlineLevel="0" collapsed="false">
      <c r="A119" s="12" t="n">
        <v>117</v>
      </c>
      <c r="B119" s="20" t="s">
        <v>244</v>
      </c>
      <c r="C119" s="15" t="s">
        <v>245</v>
      </c>
      <c r="D119" s="12" t="n">
        <v>1</v>
      </c>
      <c r="E119" s="15" t="n">
        <v>20181118427</v>
      </c>
      <c r="F119" s="20" t="n">
        <v>55</v>
      </c>
      <c r="G119" s="16" t="n">
        <f aca="false">F119*0.5</f>
        <v>27.5</v>
      </c>
      <c r="H119" s="17" t="s">
        <v>43</v>
      </c>
      <c r="I119" s="16" t="n">
        <f aca="false">H119*0.5</f>
        <v>40.2</v>
      </c>
      <c r="J119" s="16" t="n">
        <f aca="false">G119+I119</f>
        <v>67.7</v>
      </c>
      <c r="K119" s="18" t="s">
        <v>16</v>
      </c>
      <c r="L119" s="19"/>
    </row>
    <row r="120" customFormat="false" ht="18" hidden="false" customHeight="true" outlineLevel="0" collapsed="false">
      <c r="A120" s="12" t="n">
        <v>118</v>
      </c>
      <c r="B120" s="20" t="s">
        <v>246</v>
      </c>
      <c r="C120" s="15" t="s">
        <v>245</v>
      </c>
      <c r="D120" s="12" t="n">
        <v>1</v>
      </c>
      <c r="E120" s="15" t="n">
        <v>20181118426</v>
      </c>
      <c r="F120" s="20" t="n">
        <v>57</v>
      </c>
      <c r="G120" s="16" t="n">
        <f aca="false">F120*0.5</f>
        <v>28.5</v>
      </c>
      <c r="H120" s="17" t="s">
        <v>70</v>
      </c>
      <c r="I120" s="16" t="n">
        <f aca="false">H120*0.5</f>
        <v>38.5</v>
      </c>
      <c r="J120" s="16" t="n">
        <f aca="false">G120+I120</f>
        <v>67</v>
      </c>
      <c r="K120" s="18" t="s">
        <v>19</v>
      </c>
      <c r="L120" s="19"/>
    </row>
    <row r="121" customFormat="false" ht="18" hidden="false" customHeight="true" outlineLevel="0" collapsed="false">
      <c r="A121" s="12" t="n">
        <v>119</v>
      </c>
      <c r="B121" s="20" t="s">
        <v>247</v>
      </c>
      <c r="C121" s="15" t="s">
        <v>245</v>
      </c>
      <c r="D121" s="12" t="n">
        <v>1</v>
      </c>
      <c r="E121" s="15" t="n">
        <v>20181118428</v>
      </c>
      <c r="F121" s="20" t="n">
        <v>53</v>
      </c>
      <c r="G121" s="16" t="n">
        <f aca="false">F121*0.5</f>
        <v>26.5</v>
      </c>
      <c r="H121" s="17" t="s">
        <v>70</v>
      </c>
      <c r="I121" s="16" t="n">
        <f aca="false">H121*0.5</f>
        <v>38.5</v>
      </c>
      <c r="J121" s="16" t="n">
        <f aca="false">G121+I121</f>
        <v>65</v>
      </c>
      <c r="K121" s="18" t="s">
        <v>19</v>
      </c>
      <c r="L121" s="19"/>
    </row>
    <row r="122" customFormat="false" ht="18" hidden="false" customHeight="true" outlineLevel="0" collapsed="false">
      <c r="A122" s="12" t="n">
        <v>120</v>
      </c>
      <c r="B122" s="20" t="s">
        <v>248</v>
      </c>
      <c r="C122" s="15" t="s">
        <v>249</v>
      </c>
      <c r="D122" s="12" t="n">
        <v>1</v>
      </c>
      <c r="E122" s="15" t="n">
        <v>20181118430</v>
      </c>
      <c r="F122" s="20" t="n">
        <v>58</v>
      </c>
      <c r="G122" s="16" t="n">
        <f aca="false">F122*0.5</f>
        <v>29</v>
      </c>
      <c r="H122" s="17" t="s">
        <v>57</v>
      </c>
      <c r="I122" s="16" t="n">
        <f aca="false">H122*0.5</f>
        <v>40.1</v>
      </c>
      <c r="J122" s="16" t="n">
        <f aca="false">G122+I122</f>
        <v>69.1</v>
      </c>
      <c r="K122" s="18" t="s">
        <v>16</v>
      </c>
      <c r="L122" s="19"/>
    </row>
    <row r="123" customFormat="false" ht="18" hidden="false" customHeight="true" outlineLevel="0" collapsed="false">
      <c r="A123" s="12" t="n">
        <v>121</v>
      </c>
      <c r="B123" s="20" t="s">
        <v>250</v>
      </c>
      <c r="C123" s="15" t="s">
        <v>249</v>
      </c>
      <c r="D123" s="12" t="n">
        <v>1</v>
      </c>
      <c r="E123" s="15" t="n">
        <v>20181118429</v>
      </c>
      <c r="F123" s="20" t="n">
        <v>61</v>
      </c>
      <c r="G123" s="16" t="n">
        <f aca="false">F123*0.5</f>
        <v>30.5</v>
      </c>
      <c r="H123" s="17" t="s">
        <v>251</v>
      </c>
      <c r="I123" s="16" t="n">
        <f aca="false">H123*0.5</f>
        <v>34.8</v>
      </c>
      <c r="J123" s="16" t="n">
        <f aca="false">G123+I123</f>
        <v>65.3</v>
      </c>
      <c r="K123" s="18" t="s">
        <v>19</v>
      </c>
      <c r="L123" s="19"/>
    </row>
    <row r="124" customFormat="false" ht="18" hidden="false" customHeight="true" outlineLevel="0" collapsed="false">
      <c r="A124" s="12" t="n">
        <v>122</v>
      </c>
      <c r="B124" s="20" t="s">
        <v>252</v>
      </c>
      <c r="C124" s="15" t="s">
        <v>249</v>
      </c>
      <c r="D124" s="12" t="n">
        <v>1</v>
      </c>
      <c r="E124" s="15" t="n">
        <v>20181118431</v>
      </c>
      <c r="F124" s="20" t="n">
        <v>58</v>
      </c>
      <c r="G124" s="16" t="n">
        <f aca="false">F124*0.5</f>
        <v>29</v>
      </c>
      <c r="H124" s="17" t="s">
        <v>88</v>
      </c>
      <c r="I124" s="16" t="n">
        <f aca="false">H124*0.5</f>
        <v>33.1</v>
      </c>
      <c r="J124" s="16" t="n">
        <f aca="false">G124+I124</f>
        <v>62.1</v>
      </c>
      <c r="K124" s="18" t="s">
        <v>19</v>
      </c>
      <c r="L124" s="19"/>
    </row>
  </sheetData>
  <autoFilter ref="A2:L124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5:35:20Z</dcterms:created>
  <dc:creator>gh</dc:creator>
  <dc:description/>
  <dc:language>en-US</dc:language>
  <cp:lastModifiedBy>丝路花雨</cp:lastModifiedBy>
  <cp:lastPrinted>2018-11-21T03:22:11Z</cp:lastPrinted>
  <dcterms:modified xsi:type="dcterms:W3CDTF">2018-11-22T02:1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ubyTemplateID">
    <vt:lpwstr>20</vt:lpwstr>
  </property>
</Properties>
</file>