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人事管理岗" sheetId="1" state="visible" r:id="rId2"/>
  </sheets>
  <definedNames>
    <definedName function="false" hidden="false" localSheetId="0" name="_xlnm.Print_Titles" vbProcedure="false">人事管理岗!$1:$2</definedName>
    <definedName function="false" hidden="false" localSheetId="0" name="Excel_BuiltIn__FilterDatabase" vbProcedure="false">人事管理岗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事业编制工作人员笔试、面试总成绩及进入体检人员名单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招聘人数</t>
  </si>
  <si>
    <t xml:space="preserve">准考证号</t>
  </si>
  <si>
    <t xml:space="preserve">笔试成绩百分制</t>
  </si>
  <si>
    <r>
      <rPr>
        <sz val="9"/>
        <rFont val="Noto Sans"/>
        <family val="2"/>
      </rPr>
      <t xml:space="preserve">笔试成绩折算</t>
    </r>
    <r>
      <rPr>
        <sz val="9"/>
        <rFont val="宋体"/>
        <family val="0"/>
        <charset val="134"/>
      </rPr>
      <t xml:space="preserve">50%</t>
    </r>
  </si>
  <si>
    <t xml:space="preserve">面试成绩百分制</t>
  </si>
  <si>
    <r>
      <rPr>
        <sz val="9"/>
        <rFont val="Noto Sans"/>
        <family val="2"/>
      </rPr>
      <t xml:space="preserve">面试成绩折算</t>
    </r>
    <r>
      <rPr>
        <sz val="9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备注</t>
  </si>
  <si>
    <t xml:space="preserve">陈容容</t>
  </si>
  <si>
    <r>
      <rPr>
        <sz val="9"/>
        <rFont val="宋体"/>
        <family val="0"/>
        <charset val="134"/>
      </rPr>
      <t xml:space="preserve">2018108</t>
    </r>
    <r>
      <rPr>
        <sz val="9"/>
        <rFont val="Noto Sans"/>
        <family val="2"/>
      </rPr>
      <t xml:space="preserve">贵阳市疾病预防控制中心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公卫医师</t>
    </r>
  </si>
  <si>
    <t xml:space="preserve">80101031614</t>
  </si>
  <si>
    <t xml:space="preserve">是</t>
  </si>
  <si>
    <t xml:space="preserve">王天琼</t>
  </si>
  <si>
    <t xml:space="preserve">80101031718</t>
  </si>
  <si>
    <t xml:space="preserve">否</t>
  </si>
  <si>
    <t xml:space="preserve">何美玲</t>
  </si>
  <si>
    <t xml:space="preserve">80101031713</t>
  </si>
  <si>
    <t xml:space="preserve">王萍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检验技师</t>
    </r>
  </si>
  <si>
    <t xml:space="preserve">80201032108</t>
  </si>
  <si>
    <t xml:space="preserve">张造林</t>
  </si>
  <si>
    <t xml:space="preserve">80201031911</t>
  </si>
  <si>
    <t xml:space="preserve">龙慧</t>
  </si>
  <si>
    <t xml:space="preserve">80201032103</t>
  </si>
  <si>
    <t xml:space="preserve">王兰</t>
  </si>
  <si>
    <t xml:space="preserve">80201032107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center" textRotation="0" wrapText="false" indent="0" shrinkToFit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1 2 2" xfId="35"/>
    <cellStyle name="20% - 强调文字颜色 1 3" xfId="36"/>
    <cellStyle name="20% - 强调文字颜色 1 4" xfId="37"/>
    <cellStyle name="20% - 强调文字颜色 1 5" xfId="38"/>
    <cellStyle name="20% - 强调文字颜色 1 6" xfId="39"/>
    <cellStyle name="20% - 强调文字颜色 1 7" xfId="40"/>
    <cellStyle name="20% - 强调文字颜色 2 2" xfId="41"/>
    <cellStyle name="20% - 强调文字颜色 2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3 2" xfId="48"/>
    <cellStyle name="20% - 强调文字颜色 3 2 2" xfId="49"/>
    <cellStyle name="20% - 强调文字颜色 3 3" xfId="50"/>
    <cellStyle name="20% - 强调文字颜色 3 4" xfId="51"/>
    <cellStyle name="20% - 强调文字颜色 3 5" xfId="52"/>
    <cellStyle name="20% - 强调文字颜色 3 6" xfId="53"/>
    <cellStyle name="20% - 强调文字颜色 3 7" xfId="54"/>
    <cellStyle name="20% - 强调文字颜色 4 2" xfId="55"/>
    <cellStyle name="20% - 强调文字颜色 4 2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5 2" xfId="62"/>
    <cellStyle name="20% - 强调文字颜色 5 2 2" xfId="63"/>
    <cellStyle name="20% - 强调文字颜色 5 3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4" xfId="72"/>
    <cellStyle name="20% - 强调文字颜色 6 5" xfId="73"/>
    <cellStyle name="20% - 强调文字颜色 6 6" xfId="74"/>
    <cellStyle name="20% - 强调文字颜色 6 7" xfId="75"/>
    <cellStyle name="3232" xfId="76"/>
    <cellStyle name="3232 2" xfId="77"/>
    <cellStyle name="3232 2 2" xfId="78"/>
    <cellStyle name="3232 2 2 2" xfId="79"/>
    <cellStyle name="3232 2 3" xfId="80"/>
    <cellStyle name="3232 3" xfId="81"/>
    <cellStyle name="3232 3 2" xfId="82"/>
    <cellStyle name="3232 4" xfId="83"/>
    <cellStyle name="40% - Accent1" xfId="84"/>
    <cellStyle name="40% - Accent1 2" xfId="85"/>
    <cellStyle name="40% - Accent2" xfId="86"/>
    <cellStyle name="40% - Accent2 2" xfId="87"/>
    <cellStyle name="40% - Accent3" xfId="88"/>
    <cellStyle name="40% - Accent3 2" xfId="89"/>
    <cellStyle name="40% - Accent4" xfId="90"/>
    <cellStyle name="40% - Accent4 2" xfId="91"/>
    <cellStyle name="40% - Accent5" xfId="92"/>
    <cellStyle name="40% - Accent5 2" xfId="93"/>
    <cellStyle name="40% - Accent6" xfId="94"/>
    <cellStyle name="40% - Accent6 2" xfId="95"/>
    <cellStyle name="40% - 强调文字颜色 1 2" xfId="96"/>
    <cellStyle name="40% - 强调文字颜色 1 2 2" xfId="97"/>
    <cellStyle name="40% - 强调文字颜色 1 3" xfId="98"/>
    <cellStyle name="40% - 强调文字颜色 1 4" xfId="99"/>
    <cellStyle name="40% - 强调文字颜色 1 5" xfId="100"/>
    <cellStyle name="40% - 强调文字颜色 1 6" xfId="101"/>
    <cellStyle name="40% - 强调文字颜色 1 7" xfId="102"/>
    <cellStyle name="40% - 强调文字颜色 2 2" xfId="103"/>
    <cellStyle name="40% - 强调文字颜色 2 2 2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4 2" xfId="117"/>
    <cellStyle name="40% - 强调文字颜色 4 2 2" xfId="118"/>
    <cellStyle name="40% - 强调文字颜色 4 3" xfId="119"/>
    <cellStyle name="40% - 强调文字颜色 4 4" xfId="120"/>
    <cellStyle name="40% - 强调文字颜色 4 5" xfId="121"/>
    <cellStyle name="40% - 强调文字颜色 4 6" xfId="122"/>
    <cellStyle name="40% - 强调文字颜色 4 7" xfId="123"/>
    <cellStyle name="40% - 强调文字颜色 5 2" xfId="124"/>
    <cellStyle name="40% - 强调文字颜色 5 2 2" xfId="125"/>
    <cellStyle name="40% - 强调文字颜色 5 3" xfId="126"/>
    <cellStyle name="40% - 强调文字颜色 5 4" xfId="127"/>
    <cellStyle name="40% - 强调文字颜色 5 5" xfId="128"/>
    <cellStyle name="40% - 强调文字颜色 5 6" xfId="129"/>
    <cellStyle name="40% - 强调文字颜色 5 7" xfId="130"/>
    <cellStyle name="40% - 强调文字颜色 6 2" xfId="131"/>
    <cellStyle name="40% - 强调文字颜色 6 2 2" xfId="132"/>
    <cellStyle name="40% - 强调文字颜色 6 3" xfId="133"/>
    <cellStyle name="40% - 强调文字颜色 6 4" xfId="134"/>
    <cellStyle name="40% - 强调文字颜色 6 5" xfId="135"/>
    <cellStyle name="40% - 强调文字颜色 6 6" xfId="136"/>
    <cellStyle name="40% - 强调文字颜色 6 7" xfId="137"/>
    <cellStyle name="60% - Accent1" xfId="138"/>
    <cellStyle name="60% - Accent1 2" xfId="139"/>
    <cellStyle name="60% - Accent2" xfId="140"/>
    <cellStyle name="60% - Accent2 2" xfId="141"/>
    <cellStyle name="60% - Accent3" xfId="142"/>
    <cellStyle name="60% - Accent3 2" xfId="143"/>
    <cellStyle name="60% - Accent4" xfId="144"/>
    <cellStyle name="60% - Accent4 2" xfId="145"/>
    <cellStyle name="60% - Accent5" xfId="146"/>
    <cellStyle name="60% - Accent5 2" xfId="147"/>
    <cellStyle name="60% - Accent6" xfId="148"/>
    <cellStyle name="60% - Accent6 2" xfId="149"/>
    <cellStyle name="60% - 强调文字颜色 1 2" xfId="150"/>
    <cellStyle name="60% - 强调文字颜色 1 2 2" xfId="151"/>
    <cellStyle name="60% - 强调文字颜色 1 3" xfId="152"/>
    <cellStyle name="60% - 强调文字颜色 1 4" xfId="153"/>
    <cellStyle name="60% - 强调文字颜色 1 5" xfId="154"/>
    <cellStyle name="60% - 强调文字颜色 1 6" xfId="155"/>
    <cellStyle name="60% - 强调文字颜色 1 7" xfId="156"/>
    <cellStyle name="60% - 强调文字颜色 2 2" xfId="157"/>
    <cellStyle name="60% - 强调文字颜色 2 2 2" xfId="158"/>
    <cellStyle name="60% - 强调文字颜色 2 3" xfId="159"/>
    <cellStyle name="60% - 强调文字颜色 2 4" xfId="160"/>
    <cellStyle name="60% - 强调文字颜色 2 5" xfId="161"/>
    <cellStyle name="60% - 强调文字颜色 2 6" xfId="162"/>
    <cellStyle name="60% - 强调文字颜色 2 7" xfId="163"/>
    <cellStyle name="60% - 强调文字颜色 3 2" xfId="164"/>
    <cellStyle name="60% - 强调文字颜色 3 2 2" xfId="165"/>
    <cellStyle name="60% - 强调文字颜色 3 3" xfId="166"/>
    <cellStyle name="60% - 强调文字颜色 3 4" xfId="167"/>
    <cellStyle name="60% - 强调文字颜色 3 5" xfId="168"/>
    <cellStyle name="60% - 强调文字颜色 3 6" xfId="169"/>
    <cellStyle name="60% - 强调文字颜色 3 7" xfId="170"/>
    <cellStyle name="60% - 强调文字颜色 4 2" xfId="171"/>
    <cellStyle name="60% - 强调文字颜色 4 2 2" xfId="172"/>
    <cellStyle name="60% - 强调文字颜色 4 3" xfId="173"/>
    <cellStyle name="60% - 强调文字颜色 4 4" xfId="174"/>
    <cellStyle name="60% - 强调文字颜色 4 5" xfId="175"/>
    <cellStyle name="60% - 强调文字颜色 4 6" xfId="176"/>
    <cellStyle name="60% - 强调文字颜色 4 7" xfId="177"/>
    <cellStyle name="60% - 强调文字颜色 5 2" xfId="178"/>
    <cellStyle name="60% - 强调文字颜色 5 2 2" xfId="179"/>
    <cellStyle name="60% - 强调文字颜色 5 3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 2" xfId="185"/>
    <cellStyle name="60% - 强调文字颜色 6 2 2" xfId="186"/>
    <cellStyle name="60% - 强调文字颜色 6 3" xfId="187"/>
    <cellStyle name="60% - 强调文字颜色 6 4" xfId="188"/>
    <cellStyle name="60% - 强调文字颜色 6 5" xfId="189"/>
    <cellStyle name="60% - 强调文字颜色 6 6" xfId="190"/>
    <cellStyle name="60% - 强调文字颜色 6 7" xfId="191"/>
    <cellStyle name="6mal" xfId="192"/>
    <cellStyle name="6mal 2" xfId="193"/>
    <cellStyle name="_20100326高清市院遂宁检察院1080P配置清单26日改" xfId="194"/>
    <cellStyle name="_20100326高清市院遂宁检察院1080P配置清单26日改 2" xfId="195"/>
    <cellStyle name="_Book1" xfId="196"/>
    <cellStyle name="_Book1 2" xfId="197"/>
    <cellStyle name="_Book1_1" xfId="198"/>
    <cellStyle name="_Book1_1 2" xfId="199"/>
    <cellStyle name="_Book1_2" xfId="200"/>
    <cellStyle name="_Book1_2 2" xfId="201"/>
    <cellStyle name="_ET_STYLE_NoName_00_" xfId="202"/>
    <cellStyle name="_ET_STYLE_NoName_00__Book1" xfId="203"/>
    <cellStyle name="_ET_STYLE_NoName_00__Book1 2" xfId="204"/>
    <cellStyle name="_ET_STYLE_NoName_00__Book1_1" xfId="205"/>
    <cellStyle name="_ET_STYLE_NoName_00__Book1_1 2" xfId="206"/>
    <cellStyle name="_ET_STYLE_NoName_00__Book1_1_县公司" xfId="207"/>
    <cellStyle name="_ET_STYLE_NoName_00__Book1_1_县公司 2" xfId="208"/>
    <cellStyle name="_ET_STYLE_NoName_00__Book1_1_银行账户情况表_2010年12月" xfId="209"/>
    <cellStyle name="_ET_STYLE_NoName_00__Book1_1_银行账户情况表_2010年12月 2" xfId="210"/>
    <cellStyle name="_ET_STYLE_NoName_00__Book1_2" xfId="211"/>
    <cellStyle name="_ET_STYLE_NoName_00__Book1_2 2" xfId="212"/>
    <cellStyle name="_ET_STYLE_NoName_00__Book1_县公司" xfId="213"/>
    <cellStyle name="_ET_STYLE_NoName_00__Book1_县公司 2" xfId="214"/>
    <cellStyle name="_ET_STYLE_NoName_00__Book1_银行账户情况表_2010年12月" xfId="215"/>
    <cellStyle name="_ET_STYLE_NoName_00__Book1_银行账户情况表_2010年12月 2" xfId="216"/>
    <cellStyle name="_ET_STYLE_NoName_00__Sheet3" xfId="217"/>
    <cellStyle name="_ET_STYLE_NoName_00__Sheet3 2" xfId="218"/>
    <cellStyle name="_ET_STYLE_NoName_00__云南水利电力有限公司" xfId="219"/>
    <cellStyle name="_ET_STYLE_NoName_00__县公司" xfId="220"/>
    <cellStyle name="_ET_STYLE_NoName_00__建行" xfId="221"/>
    <cellStyle name="_ET_STYLE_NoName_00__银行账户情况表_2010年12月" xfId="222"/>
    <cellStyle name="_Sheet1" xfId="223"/>
    <cellStyle name="_Sheet1 2" xfId="224"/>
    <cellStyle name="_弱电系统设备配置报价清单" xfId="225"/>
    <cellStyle name="_弱电系统设备配置报价清单 2" xfId="226"/>
    <cellStyle name="_本部汇总" xfId="227"/>
    <cellStyle name="_本部汇总 2" xfId="228"/>
    <cellStyle name="Accent1" xfId="229"/>
    <cellStyle name="Accent1 - 20%" xfId="230"/>
    <cellStyle name="Accent1 - 20% 2" xfId="231"/>
    <cellStyle name="Accent1 - 40%" xfId="232"/>
    <cellStyle name="Accent1 - 40% 2" xfId="233"/>
    <cellStyle name="Accent1 - 60%" xfId="234"/>
    <cellStyle name="Accent1 - 60% 2" xfId="235"/>
    <cellStyle name="Accent1 2" xfId="236"/>
    <cellStyle name="Accent1 3" xfId="237"/>
    <cellStyle name="Accent1_公安安全支出补充表5.14" xfId="238"/>
    <cellStyle name="Accent2" xfId="239"/>
    <cellStyle name="Accent2 - 20%" xfId="240"/>
    <cellStyle name="Accent2 - 20% 2" xfId="241"/>
    <cellStyle name="Accent2 - 40%" xfId="242"/>
    <cellStyle name="Accent2 - 40% 2" xfId="243"/>
    <cellStyle name="Accent2 - 60%" xfId="244"/>
    <cellStyle name="Accent2 - 60% 2" xfId="245"/>
    <cellStyle name="Accent2 2" xfId="246"/>
    <cellStyle name="Accent2 3" xfId="247"/>
    <cellStyle name="Accent2_公安安全支出补充表5.14" xfId="248"/>
    <cellStyle name="Accent3" xfId="249"/>
    <cellStyle name="Accent3 - 20%" xfId="250"/>
    <cellStyle name="Accent3 - 20% 2" xfId="251"/>
    <cellStyle name="Accent3 - 40%" xfId="252"/>
    <cellStyle name="Accent3 - 40% 2" xfId="253"/>
    <cellStyle name="Accent3 - 60%" xfId="254"/>
    <cellStyle name="Accent3 - 60% 2" xfId="255"/>
    <cellStyle name="Accent3 2" xfId="256"/>
    <cellStyle name="Accent3 3" xfId="257"/>
    <cellStyle name="Accent3_公安安全支出补充表5.14" xfId="258"/>
    <cellStyle name="Accent4" xfId="259"/>
    <cellStyle name="Accent4 - 20%" xfId="260"/>
    <cellStyle name="Accent4 - 20% 2" xfId="261"/>
    <cellStyle name="Accent4 - 40%" xfId="262"/>
    <cellStyle name="Accent4 - 40% 2" xfId="263"/>
    <cellStyle name="Accent4 - 60%" xfId="264"/>
    <cellStyle name="Accent4 - 60% 2" xfId="265"/>
    <cellStyle name="Accent4 2" xfId="266"/>
    <cellStyle name="Accent4 3" xfId="267"/>
    <cellStyle name="Accent4_公安安全支出补充表5.14" xfId="268"/>
    <cellStyle name="Accent5" xfId="269"/>
    <cellStyle name="Accent5 - 20%" xfId="270"/>
    <cellStyle name="Accent5 - 20% 2" xfId="271"/>
    <cellStyle name="Accent5 - 40%" xfId="272"/>
    <cellStyle name="Accent5 - 40% 2" xfId="273"/>
    <cellStyle name="Accent5 - 60%" xfId="274"/>
    <cellStyle name="Accent5 - 60% 2" xfId="275"/>
    <cellStyle name="Accent5 2" xfId="276"/>
    <cellStyle name="Accent5 3" xfId="277"/>
    <cellStyle name="Accent5_公安安全支出补充表5.14" xfId="278"/>
    <cellStyle name="Accent6" xfId="279"/>
    <cellStyle name="Accent6 - 20%" xfId="280"/>
    <cellStyle name="Accent6 - 20% 2" xfId="281"/>
    <cellStyle name="Accent6 - 40%" xfId="282"/>
    <cellStyle name="Accent6 - 40% 2" xfId="283"/>
    <cellStyle name="Accent6 - 60%" xfId="284"/>
    <cellStyle name="Accent6 - 60% 2" xfId="285"/>
    <cellStyle name="Accent6 2" xfId="286"/>
    <cellStyle name="Accent6 3" xfId="287"/>
    <cellStyle name="Accent6_公安安全支出补充表5.14" xfId="288"/>
    <cellStyle name="args.style" xfId="289"/>
    <cellStyle name="args.style 2" xfId="290"/>
    <cellStyle name="Bad 1" xfId="291"/>
    <cellStyle name="Bad 2" xfId="292"/>
    <cellStyle name="Bad 2 2" xfId="293"/>
    <cellStyle name="Bad 3" xfId="294"/>
    <cellStyle name="Black" xfId="295"/>
    <cellStyle name="Black 2" xfId="296"/>
    <cellStyle name="Border" xfId="297"/>
    <cellStyle name="Border 2" xfId="298"/>
    <cellStyle name="Calc Currency (0)" xfId="299"/>
    <cellStyle name="Calc Currency (0) 2" xfId="300"/>
    <cellStyle name="Calculation" xfId="301"/>
    <cellStyle name="Calculation 2" xfId="302"/>
    <cellStyle name="Check Cell" xfId="303"/>
    <cellStyle name="Check Cell 2" xfId="304"/>
    <cellStyle name="ColLevel_0" xfId="305"/>
    <cellStyle name="Comma [0]" xfId="306"/>
    <cellStyle name="Comma [0] 2" xfId="307"/>
    <cellStyle name="comma zerodec" xfId="308"/>
    <cellStyle name="comma zerodec 2" xfId="309"/>
    <cellStyle name="comma-d" xfId="310"/>
    <cellStyle name="comma-d 2" xfId="311"/>
    <cellStyle name="Comma_!!!GO" xfId="312"/>
    <cellStyle name="Currency [0]" xfId="313"/>
    <cellStyle name="Currency [0] 2" xfId="314"/>
    <cellStyle name="Currency1" xfId="315"/>
    <cellStyle name="Currency1 2" xfId="316"/>
    <cellStyle name="Currency_!!!GO" xfId="317"/>
    <cellStyle name="Date" xfId="318"/>
    <cellStyle name="Date 2" xfId="319"/>
    <cellStyle name="Dezimal [0]_laroux" xfId="320"/>
    <cellStyle name="Dezimal_laroux" xfId="321"/>
    <cellStyle name="Dollar (zero dec)" xfId="322"/>
    <cellStyle name="Dollar (zero dec) 2" xfId="323"/>
    <cellStyle name="Explanatory Text" xfId="324"/>
    <cellStyle name="Explanatory Text 2" xfId="325"/>
    <cellStyle name="Fixed" xfId="326"/>
    <cellStyle name="Fixed 2" xfId="327"/>
    <cellStyle name="Followed Hyperlink_AheadBehind.xls Chart 23" xfId="328"/>
    <cellStyle name="Good 1" xfId="329"/>
    <cellStyle name="Good 2" xfId="330"/>
    <cellStyle name="Good 2 2" xfId="331"/>
    <cellStyle name="Good 3" xfId="332"/>
    <cellStyle name="Grey" xfId="333"/>
    <cellStyle name="Grey 2" xfId="334"/>
    <cellStyle name="Header1" xfId="335"/>
    <cellStyle name="Header2" xfId="336"/>
    <cellStyle name="Heading 1 1" xfId="337"/>
    <cellStyle name="Heading 1 2" xfId="338"/>
    <cellStyle name="Heading 2 1" xfId="339"/>
    <cellStyle name="Heading 2 2" xfId="340"/>
    <cellStyle name="Heading 3" xfId="341"/>
    <cellStyle name="Heading 3 2" xfId="342"/>
    <cellStyle name="Heading 4" xfId="343"/>
    <cellStyle name="Heading 4 2" xfId="344"/>
    <cellStyle name="HEADING1" xfId="345"/>
    <cellStyle name="HEADING1 2" xfId="346"/>
    <cellStyle name="HEADING2" xfId="347"/>
    <cellStyle name="HEADING2 2" xfId="348"/>
    <cellStyle name="Hyperlink_AheadBehind.xls Chart 23" xfId="349"/>
    <cellStyle name="Input" xfId="350"/>
    <cellStyle name="Input 2" xfId="351"/>
    <cellStyle name="Input 3" xfId="352"/>
    <cellStyle name="Input [yellow]" xfId="353"/>
    <cellStyle name="Input [yellow] 2" xfId="354"/>
    <cellStyle name="Input Cells" xfId="355"/>
    <cellStyle name="Input Cells 2" xfId="356"/>
    <cellStyle name="Linked Cell" xfId="357"/>
    <cellStyle name="Linked Cell 2" xfId="358"/>
    <cellStyle name="Linked Cells" xfId="359"/>
    <cellStyle name="Linked Cells 2" xfId="360"/>
    <cellStyle name="Millares [0]_96 Risk" xfId="361"/>
    <cellStyle name="Millares_96 Risk" xfId="362"/>
    <cellStyle name="Milliers [0]_!!!GO" xfId="363"/>
    <cellStyle name="Milliers_!!!GO" xfId="364"/>
    <cellStyle name="Moneda [0]_96 Risk" xfId="365"/>
    <cellStyle name="Moneda_96 Risk" xfId="366"/>
    <cellStyle name="Mon閠aire [0]_!!!GO" xfId="367"/>
    <cellStyle name="Mon閠aire_!!!GO" xfId="368"/>
    <cellStyle name="Neutral 1" xfId="369"/>
    <cellStyle name="Neutral 2" xfId="370"/>
    <cellStyle name="New Times Roman" xfId="371"/>
    <cellStyle name="New Times Roman 2" xfId="372"/>
    <cellStyle name="no dec" xfId="373"/>
    <cellStyle name="no dec 2" xfId="374"/>
    <cellStyle name="Non défini" xfId="375"/>
    <cellStyle name="Non défini 2" xfId="376"/>
    <cellStyle name="Non défini 2 2" xfId="377"/>
    <cellStyle name="Non défini 3" xfId="378"/>
    <cellStyle name="Norma,_laroux_4_营业在建 (2)_E21" xfId="379"/>
    <cellStyle name="Normal - Style1" xfId="380"/>
    <cellStyle name="Normal - Style1 2" xfId="381"/>
    <cellStyle name="Normal_!!!GO" xfId="382"/>
    <cellStyle name="Note 1" xfId="383"/>
    <cellStyle name="Note 2" xfId="384"/>
    <cellStyle name="Output" xfId="385"/>
    <cellStyle name="Output 2" xfId="386"/>
    <cellStyle name="per.style" xfId="387"/>
    <cellStyle name="per.style 2" xfId="388"/>
    <cellStyle name="Percent [2]" xfId="389"/>
    <cellStyle name="Percent [2] 2" xfId="390"/>
    <cellStyle name="Percent_!!!GO" xfId="391"/>
    <cellStyle name="Pourcentage_pldt" xfId="392"/>
    <cellStyle name="PSChar" xfId="393"/>
    <cellStyle name="PSChar 2" xfId="394"/>
    <cellStyle name="PSDate" xfId="395"/>
    <cellStyle name="PSDate 2" xfId="396"/>
    <cellStyle name="PSDec" xfId="397"/>
    <cellStyle name="PSDec 2" xfId="398"/>
    <cellStyle name="PSHeading" xfId="399"/>
    <cellStyle name="PSHeading 2" xfId="400"/>
    <cellStyle name="PSInt" xfId="401"/>
    <cellStyle name="PSInt 2" xfId="402"/>
    <cellStyle name="PSSpacer" xfId="403"/>
    <cellStyle name="PSSpacer 2" xfId="404"/>
    <cellStyle name="Red" xfId="405"/>
    <cellStyle name="Red 2" xfId="406"/>
    <cellStyle name="RowLevel_0" xfId="407"/>
    <cellStyle name="S3" xfId="408"/>
    <cellStyle name="s]&#13;&#10;load=&#13;&#10;run=&#13;&#10;NullPort=None&#13;&#10;device=HP LaserJet 4 Plus,HPPCL5MS,LPT1:&#13;&#10;&#13;&#10;[Desktop]&#13;&#10;Wallpaper=(无)&#13;&#10;TileWallpaper=0&#13;" xfId="409"/>
    <cellStyle name="s]_x005F_x000d__x005F_x000a_load=_x005F_x000d__x005F_x000a_run=_x005F_x000d__x005F_x000a_NullPort=None_x005F_x000d__x005F_x000a_device=HP LaserJet 4 Plus,HPPCL5MS,LPT1:_x005F_x000d__x005F_x000a__x005F_x000d__x005F_x000a_[Desktop]_x005F_x000d__x005F_x000a_Wallpaper=(无)_x005F_x000d__x005F_x000a_TileWallpaper=0_x005F_x000d_" xfId="410"/>
    <cellStyle name="sstot" xfId="411"/>
    <cellStyle name="sstot 2" xfId="412"/>
    <cellStyle name="sstot 2 2" xfId="413"/>
    <cellStyle name="sstot 3" xfId="414"/>
    <cellStyle name="Standard_AREAS" xfId="415"/>
    <cellStyle name="t" xfId="416"/>
    <cellStyle name="t 2" xfId="417"/>
    <cellStyle name="t 2 2" xfId="418"/>
    <cellStyle name="t 3" xfId="419"/>
    <cellStyle name="t_HVAC Equipment (3)" xfId="420"/>
    <cellStyle name="t_HVAC Equipment (3) 2" xfId="421"/>
    <cellStyle name="t_HVAC Equipment (3) 2 2" xfId="422"/>
    <cellStyle name="t_HVAC Equipment (3) 3" xfId="423"/>
    <cellStyle name="Title" xfId="424"/>
    <cellStyle name="Title 2" xfId="425"/>
    <cellStyle name="Total" xfId="426"/>
    <cellStyle name="Total 2" xfId="427"/>
    <cellStyle name="Tusental (0)_pldt" xfId="428"/>
    <cellStyle name="Tusental_pldt" xfId="429"/>
    <cellStyle name="Valuta (0)_pldt" xfId="430"/>
    <cellStyle name="Valuta_pldt" xfId="431"/>
    <cellStyle name="Warning Text" xfId="432"/>
    <cellStyle name="Warning Text 2" xfId="433"/>
    <cellStyle name="㼿㼿㼿㼿㼿㼿" xfId="434"/>
    <cellStyle name="㼿㼿㼿㼿㼿㼿 2" xfId="435"/>
    <cellStyle name="㼿㼿㼿㼿㼿㼿 2 2" xfId="436"/>
    <cellStyle name="㼿㼿㼿㼿㼿㼿 3" xfId="437"/>
    <cellStyle name="㼿㼿㼿㼿㼿㼿㼿㼿㼿㼿㼿?" xfId="438"/>
    <cellStyle name="㼿㼿㼿㼿㼿㼿㼿㼿㼿㼿㼿? 2" xfId="439"/>
    <cellStyle name="㼿㼿㼿㼿㼿㼿㼿㼿㼿㼿㼿? 2 2" xfId="440"/>
    <cellStyle name="㼿㼿㼿㼿㼿㼿㼿㼿㼿㼿㼿? 3" xfId="441"/>
    <cellStyle name="一般_SGV" xfId="442"/>
    <cellStyle name="借出原因" xfId="443"/>
    <cellStyle name="借出原因 2" xfId="444"/>
    <cellStyle name="分级显示列_1_Book1" xfId="445"/>
    <cellStyle name="分级显示行_1_13区汇总" xfId="446"/>
    <cellStyle name="千位[0]_ 方正PC" xfId="447"/>
    <cellStyle name="千位_ 方正PC" xfId="448"/>
    <cellStyle name="千位分隔 2" xfId="449"/>
    <cellStyle name="千位分隔 2 2" xfId="450"/>
    <cellStyle name="千位分隔 3" xfId="451"/>
    <cellStyle name="千位分隔 3 2" xfId="452"/>
    <cellStyle name="千位分隔[0] 2" xfId="453"/>
    <cellStyle name="千位分隔[0] 2 2" xfId="454"/>
    <cellStyle name="千分位[0]_ 白土" xfId="455"/>
    <cellStyle name="千分位_ 白土" xfId="456"/>
    <cellStyle name="后继超级链接" xfId="457"/>
    <cellStyle name="后继超级链接 2" xfId="458"/>
    <cellStyle name="后继超链接" xfId="459"/>
    <cellStyle name="后继超链接 2" xfId="460"/>
    <cellStyle name="商品名称" xfId="461"/>
    <cellStyle name="商品名称 2" xfId="462"/>
    <cellStyle name="好 2" xfId="463"/>
    <cellStyle name="好 2 2" xfId="464"/>
    <cellStyle name="好 3" xfId="465"/>
    <cellStyle name="好 3 2" xfId="466"/>
    <cellStyle name="好 4" xfId="467"/>
    <cellStyle name="好 4 2" xfId="468"/>
    <cellStyle name="好 5" xfId="469"/>
    <cellStyle name="好 6" xfId="470"/>
    <cellStyle name="好 6 2" xfId="471"/>
    <cellStyle name="好 7" xfId="472"/>
    <cellStyle name="好_ 表二" xfId="473"/>
    <cellStyle name="好_ 表二 2" xfId="474"/>
    <cellStyle name="好_ 表二 2 2" xfId="475"/>
    <cellStyle name="好_ 表二 3" xfId="476"/>
    <cellStyle name="好_00省级(定稿)" xfId="477"/>
    <cellStyle name="好_00省级(定稿) 2" xfId="478"/>
    <cellStyle name="好_00省级(定稿) 2 2" xfId="479"/>
    <cellStyle name="好_00省级(定稿) 3" xfId="480"/>
    <cellStyle name="好_00省级(打印)" xfId="481"/>
    <cellStyle name="好_00省级(打印) 2" xfId="482"/>
    <cellStyle name="好_00省级(打印) 2 2" xfId="483"/>
    <cellStyle name="好_00省级(打印) 3" xfId="484"/>
    <cellStyle name="好_03昭通" xfId="485"/>
    <cellStyle name="好_03昭通 2" xfId="486"/>
    <cellStyle name="好_03昭通 2 2" xfId="487"/>
    <cellStyle name="好_03昭通 3" xfId="488"/>
    <cellStyle name="好_0502通海县" xfId="489"/>
    <cellStyle name="好_0502通海县 2" xfId="490"/>
    <cellStyle name="好_0502通海县 2 2" xfId="491"/>
    <cellStyle name="好_0502通海县 3" xfId="492"/>
    <cellStyle name="好_05玉溪" xfId="493"/>
    <cellStyle name="好_05玉溪 2" xfId="494"/>
    <cellStyle name="好_05玉溪 2 2" xfId="495"/>
    <cellStyle name="好_05玉溪 3" xfId="496"/>
    <cellStyle name="好_0605石屏县" xfId="497"/>
    <cellStyle name="好_0605石屏县 2" xfId="498"/>
    <cellStyle name="好_0605石屏县 2 2" xfId="499"/>
    <cellStyle name="好_0605石屏县 3" xfId="500"/>
    <cellStyle name="好_1003牟定县" xfId="501"/>
    <cellStyle name="好_1003牟定县 2" xfId="502"/>
    <cellStyle name="好_1003牟定县 2 2" xfId="503"/>
    <cellStyle name="好_1003牟定县 3" xfId="504"/>
    <cellStyle name="好_1110洱源县" xfId="505"/>
    <cellStyle name="好_1110洱源县 2" xfId="506"/>
    <cellStyle name="好_1110洱源县 2 2" xfId="507"/>
    <cellStyle name="好_1110洱源县 3" xfId="508"/>
    <cellStyle name="好_11大理" xfId="509"/>
    <cellStyle name="好_11大理 2" xfId="510"/>
    <cellStyle name="好_11大理 2 2" xfId="511"/>
    <cellStyle name="好_11大理 3" xfId="512"/>
    <cellStyle name="好_2006年全省财力计算表（中央、决算）" xfId="513"/>
    <cellStyle name="好_2006年全省财力计算表（中央、决算） 2" xfId="514"/>
    <cellStyle name="好_2006年全省财力计算表（中央、决算） 2 2" xfId="515"/>
    <cellStyle name="好_2006年全省财力计算表（中央、决算） 3" xfId="516"/>
    <cellStyle name="好_2006年分析表" xfId="517"/>
    <cellStyle name="好_2006年分析表 2" xfId="518"/>
    <cellStyle name="好_2006年在职人员情况" xfId="519"/>
    <cellStyle name="好_2006年在职人员情况 2" xfId="520"/>
    <cellStyle name="好_2006年在职人员情况 2 2" xfId="521"/>
    <cellStyle name="好_2006年在职人员情况 3" xfId="522"/>
    <cellStyle name="好_2006年基础数据" xfId="523"/>
    <cellStyle name="好_2006年基础数据 2" xfId="524"/>
    <cellStyle name="好_2006年基础数据 2 2" xfId="525"/>
    <cellStyle name="好_2006年基础数据 3" xfId="526"/>
    <cellStyle name="好_2006年水利统计指标统计表" xfId="527"/>
    <cellStyle name="好_2006年水利统计指标统计表 2" xfId="528"/>
    <cellStyle name="好_2006年水利统计指标统计表 2 2" xfId="529"/>
    <cellStyle name="好_2006年水利统计指标统计表 3" xfId="530"/>
    <cellStyle name="好_2007年人员分部门统计表" xfId="531"/>
    <cellStyle name="好_2007年人员分部门统计表 2" xfId="532"/>
    <cellStyle name="好_2007年人员分部门统计表 2 2" xfId="533"/>
    <cellStyle name="好_2007年人员分部门统计表 3" xfId="534"/>
    <cellStyle name="好_2007年可用财力" xfId="535"/>
    <cellStyle name="好_2007年可用财力 2" xfId="536"/>
    <cellStyle name="好_2007年政法部门业务指标" xfId="537"/>
    <cellStyle name="好_2007年政法部门业务指标 2" xfId="538"/>
    <cellStyle name="好_2007年政法部门业务指标 2 2" xfId="539"/>
    <cellStyle name="好_2007年政法部门业务指标 3" xfId="540"/>
    <cellStyle name="好_2007年检察院案件数" xfId="541"/>
    <cellStyle name="好_2007年检察院案件数 2" xfId="542"/>
    <cellStyle name="好_2007年检察院案件数 2 2" xfId="543"/>
    <cellStyle name="好_2007年检察院案件数 3" xfId="544"/>
    <cellStyle name="好_2008云南省分县市中小学教职工统计表（教育厅提供）" xfId="545"/>
    <cellStyle name="好_2008云南省分县市中小学教职工统计表（教育厅提供） 2" xfId="546"/>
    <cellStyle name="好_2008云南省分县市中小学教职工统计表（教育厅提供） 2 2" xfId="547"/>
    <cellStyle name="好_2008云南省分县市中小学教职工统计表（教育厅提供） 3" xfId="548"/>
    <cellStyle name="好_2008年县级公安保障标准落实奖励经费分配测算" xfId="549"/>
    <cellStyle name="好_2008年县级公安保障标准落实奖励经费分配测算 2" xfId="550"/>
    <cellStyle name="好_2009年一般性转移支付标准工资" xfId="551"/>
    <cellStyle name="好_2009年一般性转移支付标准工资 2" xfId="552"/>
    <cellStyle name="好_2009年一般性转移支付标准工资 2 2" xfId="553"/>
    <cellStyle name="好_2009年一般性转移支付标准工资 3" xfId="554"/>
    <cellStyle name="好_2009年一般性转移支付标准工资_~4190974" xfId="555"/>
    <cellStyle name="好_2009年一般性转移支付标准工资_~4190974 2" xfId="556"/>
    <cellStyle name="好_2009年一般性转移支付标准工资_~4190974 2 2" xfId="557"/>
    <cellStyle name="好_2009年一般性转移支付标准工资_~4190974 3" xfId="558"/>
    <cellStyle name="好_2009年一般性转移支付标准工资_~5676413" xfId="559"/>
    <cellStyle name="好_2009年一般性转移支付标准工资_~5676413 2" xfId="560"/>
    <cellStyle name="好_2009年一般性转移支付标准工资_~5676413 2 2" xfId="561"/>
    <cellStyle name="好_2009年一般性转移支付标准工资_~5676413 3" xfId="562"/>
    <cellStyle name="好_2009年一般性转移支付标准工资_不用软件计算9.1不考虑经费管理评价xl" xfId="563"/>
    <cellStyle name="好_2009年一般性转移支付标准工资_不用软件计算9.1不考虑经费管理评价xl 2" xfId="564"/>
    <cellStyle name="好_2009年一般性转移支付标准工资_不用软件计算9.1不考虑经费管理评价xl 2 2" xfId="565"/>
    <cellStyle name="好_2009年一般性转移支付标准工资_不用软件计算9.1不考虑经费管理评价xl 3" xfId="566"/>
    <cellStyle name="好_2009年一般性转移支付标准工资_地方配套按人均增幅控制8.30xl" xfId="567"/>
    <cellStyle name="好_2009年一般性转移支付标准工资_地方配套按人均增幅控制8.30xl 2" xfId="568"/>
    <cellStyle name="好_2009年一般性转移支付标准工资_地方配套按人均增幅控制8.30xl 2 2" xfId="569"/>
    <cellStyle name="好_2009年一般性转移支付标准工资_地方配套按人均增幅控制8.30xl 3" xfId="570"/>
    <cellStyle name="好_2009年一般性转移支付标准工资_地方配套按人均增幅控制8.30一般预算平均增幅、人均可用财力平均增幅两次控制、社会治安系数调整、案件数调整xl" xfId="571"/>
    <cellStyle name="好_2009年一般性转移支付标准工资_地方配套按人均增幅控制8.30一般预算平均增幅、人均可用财力平均增幅两次控制、社会治安系数调整、案件数调整xl 2" xfId="572"/>
    <cellStyle name="好_2009年一般性转移支付标准工资_地方配套按人均增幅控制8.30一般预算平均增幅、人均可用财力平均增幅两次控制、社会治安系数调整、案件数调整xl 2 2" xfId="573"/>
    <cellStyle name="好_2009年一般性转移支付标准工资_地方配套按人均增幅控制8.30一般预算平均增幅、人均可用财力平均增幅两次控制、社会治安系数调整、案件数调整xl 3" xfId="574"/>
    <cellStyle name="好_2009年一般性转移支付标准工资_地方配套按人均增幅控制8.31（调整结案率后）xl" xfId="575"/>
    <cellStyle name="好_2009年一般性转移支付标准工资_地方配套按人均增幅控制8.31（调整结案率后）xl 2" xfId="576"/>
    <cellStyle name="好_2009年一般性转移支付标准工资_地方配套按人均增幅控制8.31（调整结案率后）xl 2 2" xfId="577"/>
    <cellStyle name="好_2009年一般性转移支付标准工资_地方配套按人均增幅控制8.31（调整结案率后）xl 3" xfId="578"/>
    <cellStyle name="好_2009年一般性转移支付标准工资_奖励补助测算5.22测试" xfId="579"/>
    <cellStyle name="好_2009年一般性转移支付标准工资_奖励补助测算5.22测试 2" xfId="580"/>
    <cellStyle name="好_2009年一般性转移支付标准工资_奖励补助测算5.22测试 2 2" xfId="581"/>
    <cellStyle name="好_2009年一般性转移支付标准工资_奖励补助测算5.22测试 3" xfId="582"/>
    <cellStyle name="好_2009年一般性转移支付标准工资_奖励补助测算5.23新" xfId="583"/>
    <cellStyle name="好_2009年一般性转移支付标准工资_奖励补助测算5.23新 2" xfId="584"/>
    <cellStyle name="好_2009年一般性转移支付标准工资_奖励补助测算5.23新 2 2" xfId="585"/>
    <cellStyle name="好_2009年一般性转移支付标准工资_奖励补助测算5.23新 3" xfId="586"/>
    <cellStyle name="好_2009年一般性转移支付标准工资_奖励补助测算5.24冯铸" xfId="587"/>
    <cellStyle name="好_2009年一般性转移支付标准工资_奖励补助测算5.24冯铸 2" xfId="588"/>
    <cellStyle name="好_2009年一般性转移支付标准工资_奖励补助测算5.24冯铸 2 2" xfId="589"/>
    <cellStyle name="好_2009年一般性转移支付标准工资_奖励补助测算5.24冯铸 3" xfId="590"/>
    <cellStyle name="好_2009年一般性转移支付标准工资_奖励补助测算7.23" xfId="591"/>
    <cellStyle name="好_2009年一般性转移支付标准工资_奖励补助测算7.23 2" xfId="592"/>
    <cellStyle name="好_2009年一般性转移支付标准工资_奖励补助测算7.23 2 2" xfId="593"/>
    <cellStyle name="好_2009年一般性转移支付标准工资_奖励补助测算7.23 3" xfId="594"/>
    <cellStyle name="好_2009年一般性转移支付标准工资_奖励补助测算7.25" xfId="595"/>
    <cellStyle name="好_2009年一般性转移支付标准工资_奖励补助测算7.25 (version 1) (version 1)" xfId="596"/>
    <cellStyle name="好_2009年一般性转移支付标准工资_奖励补助测算7.25 (version 1) (version 1) 2" xfId="597"/>
    <cellStyle name="好_2009年一般性转移支付标准工资_奖励补助测算7.25 (version 1) (version 1) 2 2" xfId="598"/>
    <cellStyle name="好_2009年一般性转移支付标准工资_奖励补助测算7.25 (version 1) (version 1) 3" xfId="599"/>
    <cellStyle name="好_2009年一般性转移支付标准工资_奖励补助测算7.25 10" xfId="600"/>
    <cellStyle name="好_2009年一般性转移支付标准工资_奖励补助测算7.25 11" xfId="601"/>
    <cellStyle name="好_2009年一般性转移支付标准工资_奖励补助测算7.25 12" xfId="602"/>
    <cellStyle name="好_2009年一般性转移支付标准工资_奖励补助测算7.25 13" xfId="603"/>
    <cellStyle name="好_2009年一般性转移支付标准工资_奖励补助测算7.25 14" xfId="604"/>
    <cellStyle name="好_2009年一般性转移支付标准工资_奖励补助测算7.25 15" xfId="605"/>
    <cellStyle name="好_2009年一般性转移支付标准工资_奖励补助测算7.25 16" xfId="606"/>
    <cellStyle name="好_2009年一般性转移支付标准工资_奖励补助测算7.25 17" xfId="607"/>
    <cellStyle name="好_2009年一般性转移支付标准工资_奖励补助测算7.25 18" xfId="608"/>
    <cellStyle name="好_2009年一般性转移支付标准工资_奖励补助测算7.25 19" xfId="609"/>
    <cellStyle name="好_2009年一般性转移支付标准工资_奖励补助测算7.25 2" xfId="610"/>
    <cellStyle name="好_2009年一般性转移支付标准工资_奖励补助测算7.25 2 2" xfId="611"/>
    <cellStyle name="好_2009年一般性转移支付标准工资_奖励补助测算7.25 20" xfId="612"/>
    <cellStyle name="好_2009年一般性转移支付标准工资_奖励补助测算7.25 21" xfId="613"/>
    <cellStyle name="好_2009年一般性转移支付标准工资_奖励补助测算7.25 22" xfId="614"/>
    <cellStyle name="好_2009年一般性转移支付标准工资_奖励补助测算7.25 23" xfId="615"/>
    <cellStyle name="好_2009年一般性转移支付标准工资_奖励补助测算7.25 24" xfId="616"/>
    <cellStyle name="好_2009年一般性转移支付标准工资_奖励补助测算7.25 25" xfId="617"/>
    <cellStyle name="好_2009年一般性转移支付标准工资_奖励补助测算7.25 26" xfId="618"/>
    <cellStyle name="好_2009年一般性转移支付标准工资_奖励补助测算7.25 27" xfId="619"/>
    <cellStyle name="好_2009年一般性转移支付标准工资_奖励补助测算7.25 28" xfId="620"/>
    <cellStyle name="好_2009年一般性转移支付标准工资_奖励补助测算7.25 29" xfId="621"/>
    <cellStyle name="好_2009年一般性转移支付标准工资_奖励补助测算7.25 3" xfId="622"/>
    <cellStyle name="好_2009年一般性转移支付标准工资_奖励补助测算7.25 3 2" xfId="623"/>
    <cellStyle name="好_2009年一般性转移支付标准工资_奖励补助测算7.25 30" xfId="624"/>
    <cellStyle name="好_2009年一般性转移支付标准工资_奖励补助测算7.25 31" xfId="625"/>
    <cellStyle name="好_2009年一般性转移支付标准工资_奖励补助测算7.25 32" xfId="626"/>
    <cellStyle name="好_2009年一般性转移支付标准工资_奖励补助测算7.25 33" xfId="627"/>
    <cellStyle name="好_2009年一般性转移支付标准工资_奖励补助测算7.25 34" xfId="628"/>
    <cellStyle name="好_2009年一般性转移支付标准工资_奖励补助测算7.25 35" xfId="629"/>
    <cellStyle name="好_2009年一般性转移支付标准工资_奖励补助测算7.25 36" xfId="630"/>
    <cellStyle name="好_2009年一般性转移支付标准工资_奖励补助测算7.25 37" xfId="631"/>
    <cellStyle name="好_2009年一般性转移支付标准工资_奖励补助测算7.25 38" xfId="632"/>
    <cellStyle name="好_2009年一般性转移支付标准工资_奖励补助测算7.25 39" xfId="633"/>
    <cellStyle name="好_2009年一般性转移支付标准工资_奖励补助测算7.25 4" xfId="634"/>
    <cellStyle name="好_2009年一般性转移支付标准工资_奖励补助测算7.25 40" xfId="635"/>
    <cellStyle name="好_2009年一般性转移支付标准工资_奖励补助测算7.25 41" xfId="636"/>
    <cellStyle name="好_2009年一般性转移支付标准工资_奖励补助测算7.25 42" xfId="637"/>
    <cellStyle name="好_2009年一般性转移支付标准工资_奖励补助测算7.25 43" xfId="638"/>
    <cellStyle name="好_2009年一般性转移支付标准工资_奖励补助测算7.25 44" xfId="639"/>
    <cellStyle name="好_2009年一般性转移支付标准工资_奖励补助测算7.25 45" xfId="640"/>
    <cellStyle name="好_2009年一般性转移支付标准工资_奖励补助测算7.25 46" xfId="641"/>
    <cellStyle name="好_2009年一般性转移支付标准工资_奖励补助测算7.25 47" xfId="642"/>
    <cellStyle name="好_2009年一般性转移支付标准工资_奖励补助测算7.25 48" xfId="643"/>
    <cellStyle name="好_2009年一般性转移支付标准工资_奖励补助测算7.25 49" xfId="644"/>
    <cellStyle name="好_2009年一般性转移支付标准工资_奖励补助测算7.25 5" xfId="645"/>
    <cellStyle name="好_2009年一般性转移支付标准工资_奖励补助测算7.25 50" xfId="646"/>
    <cellStyle name="好_2009年一般性转移支付标准工资_奖励补助测算7.25 51" xfId="647"/>
    <cellStyle name="好_2009年一般性转移支付标准工资_奖励补助测算7.25 52" xfId="648"/>
    <cellStyle name="好_2009年一般性转移支付标准工资_奖励补助测算7.25 53" xfId="649"/>
    <cellStyle name="好_2009年一般性转移支付标准工资_奖励补助测算7.25 54" xfId="650"/>
    <cellStyle name="好_2009年一般性转移支付标准工资_奖励补助测算7.25 55" xfId="651"/>
    <cellStyle name="好_2009年一般性转移支付标准工资_奖励补助测算7.25 56" xfId="652"/>
    <cellStyle name="好_2009年一般性转移支付标准工资_奖励补助测算7.25 57" xfId="653"/>
    <cellStyle name="好_2009年一般性转移支付标准工资_奖励补助测算7.25 58" xfId="654"/>
    <cellStyle name="好_2009年一般性转移支付标准工资_奖励补助测算7.25 59" xfId="655"/>
    <cellStyle name="好_2009年一般性转移支付标准工资_奖励补助测算7.25 6" xfId="656"/>
    <cellStyle name="好_2009年一般性转移支付标准工资_奖励补助测算7.25 60" xfId="657"/>
    <cellStyle name="好_2009年一般性转移支付标准工资_奖励补助测算7.25 61" xfId="658"/>
    <cellStyle name="好_2009年一般性转移支付标准工资_奖励补助测算7.25 62" xfId="659"/>
    <cellStyle name="好_2009年一般性转移支付标准工资_奖励补助测算7.25 63" xfId="660"/>
    <cellStyle name="好_2009年一般性转移支付标准工资_奖励补助测算7.25 64" xfId="661"/>
    <cellStyle name="好_2009年一般性转移支付标准工资_奖励补助测算7.25 65" xfId="662"/>
    <cellStyle name="好_2009年一般性转移支付标准工资_奖励补助测算7.25 66" xfId="663"/>
    <cellStyle name="好_2009年一般性转移支付标准工资_奖励补助测算7.25 67" xfId="664"/>
    <cellStyle name="好_2009年一般性转移支付标准工资_奖励补助测算7.25 68" xfId="665"/>
    <cellStyle name="好_2009年一般性转移支付标准工资_奖励补助测算7.25 69" xfId="666"/>
    <cellStyle name="好_2009年一般性转移支付标准工资_奖励补助测算7.25 7" xfId="667"/>
    <cellStyle name="好_2009年一般性转移支付标准工资_奖励补助测算7.25 70" xfId="668"/>
    <cellStyle name="好_2009年一般性转移支付标准工资_奖励补助测算7.25 71" xfId="669"/>
    <cellStyle name="好_2009年一般性转移支付标准工资_奖励补助测算7.25 72" xfId="670"/>
    <cellStyle name="好_2009年一般性转移支付标准工资_奖励补助测算7.25 73" xfId="671"/>
    <cellStyle name="好_2009年一般性转移支付标准工资_奖励补助测算7.25 74" xfId="672"/>
    <cellStyle name="好_2009年一般性转移支付标准工资_奖励补助测算7.25 75" xfId="673"/>
    <cellStyle name="好_2009年一般性转移支付标准工资_奖励补助测算7.25 76" xfId="674"/>
    <cellStyle name="好_2009年一般性转移支付标准工资_奖励补助测算7.25 77" xfId="675"/>
    <cellStyle name="好_2009年一般性转移支付标准工资_奖励补助测算7.25 78" xfId="676"/>
    <cellStyle name="好_2009年一般性转移支付标准工资_奖励补助测算7.25 79" xfId="677"/>
    <cellStyle name="好_2009年一般性转移支付标准工资_奖励补助测算7.25 8" xfId="678"/>
    <cellStyle name="好_2009年一般性转移支付标准工资_奖励补助测算7.25 80" xfId="679"/>
    <cellStyle name="好_2009年一般性转移支付标准工资_奖励补助测算7.25 81" xfId="680"/>
    <cellStyle name="好_2009年一般性转移支付标准工资_奖励补助测算7.25 82" xfId="681"/>
    <cellStyle name="好_2009年一般性转移支付标准工资_奖励补助测算7.25 83" xfId="682"/>
    <cellStyle name="好_2009年一般性转移支付标准工资_奖励补助测算7.25 84" xfId="683"/>
    <cellStyle name="好_2009年一般性转移支付标准工资_奖励补助测算7.25 85" xfId="684"/>
    <cellStyle name="好_2009年一般性转移支付标准工资_奖励补助测算7.25 86" xfId="685"/>
    <cellStyle name="好_2009年一般性转移支付标准工资_奖励补助测算7.25 87" xfId="686"/>
    <cellStyle name="好_2009年一般性转移支付标准工资_奖励补助测算7.25 88" xfId="687"/>
    <cellStyle name="好_2009年一般性转移支付标准工资_奖励补助测算7.25 89" xfId="688"/>
    <cellStyle name="好_2009年一般性转移支付标准工资_奖励补助测算7.25 9" xfId="689"/>
    <cellStyle name="好_2009年一般性转移支付标准工资_奖励补助测算7.25 90" xfId="690"/>
    <cellStyle name="好_2009年一般性转移支付标准工资_奖励补助测算7.25 91" xfId="691"/>
    <cellStyle name="好_2009年一般性转移支付标准工资_奖励补助测算7.25 92" xfId="692"/>
    <cellStyle name="好_2009年一般性转移支付标准工资_奖励补助测算7.25 93" xfId="693"/>
    <cellStyle name="好_2009年一般性转移支付标准工资_奖励补助测算7.25 94" xfId="694"/>
    <cellStyle name="好_2009年一般性转移支付标准工资_奖励补助测算7.25 95" xfId="695"/>
    <cellStyle name="好_2009年一般性转移支付标准工资_奖励补助测算7.25 96" xfId="696"/>
    <cellStyle name="好_2009年一般性转移支付标准工资_奖励补助测算7.25 97" xfId="697"/>
    <cellStyle name="好_2009年一般性转移支付标准工资_奖励补助测算7.25 98" xfId="698"/>
    <cellStyle name="好_2009年一般性转移支付标准工资_奖励补助测算7.25 99" xfId="699"/>
    <cellStyle name="好_2、土地面积、人口、粮食产量基本情况" xfId="700"/>
    <cellStyle name="好_2、土地面积、人口、粮食产量基本情况 2" xfId="701"/>
    <cellStyle name="好_2、土地面积、人口、粮食产量基本情况 2 2" xfId="702"/>
    <cellStyle name="好_2、土地面积、人口、粮食产量基本情况 3" xfId="703"/>
    <cellStyle name="好_530623_2006年县级财政报表附表" xfId="704"/>
    <cellStyle name="好_530623_2006年县级财政报表附表 2" xfId="705"/>
    <cellStyle name="好_530623_2006年县级财政报表附表 2 2" xfId="706"/>
    <cellStyle name="好_530623_2006年县级财政报表附表 3" xfId="707"/>
    <cellStyle name="好_530629_2006年县级财政报表附表" xfId="708"/>
    <cellStyle name="好_530629_2006年县级财政报表附表 2" xfId="709"/>
    <cellStyle name="好_530629_2006年县级财政报表附表 2 2" xfId="710"/>
    <cellStyle name="好_530629_2006年县级财政报表附表 3" xfId="711"/>
    <cellStyle name="好_5334_2006年迪庆县级财政报表附表" xfId="712"/>
    <cellStyle name="好_5334_2006年迪庆县级财政报表附表 2" xfId="713"/>
    <cellStyle name="好_5334_2006年迪庆县级财政报表附表 2 2" xfId="714"/>
    <cellStyle name="好_5334_2006年迪庆县级财政报表附表 3" xfId="715"/>
    <cellStyle name="好_Book1" xfId="716"/>
    <cellStyle name="好_Book1 2" xfId="717"/>
    <cellStyle name="好_Book1 2 2" xfId="718"/>
    <cellStyle name="好_Book1 3" xfId="719"/>
    <cellStyle name="好_Book1_1" xfId="720"/>
    <cellStyle name="好_Book1_1 2" xfId="721"/>
    <cellStyle name="好_Book1_2" xfId="722"/>
    <cellStyle name="好_Book1_2 2" xfId="723"/>
    <cellStyle name="好_Book1_2 2 2" xfId="724"/>
    <cellStyle name="好_Book1_2 3" xfId="725"/>
    <cellStyle name="好_Book1_3" xfId="726"/>
    <cellStyle name="好_Book1_3 2" xfId="727"/>
    <cellStyle name="好_Book1_4" xfId="728"/>
    <cellStyle name="好_Book1_4 2" xfId="729"/>
    <cellStyle name="好_Book1_4 2 2" xfId="730"/>
    <cellStyle name="好_Book1_4 3" xfId="731"/>
    <cellStyle name="好_Book1_县公司" xfId="732"/>
    <cellStyle name="好_Book1_县公司 2" xfId="733"/>
    <cellStyle name="好_Book1_银行账户情况表_2010年12月" xfId="734"/>
    <cellStyle name="好_Book1_银行账户情况表_2010年12月 2" xfId="735"/>
    <cellStyle name="好_Book2" xfId="736"/>
    <cellStyle name="好_Book2 2" xfId="737"/>
    <cellStyle name="好_Book2 2 2" xfId="738"/>
    <cellStyle name="好_Book2 3" xfId="739"/>
    <cellStyle name="好_M01-2(州市补助收入)" xfId="740"/>
    <cellStyle name="好_M01-2(州市补助收入) 2" xfId="741"/>
    <cellStyle name="好_M01-2(州市补助收入) 2 2" xfId="742"/>
    <cellStyle name="好_M01-2(州市补助收入) 3" xfId="743"/>
    <cellStyle name="好_M03" xfId="744"/>
    <cellStyle name="好_M03 2" xfId="745"/>
    <cellStyle name="好_M03 2 2" xfId="746"/>
    <cellStyle name="好_M03 3" xfId="747"/>
    <cellStyle name="好_~4190974" xfId="748"/>
    <cellStyle name="好_~4190974 2" xfId="749"/>
    <cellStyle name="好_~4190974 2 2" xfId="750"/>
    <cellStyle name="好_~4190974 3" xfId="751"/>
    <cellStyle name="好_~5676413" xfId="752"/>
    <cellStyle name="好_~5676413 2" xfId="753"/>
    <cellStyle name="好_~5676413 2 2" xfId="754"/>
    <cellStyle name="好_~5676413 3" xfId="755"/>
    <cellStyle name="好_三季度－表二" xfId="756"/>
    <cellStyle name="好_三季度－表二 2" xfId="757"/>
    <cellStyle name="好_三季度－表二 2 2" xfId="758"/>
    <cellStyle name="好_三季度－表二 3" xfId="759"/>
    <cellStyle name="好_下半年禁吸戒毒经费1000万元" xfId="760"/>
    <cellStyle name="好_下半年禁吸戒毒经费1000万元 2" xfId="761"/>
    <cellStyle name="好_下半年禁吸戒毒经费1000万元 2 2" xfId="762"/>
    <cellStyle name="好_下半年禁吸戒毒经费1000万元 3" xfId="763"/>
    <cellStyle name="好_下半年禁毒办案经费分配2544.3万元" xfId="764"/>
    <cellStyle name="好_下半年禁毒办案经费分配2544.3万元 2" xfId="765"/>
    <cellStyle name="好_不用软件计算9.1不考虑经费管理评价xl" xfId="766"/>
    <cellStyle name="好_不用软件计算9.1不考虑经费管理评价xl 2" xfId="767"/>
    <cellStyle name="好_不用软件计算9.1不考虑经费管理评价xl 2 2" xfId="768"/>
    <cellStyle name="好_不用软件计算9.1不考虑经费管理评价xl 3" xfId="769"/>
    <cellStyle name="好_业务工作量指标" xfId="770"/>
    <cellStyle name="好_业务工作量指标 2" xfId="771"/>
    <cellStyle name="好_业务工作量指标 2 2" xfId="772"/>
    <cellStyle name="好_业务工作量指标 3" xfId="773"/>
    <cellStyle name="好_丽江汇总" xfId="774"/>
    <cellStyle name="好_丽江汇总 2" xfId="775"/>
    <cellStyle name="好_义务教育阶段教职工人数（教育厅提供最终）" xfId="776"/>
    <cellStyle name="好_义务教育阶段教职工人数（教育厅提供最终） 2" xfId="777"/>
    <cellStyle name="好_义务教育阶段教职工人数（教育厅提供最终） 2 2" xfId="778"/>
    <cellStyle name="好_义务教育阶段教职工人数（教育厅提供最终） 3" xfId="779"/>
    <cellStyle name="好_云南农村义务教育统计表" xfId="780"/>
    <cellStyle name="好_云南农村义务教育统计表 2" xfId="781"/>
    <cellStyle name="好_云南农村义务教育统计表 2 2" xfId="782"/>
    <cellStyle name="好_云南农村义务教育统计表 3" xfId="783"/>
    <cellStyle name="好_云南水利电力有限公司" xfId="784"/>
    <cellStyle name="好_云南水利电力有限公司 2" xfId="785"/>
    <cellStyle name="好_云南水利电力有限公司 2 2" xfId="786"/>
    <cellStyle name="好_云南水利电力有限公司 3" xfId="787"/>
    <cellStyle name="好_云南省2008年中小学教师人数统计表" xfId="788"/>
    <cellStyle name="好_云南省2008年中小学教师人数统计表 2" xfId="789"/>
    <cellStyle name="好_云南省2008年中小学教职工情况（教育厅提供20090101加工整理）" xfId="790"/>
    <cellStyle name="好_云南省2008年中小学教职工情况（教育厅提供20090101加工整理） 2" xfId="791"/>
    <cellStyle name="好_云南省2008年中小学教职工情况（教育厅提供20090101加工整理） 2 2" xfId="792"/>
    <cellStyle name="好_云南省2008年中小学教职工情况（教育厅提供20090101加工整理） 3" xfId="793"/>
    <cellStyle name="好_云南省2008年转移支付测算——州市本级考核部分及政策性测算" xfId="794"/>
    <cellStyle name="好_云南省2008年转移支付测算——州市本级考核部分及政策性测算 2" xfId="795"/>
    <cellStyle name="好_云南省2008年转移支付测算——州市本级考核部分及政策性测算 2 2" xfId="796"/>
    <cellStyle name="好_云南省2008年转移支付测算——州市本级考核部分及政策性测算 3" xfId="797"/>
    <cellStyle name="好_卫生部门" xfId="798"/>
    <cellStyle name="好_卫生部门 2" xfId="799"/>
    <cellStyle name="好_卫生部门 2 2" xfId="800"/>
    <cellStyle name="好_卫生部门 3" xfId="801"/>
    <cellStyle name="好_历年教师人数" xfId="802"/>
    <cellStyle name="好_历年教师人数 2" xfId="803"/>
    <cellStyle name="好_县公司" xfId="804"/>
    <cellStyle name="好_县公司 2" xfId="805"/>
    <cellStyle name="好_县公司 2 2" xfId="806"/>
    <cellStyle name="好_县公司 3" xfId="807"/>
    <cellStyle name="好_县级公安机关公用经费标准奖励测算方案（定稿）" xfId="808"/>
    <cellStyle name="好_县级公安机关公用经费标准奖励测算方案（定稿） 2" xfId="809"/>
    <cellStyle name="好_县级公安机关公用经费标准奖励测算方案（定稿） 2 2" xfId="810"/>
    <cellStyle name="好_县级公安机关公用经费标准奖励测算方案（定稿） 3" xfId="811"/>
    <cellStyle name="好_县级基础数据" xfId="812"/>
    <cellStyle name="好_县级基础数据 2" xfId="813"/>
    <cellStyle name="好_地方配套按人均增幅控制8.30xl" xfId="814"/>
    <cellStyle name="好_地方配套按人均增幅控制8.30xl 2" xfId="815"/>
    <cellStyle name="好_地方配套按人均增幅控制8.30xl 2 2" xfId="816"/>
    <cellStyle name="好_地方配套按人均增幅控制8.30xl 3" xfId="817"/>
    <cellStyle name="好_地方配套按人均增幅控制8.30一般预算平均增幅、人均可用财力平均增幅两次控制、社会治安系数调整、案件数调整xl" xfId="818"/>
    <cellStyle name="好_地方配套按人均增幅控制8.30一般预算平均增幅、人均可用财力平均增幅两次控制、社会治安系数调整、案件数调整xl 2" xfId="819"/>
    <cellStyle name="好_地方配套按人均增幅控制8.30一般预算平均增幅、人均可用财力平均增幅两次控制、社会治安系数调整、案件数调整xl 2 2" xfId="820"/>
    <cellStyle name="好_地方配套按人均增幅控制8.30一般预算平均增幅、人均可用财力平均增幅两次控制、社会治安系数调整、案件数调整xl 3" xfId="821"/>
    <cellStyle name="好_地方配套按人均增幅控制8.31（调整结案率后）xl" xfId="822"/>
    <cellStyle name="好_地方配套按人均增幅控制8.31（调整结案率后）xl 2" xfId="823"/>
    <cellStyle name="好_地方配套按人均增幅控制8.31（调整结案率后）xl 2 2" xfId="824"/>
    <cellStyle name="好_地方配套按人均增幅控制8.31（调整结案率后）xl 3" xfId="825"/>
    <cellStyle name="好_城建部门" xfId="826"/>
    <cellStyle name="好_城建部门 2" xfId="827"/>
    <cellStyle name="好_基础数据分析" xfId="828"/>
    <cellStyle name="好_基础数据分析 2" xfId="829"/>
    <cellStyle name="好_基础数据分析 2 2" xfId="830"/>
    <cellStyle name="好_基础数据分析 3" xfId="831"/>
    <cellStyle name="好_奖励补助测算5.22测试" xfId="832"/>
    <cellStyle name="好_奖励补助测算5.22测试 2" xfId="833"/>
    <cellStyle name="好_奖励补助测算5.22测试 2 2" xfId="834"/>
    <cellStyle name="好_奖励补助测算5.22测试 3" xfId="835"/>
    <cellStyle name="好_奖励补助测算5.23新" xfId="836"/>
    <cellStyle name="好_奖励补助测算5.23新 2" xfId="837"/>
    <cellStyle name="好_奖励补助测算5.23新 2 2" xfId="838"/>
    <cellStyle name="好_奖励补助测算5.23新 3" xfId="839"/>
    <cellStyle name="好_奖励补助测算5.24冯铸" xfId="840"/>
    <cellStyle name="好_奖励补助测算5.24冯铸 2" xfId="841"/>
    <cellStyle name="好_奖励补助测算5.24冯铸 2 2" xfId="842"/>
    <cellStyle name="好_奖励补助测算5.24冯铸 3" xfId="843"/>
    <cellStyle name="好_奖励补助测算7.23" xfId="844"/>
    <cellStyle name="好_奖励补助测算7.23 2" xfId="845"/>
    <cellStyle name="好_奖励补助测算7.23 2 2" xfId="846"/>
    <cellStyle name="好_奖励补助测算7.23 3" xfId="847"/>
    <cellStyle name="好_奖励补助测算7.25" xfId="848"/>
    <cellStyle name="好_奖励补助测算7.25 (version 1) (version 1)" xfId="849"/>
    <cellStyle name="好_奖励补助测算7.25 (version 1) (version 1) 2" xfId="850"/>
    <cellStyle name="好_奖励补助测算7.25 (version 1) (version 1) 2 2" xfId="851"/>
    <cellStyle name="好_奖励补助测算7.25 (version 1) (version 1) 3" xfId="852"/>
    <cellStyle name="好_奖励补助测算7.25 10" xfId="853"/>
    <cellStyle name="好_奖励补助测算7.25 11" xfId="854"/>
    <cellStyle name="好_奖励补助测算7.25 12" xfId="855"/>
    <cellStyle name="好_奖励补助测算7.25 13" xfId="856"/>
    <cellStyle name="好_奖励补助测算7.25 14" xfId="857"/>
    <cellStyle name="好_奖励补助测算7.25 15" xfId="858"/>
    <cellStyle name="好_奖励补助测算7.25 16" xfId="859"/>
    <cellStyle name="好_奖励补助测算7.25 17" xfId="860"/>
    <cellStyle name="好_奖励补助测算7.25 18" xfId="861"/>
    <cellStyle name="好_奖励补助测算7.25 19" xfId="862"/>
    <cellStyle name="好_奖励补助测算7.25 2" xfId="863"/>
    <cellStyle name="好_奖励补助测算7.25 2 2" xfId="864"/>
    <cellStyle name="好_奖励补助测算7.25 20" xfId="865"/>
    <cellStyle name="好_奖励补助测算7.25 21" xfId="866"/>
    <cellStyle name="好_奖励补助测算7.25 22" xfId="867"/>
    <cellStyle name="好_奖励补助测算7.25 23" xfId="868"/>
    <cellStyle name="好_奖励补助测算7.25 24" xfId="869"/>
    <cellStyle name="好_奖励补助测算7.25 25" xfId="870"/>
    <cellStyle name="好_奖励补助测算7.25 26" xfId="871"/>
    <cellStyle name="好_奖励补助测算7.25 27" xfId="872"/>
    <cellStyle name="好_奖励补助测算7.25 28" xfId="873"/>
    <cellStyle name="好_奖励补助测算7.25 29" xfId="874"/>
    <cellStyle name="好_奖励补助测算7.25 3" xfId="875"/>
    <cellStyle name="好_奖励补助测算7.25 3 2" xfId="876"/>
    <cellStyle name="好_奖励补助测算7.25 30" xfId="877"/>
    <cellStyle name="好_奖励补助测算7.25 31" xfId="878"/>
    <cellStyle name="好_奖励补助测算7.25 32" xfId="879"/>
    <cellStyle name="好_奖励补助测算7.25 33" xfId="880"/>
    <cellStyle name="好_奖励补助测算7.25 34" xfId="881"/>
    <cellStyle name="好_奖励补助测算7.25 35" xfId="882"/>
    <cellStyle name="好_奖励补助测算7.25 36" xfId="883"/>
    <cellStyle name="好_奖励补助测算7.25 37" xfId="884"/>
    <cellStyle name="好_奖励补助测算7.25 38" xfId="885"/>
    <cellStyle name="好_奖励补助测算7.25 39" xfId="886"/>
    <cellStyle name="好_奖励补助测算7.25 4" xfId="887"/>
    <cellStyle name="好_奖励补助测算7.25 40" xfId="888"/>
    <cellStyle name="好_奖励补助测算7.25 41" xfId="889"/>
    <cellStyle name="好_奖励补助测算7.25 42" xfId="890"/>
    <cellStyle name="好_奖励补助测算7.25 43" xfId="891"/>
    <cellStyle name="好_奖励补助测算7.25 44" xfId="892"/>
    <cellStyle name="好_奖励补助测算7.25 45" xfId="893"/>
    <cellStyle name="好_奖励补助测算7.25 46" xfId="894"/>
    <cellStyle name="好_奖励补助测算7.25 47" xfId="895"/>
    <cellStyle name="好_奖励补助测算7.25 48" xfId="896"/>
    <cellStyle name="好_奖励补助测算7.25 49" xfId="897"/>
    <cellStyle name="好_奖励补助测算7.25 5" xfId="898"/>
    <cellStyle name="好_奖励补助测算7.25 50" xfId="899"/>
    <cellStyle name="好_奖励补助测算7.25 51" xfId="900"/>
    <cellStyle name="好_奖励补助测算7.25 52" xfId="901"/>
    <cellStyle name="好_奖励补助测算7.25 53" xfId="902"/>
    <cellStyle name="好_奖励补助测算7.25 54" xfId="903"/>
    <cellStyle name="好_奖励补助测算7.25 55" xfId="904"/>
    <cellStyle name="好_奖励补助测算7.25 56" xfId="905"/>
    <cellStyle name="好_奖励补助测算7.25 57" xfId="906"/>
    <cellStyle name="好_奖励补助测算7.25 58" xfId="907"/>
    <cellStyle name="好_奖励补助测算7.25 59" xfId="908"/>
    <cellStyle name="好_奖励补助测算7.25 6" xfId="909"/>
    <cellStyle name="好_奖励补助测算7.25 60" xfId="910"/>
    <cellStyle name="好_奖励补助测算7.25 61" xfId="911"/>
    <cellStyle name="好_奖励补助测算7.25 62" xfId="912"/>
    <cellStyle name="好_奖励补助测算7.25 63" xfId="913"/>
    <cellStyle name="好_奖励补助测算7.25 64" xfId="914"/>
    <cellStyle name="好_奖励补助测算7.25 65" xfId="915"/>
    <cellStyle name="好_奖励补助测算7.25 66" xfId="916"/>
    <cellStyle name="好_奖励补助测算7.25 67" xfId="917"/>
    <cellStyle name="好_奖励补助测算7.25 68" xfId="918"/>
    <cellStyle name="好_奖励补助测算7.25 69" xfId="919"/>
    <cellStyle name="好_奖励补助测算7.25 7" xfId="920"/>
    <cellStyle name="好_奖励补助测算7.25 70" xfId="921"/>
    <cellStyle name="好_奖励补助测算7.25 71" xfId="922"/>
    <cellStyle name="好_奖励补助测算7.25 72" xfId="923"/>
    <cellStyle name="好_奖励补助测算7.25 73" xfId="924"/>
    <cellStyle name="好_奖励补助测算7.25 74" xfId="925"/>
    <cellStyle name="好_奖励补助测算7.25 75" xfId="926"/>
    <cellStyle name="好_奖励补助测算7.25 76" xfId="927"/>
    <cellStyle name="好_奖励补助测算7.25 77" xfId="928"/>
    <cellStyle name="好_奖励补助测算7.25 78" xfId="929"/>
    <cellStyle name="好_奖励补助测算7.25 79" xfId="930"/>
    <cellStyle name="好_奖励补助测算7.25 8" xfId="931"/>
    <cellStyle name="好_奖励补助测算7.25 80" xfId="932"/>
    <cellStyle name="好_奖励补助测算7.25 81" xfId="933"/>
    <cellStyle name="好_奖励补助测算7.25 82" xfId="934"/>
    <cellStyle name="好_奖励补助测算7.25 83" xfId="935"/>
    <cellStyle name="好_奖励补助测算7.25 84" xfId="936"/>
    <cellStyle name="好_奖励补助测算7.25 85" xfId="937"/>
    <cellStyle name="好_奖励补助测算7.25 86" xfId="938"/>
    <cellStyle name="好_奖励补助测算7.25 87" xfId="939"/>
    <cellStyle name="好_奖励补助测算7.25 88" xfId="940"/>
    <cellStyle name="好_奖励补助测算7.25 89" xfId="941"/>
    <cellStyle name="好_奖励补助测算7.25 9" xfId="942"/>
    <cellStyle name="好_奖励补助测算7.25 90" xfId="943"/>
    <cellStyle name="好_奖励补助测算7.25 91" xfId="944"/>
    <cellStyle name="好_奖励补助测算7.25 92" xfId="945"/>
    <cellStyle name="好_奖励补助测算7.25 93" xfId="946"/>
    <cellStyle name="好_奖励补助测算7.25 94" xfId="947"/>
    <cellStyle name="好_奖励补助测算7.25 95" xfId="948"/>
    <cellStyle name="好_奖励补助测算7.25 96" xfId="949"/>
    <cellStyle name="好_奖励补助测算7.25 97" xfId="950"/>
    <cellStyle name="好_奖励补助测算7.25 98" xfId="951"/>
    <cellStyle name="好_奖励补助测算7.25 99" xfId="952"/>
    <cellStyle name="好_建行" xfId="953"/>
    <cellStyle name="好_建行 2" xfId="954"/>
    <cellStyle name="好_建行 2 2" xfId="955"/>
    <cellStyle name="好_建行 3" xfId="956"/>
    <cellStyle name="好_指标五" xfId="957"/>
    <cellStyle name="好_指标五 2" xfId="958"/>
    <cellStyle name="好_指标四" xfId="959"/>
    <cellStyle name="好_指标四 2" xfId="960"/>
    <cellStyle name="好_指标四 2 2" xfId="961"/>
    <cellStyle name="好_指标四 3" xfId="962"/>
    <cellStyle name="好_教师绩效工资测算表（离退休按各地上报数测算）2009年1月1日" xfId="963"/>
    <cellStyle name="好_教师绩效工资测算表（离退休按各地上报数测算）2009年1月1日 2" xfId="964"/>
    <cellStyle name="好_教育厅提供义务教育及高中教师人数（2009年1月6日）" xfId="965"/>
    <cellStyle name="好_教育厅提供义务教育及高中教师人数（2009年1月6日） 2" xfId="966"/>
    <cellStyle name="好_教育厅提供义务教育及高中教师人数（2009年1月6日） 2 2" xfId="967"/>
    <cellStyle name="好_教育厅提供义务教育及高中教师人数（2009年1月6日） 3" xfId="968"/>
    <cellStyle name="好_文体广播部门" xfId="969"/>
    <cellStyle name="好_文体广播部门 2" xfId="970"/>
    <cellStyle name="好_检验表" xfId="971"/>
    <cellStyle name="好_检验表 2" xfId="972"/>
    <cellStyle name="好_检验表（调整后）" xfId="973"/>
    <cellStyle name="好_检验表（调整后） 2" xfId="974"/>
    <cellStyle name="好_汇总" xfId="975"/>
    <cellStyle name="好_汇总 2" xfId="976"/>
    <cellStyle name="好_汇总 2 2" xfId="977"/>
    <cellStyle name="好_汇总 3" xfId="978"/>
    <cellStyle name="好_汇总-县级财政报表附表" xfId="979"/>
    <cellStyle name="好_汇总-县级财政报表附表 2" xfId="980"/>
    <cellStyle name="好_汇总-县级财政报表附表 2 2" xfId="981"/>
    <cellStyle name="好_汇总-县级财政报表附表 3" xfId="982"/>
    <cellStyle name="好_第一部分：综合全" xfId="983"/>
    <cellStyle name="好_第一部分：综合全 2" xfId="984"/>
    <cellStyle name="好_第五部分(才淼、饶永宏）" xfId="985"/>
    <cellStyle name="好_第五部分(才淼、饶永宏） 2" xfId="986"/>
    <cellStyle name="好_第五部分(才淼、饶永宏） 2 2" xfId="987"/>
    <cellStyle name="好_第五部分(才淼、饶永宏） 3" xfId="988"/>
    <cellStyle name="好_财政供养人员" xfId="989"/>
    <cellStyle name="好_财政供养人员 2" xfId="990"/>
    <cellStyle name="好_财政供养人员 2 2" xfId="991"/>
    <cellStyle name="好_财政供养人员 3" xfId="992"/>
    <cellStyle name="好_财政支出对上级的依赖程度" xfId="993"/>
    <cellStyle name="好_财政支出对上级的依赖程度 2" xfId="994"/>
    <cellStyle name="好_银行账户情况表_2010年12月" xfId="995"/>
    <cellStyle name="好_银行账户情况表_2010年12月 2" xfId="996"/>
    <cellStyle name="好_银行账户情况表_2010年12月 2 2" xfId="997"/>
    <cellStyle name="好_银行账户情况表_2010年12月 3" xfId="998"/>
    <cellStyle name="好_高中教师人数（教育厅1.6日提供）" xfId="999"/>
    <cellStyle name="好_高中教师人数（教育厅1.6日提供） 2" xfId="1000"/>
    <cellStyle name="好_高中教师人数（教育厅1.6日提供） 2 2" xfId="1001"/>
    <cellStyle name="好_高中教师人数（教育厅1.6日提供） 3" xfId="1002"/>
    <cellStyle name="寘嬫愗傝 [0.00]_Region Orders (2)" xfId="1003"/>
    <cellStyle name="寘嬫愗傝_Region Orders (2)" xfId="1004"/>
    <cellStyle name="小数" xfId="1005"/>
    <cellStyle name="小数 2" xfId="1006"/>
    <cellStyle name="小数 2 2" xfId="1007"/>
    <cellStyle name="小数 3" xfId="1008"/>
    <cellStyle name="差 2" xfId="1009"/>
    <cellStyle name="差 2 2" xfId="1010"/>
    <cellStyle name="差 3" xfId="1011"/>
    <cellStyle name="差 3 2" xfId="1012"/>
    <cellStyle name="差 4" xfId="1013"/>
    <cellStyle name="差 4 2" xfId="1014"/>
    <cellStyle name="差 5" xfId="1015"/>
    <cellStyle name="差 6" xfId="1016"/>
    <cellStyle name="差 6 2" xfId="1017"/>
    <cellStyle name="差 7" xfId="1018"/>
    <cellStyle name="差_ 表二" xfId="1019"/>
    <cellStyle name="差_ 表二 2" xfId="1020"/>
    <cellStyle name="差_ 表二 2 2" xfId="1021"/>
    <cellStyle name="差_ 表二 3" xfId="1022"/>
    <cellStyle name="差_00省级(定稿)" xfId="1023"/>
    <cellStyle name="差_00省级(定稿) 2" xfId="1024"/>
    <cellStyle name="差_00省级(打印)" xfId="1025"/>
    <cellStyle name="差_00省级(打印) 2" xfId="1026"/>
    <cellStyle name="差_03昭通" xfId="1027"/>
    <cellStyle name="差_03昭通 2" xfId="1028"/>
    <cellStyle name="差_0502通海县" xfId="1029"/>
    <cellStyle name="差_0502通海县 2" xfId="1030"/>
    <cellStyle name="差_05玉溪" xfId="1031"/>
    <cellStyle name="差_05玉溪 2" xfId="1032"/>
    <cellStyle name="差_0605石屏县" xfId="1033"/>
    <cellStyle name="差_0605石屏县 2" xfId="1034"/>
    <cellStyle name="差_0605石屏县 2 2" xfId="1035"/>
    <cellStyle name="差_0605石屏县 3" xfId="1036"/>
    <cellStyle name="差_1003牟定县" xfId="1037"/>
    <cellStyle name="差_1003牟定县 2" xfId="1038"/>
    <cellStyle name="差_1003牟定县 2 2" xfId="1039"/>
    <cellStyle name="差_1003牟定县 3" xfId="1040"/>
    <cellStyle name="差_1110洱源县" xfId="1041"/>
    <cellStyle name="差_1110洱源县 2" xfId="1042"/>
    <cellStyle name="差_1110洱源县 2 2" xfId="1043"/>
    <cellStyle name="差_1110洱源县 3" xfId="1044"/>
    <cellStyle name="差_11大理" xfId="1045"/>
    <cellStyle name="差_11大理 2" xfId="1046"/>
    <cellStyle name="差_11大理 2 2" xfId="1047"/>
    <cellStyle name="差_11大理 3" xfId="1048"/>
    <cellStyle name="差_2006年全省财力计算表（中央、决算）" xfId="1049"/>
    <cellStyle name="差_2006年全省财力计算表（中央、决算） 2" xfId="1050"/>
    <cellStyle name="差_2006年分析表" xfId="1051"/>
    <cellStyle name="差_2006年分析表 2" xfId="1052"/>
    <cellStyle name="差_2006年在职人员情况" xfId="1053"/>
    <cellStyle name="差_2006年在职人员情况 2" xfId="1054"/>
    <cellStyle name="差_2006年在职人员情况 2 2" xfId="1055"/>
    <cellStyle name="差_2006年在职人员情况 3" xfId="1056"/>
    <cellStyle name="差_2006年基础数据" xfId="1057"/>
    <cellStyle name="差_2006年基础数据 2" xfId="1058"/>
    <cellStyle name="差_2006年水利统计指标统计表" xfId="1059"/>
    <cellStyle name="差_2006年水利统计指标统计表 2" xfId="1060"/>
    <cellStyle name="差_2006年水利统计指标统计表 2 2" xfId="1061"/>
    <cellStyle name="差_2006年水利统计指标统计表 3" xfId="1062"/>
    <cellStyle name="差_2007年人员分部门统计表" xfId="1063"/>
    <cellStyle name="差_2007年人员分部门统计表 2" xfId="1064"/>
    <cellStyle name="差_2007年人员分部门统计表 2 2" xfId="1065"/>
    <cellStyle name="差_2007年人员分部门统计表 3" xfId="1066"/>
    <cellStyle name="差_2007年可用财力" xfId="1067"/>
    <cellStyle name="差_2007年可用财力 2" xfId="1068"/>
    <cellStyle name="差_2007年政法部门业务指标" xfId="1069"/>
    <cellStyle name="差_2007年政法部门业务指标 2" xfId="1070"/>
    <cellStyle name="差_2007年政法部门业务指标 2 2" xfId="1071"/>
    <cellStyle name="差_2007年政法部门业务指标 3" xfId="1072"/>
    <cellStyle name="差_2007年检察院案件数" xfId="1073"/>
    <cellStyle name="差_2007年检察院案件数 2" xfId="1074"/>
    <cellStyle name="差_2007年检察院案件数 2 2" xfId="1075"/>
    <cellStyle name="差_2007年检察院案件数 3" xfId="1076"/>
    <cellStyle name="差_2008云南省分县市中小学教职工统计表（教育厅提供）" xfId="1077"/>
    <cellStyle name="差_2008云南省分县市中小学教职工统计表（教育厅提供） 2" xfId="1078"/>
    <cellStyle name="差_2008云南省分县市中小学教职工统计表（教育厅提供） 2 2" xfId="1079"/>
    <cellStyle name="差_2008云南省分县市中小学教职工统计表（教育厅提供） 3" xfId="1080"/>
    <cellStyle name="差_2008年县级公安保障标准落实奖励经费分配测算" xfId="1081"/>
    <cellStyle name="差_2008年县级公安保障标准落实奖励经费分配测算 2" xfId="1082"/>
    <cellStyle name="差_2009年一般性转移支付标准工资" xfId="1083"/>
    <cellStyle name="差_2009年一般性转移支付标准工资 2" xfId="1084"/>
    <cellStyle name="差_2009年一般性转移支付标准工资 2 2" xfId="1085"/>
    <cellStyle name="差_2009年一般性转移支付标准工资 3" xfId="1086"/>
    <cellStyle name="差_2009年一般性转移支付标准工资_~4190974" xfId="1087"/>
    <cellStyle name="差_2009年一般性转移支付标准工资_~4190974 2" xfId="1088"/>
    <cellStyle name="差_2009年一般性转移支付标准工资_~4190974 2 2" xfId="1089"/>
    <cellStyle name="差_2009年一般性转移支付标准工资_~4190974 3" xfId="1090"/>
    <cellStyle name="差_2009年一般性转移支付标准工资_~5676413" xfId="1091"/>
    <cellStyle name="差_2009年一般性转移支付标准工资_~5676413 2" xfId="1092"/>
    <cellStyle name="差_2009年一般性转移支付标准工资_~5676413 2 2" xfId="1093"/>
    <cellStyle name="差_2009年一般性转移支付标准工资_~5676413 3" xfId="1094"/>
    <cellStyle name="差_2009年一般性转移支付标准工资_不用软件计算9.1不考虑经费管理评价xl" xfId="1095"/>
    <cellStyle name="差_2009年一般性转移支付标准工资_不用软件计算9.1不考虑经费管理评价xl 2" xfId="1096"/>
    <cellStyle name="差_2009年一般性转移支付标准工资_不用软件计算9.1不考虑经费管理评价xl 2 2" xfId="1097"/>
    <cellStyle name="差_2009年一般性转移支付标准工资_不用软件计算9.1不考虑经费管理评价xl 3" xfId="1098"/>
    <cellStyle name="差_2009年一般性转移支付标准工资_地方配套按人均增幅控制8.30xl" xfId="1099"/>
    <cellStyle name="差_2009年一般性转移支付标准工资_地方配套按人均增幅控制8.30xl 2" xfId="1100"/>
    <cellStyle name="差_2009年一般性转移支付标准工资_地方配套按人均增幅控制8.30xl 2 2" xfId="1101"/>
    <cellStyle name="差_2009年一般性转移支付标准工资_地方配套按人均增幅控制8.30xl 3" xfId="1102"/>
    <cellStyle name="差_2009年一般性转移支付标准工资_地方配套按人均增幅控制8.30一般预算平均增幅、人均可用财力平均增幅两次控制、社会治安系数调整、案件数调整xl" xfId="1103"/>
    <cellStyle name="差_2009年一般性转移支付标准工资_地方配套按人均增幅控制8.30一般预算平均增幅、人均可用财力平均增幅两次控制、社会治安系数调整、案件数调整xl 2" xfId="1104"/>
    <cellStyle name="差_2009年一般性转移支付标准工资_地方配套按人均增幅控制8.30一般预算平均增幅、人均可用财力平均增幅两次控制、社会治安系数调整、案件数调整xl 2 2" xfId="1105"/>
    <cellStyle name="差_2009年一般性转移支付标准工资_地方配套按人均增幅控制8.30一般预算平均增幅、人均可用财力平均增幅两次控制、社会治安系数调整、案件数调整xl 3" xfId="1106"/>
    <cellStyle name="差_2009年一般性转移支付标准工资_地方配套按人均增幅控制8.31（调整结案率后）xl" xfId="1107"/>
    <cellStyle name="差_2009年一般性转移支付标准工资_地方配套按人均增幅控制8.31（调整结案率后）xl 2" xfId="1108"/>
    <cellStyle name="差_2009年一般性转移支付标准工资_地方配套按人均增幅控制8.31（调整结案率后）xl 2 2" xfId="1109"/>
    <cellStyle name="差_2009年一般性转移支付标准工资_地方配套按人均增幅控制8.31（调整结案率后）xl 3" xfId="1110"/>
    <cellStyle name="差_2009年一般性转移支付标准工资_奖励补助测算5.22测试" xfId="1111"/>
    <cellStyle name="差_2009年一般性转移支付标准工资_奖励补助测算5.22测试 2" xfId="1112"/>
    <cellStyle name="差_2009年一般性转移支付标准工资_奖励补助测算5.22测试 2 2" xfId="1113"/>
    <cellStyle name="差_2009年一般性转移支付标准工资_奖励补助测算5.22测试 3" xfId="1114"/>
    <cellStyle name="差_2009年一般性转移支付标准工资_奖励补助测算5.23新" xfId="1115"/>
    <cellStyle name="差_2009年一般性转移支付标准工资_奖励补助测算5.23新 2" xfId="1116"/>
    <cellStyle name="差_2009年一般性转移支付标准工资_奖励补助测算5.23新 2 2" xfId="1117"/>
    <cellStyle name="差_2009年一般性转移支付标准工资_奖励补助测算5.23新 3" xfId="1118"/>
    <cellStyle name="差_2009年一般性转移支付标准工资_奖励补助测算5.24冯铸" xfId="1119"/>
    <cellStyle name="差_2009年一般性转移支付标准工资_奖励补助测算5.24冯铸 2" xfId="1120"/>
    <cellStyle name="差_2009年一般性转移支付标准工资_奖励补助测算5.24冯铸 2 2" xfId="1121"/>
    <cellStyle name="差_2009年一般性转移支付标准工资_奖励补助测算5.24冯铸 3" xfId="1122"/>
    <cellStyle name="差_2009年一般性转移支付标准工资_奖励补助测算7.23" xfId="1123"/>
    <cellStyle name="差_2009年一般性转移支付标准工资_奖励补助测算7.23 2" xfId="1124"/>
    <cellStyle name="差_2009年一般性转移支付标准工资_奖励补助测算7.23 2 2" xfId="1125"/>
    <cellStyle name="差_2009年一般性转移支付标准工资_奖励补助测算7.23 3" xfId="1126"/>
    <cellStyle name="差_2009年一般性转移支付标准工资_奖励补助测算7.25" xfId="1127"/>
    <cellStyle name="差_2009年一般性转移支付标准工资_奖励补助测算7.25 (version 1) (version 1)" xfId="1128"/>
    <cellStyle name="差_2009年一般性转移支付标准工资_奖励补助测算7.25 (version 1) (version 1) 2" xfId="1129"/>
    <cellStyle name="差_2009年一般性转移支付标准工资_奖励补助测算7.25 (version 1) (version 1) 2 2" xfId="1130"/>
    <cellStyle name="差_2009年一般性转移支付标准工资_奖励补助测算7.25 (version 1) (version 1) 3" xfId="1131"/>
    <cellStyle name="差_2009年一般性转移支付标准工资_奖励补助测算7.25 10" xfId="1132"/>
    <cellStyle name="差_2009年一般性转移支付标准工资_奖励补助测算7.25 11" xfId="1133"/>
    <cellStyle name="差_2009年一般性转移支付标准工资_奖励补助测算7.25 12" xfId="1134"/>
    <cellStyle name="差_2009年一般性转移支付标准工资_奖励补助测算7.25 13" xfId="1135"/>
    <cellStyle name="差_2009年一般性转移支付标准工资_奖励补助测算7.25 14" xfId="1136"/>
    <cellStyle name="差_2009年一般性转移支付标准工资_奖励补助测算7.25 15" xfId="1137"/>
    <cellStyle name="差_2009年一般性转移支付标准工资_奖励补助测算7.25 16" xfId="1138"/>
    <cellStyle name="差_2009年一般性转移支付标准工资_奖励补助测算7.25 17" xfId="1139"/>
    <cellStyle name="差_2009年一般性转移支付标准工资_奖励补助测算7.25 18" xfId="1140"/>
    <cellStyle name="差_2009年一般性转移支付标准工资_奖励补助测算7.25 19" xfId="1141"/>
    <cellStyle name="差_2009年一般性转移支付标准工资_奖励补助测算7.25 2" xfId="1142"/>
    <cellStyle name="差_2009年一般性转移支付标准工资_奖励补助测算7.25 2 2" xfId="1143"/>
    <cellStyle name="差_2009年一般性转移支付标准工资_奖励补助测算7.25 20" xfId="1144"/>
    <cellStyle name="差_2009年一般性转移支付标准工资_奖励补助测算7.25 21" xfId="1145"/>
    <cellStyle name="差_2009年一般性转移支付标准工资_奖励补助测算7.25 22" xfId="1146"/>
    <cellStyle name="差_2009年一般性转移支付标准工资_奖励补助测算7.25 23" xfId="1147"/>
    <cellStyle name="差_2009年一般性转移支付标准工资_奖励补助测算7.25 24" xfId="1148"/>
    <cellStyle name="差_2009年一般性转移支付标准工资_奖励补助测算7.25 25" xfId="1149"/>
    <cellStyle name="差_2009年一般性转移支付标准工资_奖励补助测算7.25 26" xfId="1150"/>
    <cellStyle name="差_2009年一般性转移支付标准工资_奖励补助测算7.25 27" xfId="1151"/>
    <cellStyle name="差_2009年一般性转移支付标准工资_奖励补助测算7.25 28" xfId="1152"/>
    <cellStyle name="差_2009年一般性转移支付标准工资_奖励补助测算7.25 29" xfId="1153"/>
    <cellStyle name="差_2009年一般性转移支付标准工资_奖励补助测算7.25 3" xfId="1154"/>
    <cellStyle name="差_2009年一般性转移支付标准工资_奖励补助测算7.25 3 2" xfId="1155"/>
    <cellStyle name="差_2009年一般性转移支付标准工资_奖励补助测算7.25 30" xfId="1156"/>
    <cellStyle name="差_2009年一般性转移支付标准工资_奖励补助测算7.25 31" xfId="1157"/>
    <cellStyle name="差_2009年一般性转移支付标准工资_奖励补助测算7.25 32" xfId="1158"/>
    <cellStyle name="差_2009年一般性转移支付标准工资_奖励补助测算7.25 33" xfId="1159"/>
    <cellStyle name="差_2009年一般性转移支付标准工资_奖励补助测算7.25 34" xfId="1160"/>
    <cellStyle name="差_2009年一般性转移支付标准工资_奖励补助测算7.25 35" xfId="1161"/>
    <cellStyle name="差_2009年一般性转移支付标准工资_奖励补助测算7.25 36" xfId="1162"/>
    <cellStyle name="差_2009年一般性转移支付标准工资_奖励补助测算7.25 37" xfId="1163"/>
    <cellStyle name="差_2009年一般性转移支付标准工资_奖励补助测算7.25 38" xfId="1164"/>
    <cellStyle name="差_2009年一般性转移支付标准工资_奖励补助测算7.25 39" xfId="1165"/>
    <cellStyle name="差_2009年一般性转移支付标准工资_奖励补助测算7.25 4" xfId="1166"/>
    <cellStyle name="差_2009年一般性转移支付标准工资_奖励补助测算7.25 40" xfId="1167"/>
    <cellStyle name="差_2009年一般性转移支付标准工资_奖励补助测算7.25 41" xfId="1168"/>
    <cellStyle name="差_2009年一般性转移支付标准工资_奖励补助测算7.25 42" xfId="1169"/>
    <cellStyle name="差_2009年一般性转移支付标准工资_奖励补助测算7.25 43" xfId="1170"/>
    <cellStyle name="差_2009年一般性转移支付标准工资_奖励补助测算7.25 44" xfId="1171"/>
    <cellStyle name="差_2009年一般性转移支付标准工资_奖励补助测算7.25 45" xfId="1172"/>
    <cellStyle name="差_2009年一般性转移支付标准工资_奖励补助测算7.25 46" xfId="1173"/>
    <cellStyle name="差_2009年一般性转移支付标准工资_奖励补助测算7.25 47" xfId="1174"/>
    <cellStyle name="差_2009年一般性转移支付标准工资_奖励补助测算7.25 48" xfId="1175"/>
    <cellStyle name="差_2009年一般性转移支付标准工资_奖励补助测算7.25 49" xfId="1176"/>
    <cellStyle name="差_2009年一般性转移支付标准工资_奖励补助测算7.25 5" xfId="1177"/>
    <cellStyle name="差_2009年一般性转移支付标准工资_奖励补助测算7.25 50" xfId="1178"/>
    <cellStyle name="差_2009年一般性转移支付标准工资_奖励补助测算7.25 51" xfId="1179"/>
    <cellStyle name="差_2009年一般性转移支付标准工资_奖励补助测算7.25 52" xfId="1180"/>
    <cellStyle name="差_2009年一般性转移支付标准工资_奖励补助测算7.25 53" xfId="1181"/>
    <cellStyle name="差_2009年一般性转移支付标准工资_奖励补助测算7.25 54" xfId="1182"/>
    <cellStyle name="差_2009年一般性转移支付标准工资_奖励补助测算7.25 55" xfId="1183"/>
    <cellStyle name="差_2009年一般性转移支付标准工资_奖励补助测算7.25 56" xfId="1184"/>
    <cellStyle name="差_2009年一般性转移支付标准工资_奖励补助测算7.25 57" xfId="1185"/>
    <cellStyle name="差_2009年一般性转移支付标准工资_奖励补助测算7.25 58" xfId="1186"/>
    <cellStyle name="差_2009年一般性转移支付标准工资_奖励补助测算7.25 59" xfId="1187"/>
    <cellStyle name="差_2009年一般性转移支付标准工资_奖励补助测算7.25 6" xfId="1188"/>
    <cellStyle name="差_2009年一般性转移支付标准工资_奖励补助测算7.25 60" xfId="1189"/>
    <cellStyle name="差_2009年一般性转移支付标准工资_奖励补助测算7.25 61" xfId="1190"/>
    <cellStyle name="差_2009年一般性转移支付标准工资_奖励补助测算7.25 62" xfId="1191"/>
    <cellStyle name="差_2009年一般性转移支付标准工资_奖励补助测算7.25 63" xfId="1192"/>
    <cellStyle name="差_2009年一般性转移支付标准工资_奖励补助测算7.25 64" xfId="1193"/>
    <cellStyle name="差_2009年一般性转移支付标准工资_奖励补助测算7.25 65" xfId="1194"/>
    <cellStyle name="差_2009年一般性转移支付标准工资_奖励补助测算7.25 66" xfId="1195"/>
    <cellStyle name="差_2009年一般性转移支付标准工资_奖励补助测算7.25 67" xfId="1196"/>
    <cellStyle name="差_2009年一般性转移支付标准工资_奖励补助测算7.25 68" xfId="1197"/>
    <cellStyle name="差_2009年一般性转移支付标准工资_奖励补助测算7.25 69" xfId="1198"/>
    <cellStyle name="差_2009年一般性转移支付标准工资_奖励补助测算7.25 7" xfId="1199"/>
    <cellStyle name="差_2009年一般性转移支付标准工资_奖励补助测算7.25 70" xfId="1200"/>
    <cellStyle name="差_2009年一般性转移支付标准工资_奖励补助测算7.25 71" xfId="1201"/>
    <cellStyle name="差_2009年一般性转移支付标准工资_奖励补助测算7.25 72" xfId="1202"/>
    <cellStyle name="差_2009年一般性转移支付标准工资_奖励补助测算7.25 73" xfId="1203"/>
    <cellStyle name="差_2009年一般性转移支付标准工资_奖励补助测算7.25 74" xfId="1204"/>
    <cellStyle name="差_2009年一般性转移支付标准工资_奖励补助测算7.25 75" xfId="1205"/>
    <cellStyle name="差_2009年一般性转移支付标准工资_奖励补助测算7.25 76" xfId="1206"/>
    <cellStyle name="差_2009年一般性转移支付标准工资_奖励补助测算7.25 77" xfId="1207"/>
    <cellStyle name="差_2009年一般性转移支付标准工资_奖励补助测算7.25 78" xfId="1208"/>
    <cellStyle name="差_2009年一般性转移支付标准工资_奖励补助测算7.25 79" xfId="1209"/>
    <cellStyle name="差_2009年一般性转移支付标准工资_奖励补助测算7.25 8" xfId="1210"/>
    <cellStyle name="差_2009年一般性转移支付标准工资_奖励补助测算7.25 80" xfId="1211"/>
    <cellStyle name="差_2009年一般性转移支付标准工资_奖励补助测算7.25 81" xfId="1212"/>
    <cellStyle name="差_2009年一般性转移支付标准工资_奖励补助测算7.25 82" xfId="1213"/>
    <cellStyle name="差_2009年一般性转移支付标准工资_奖励补助测算7.25 83" xfId="1214"/>
    <cellStyle name="差_2009年一般性转移支付标准工资_奖励补助测算7.25 84" xfId="1215"/>
    <cellStyle name="差_2009年一般性转移支付标准工资_奖励补助测算7.25 85" xfId="1216"/>
    <cellStyle name="差_2009年一般性转移支付标准工资_奖励补助测算7.25 86" xfId="1217"/>
    <cellStyle name="差_2009年一般性转移支付标准工资_奖励补助测算7.25 87" xfId="1218"/>
    <cellStyle name="差_2009年一般性转移支付标准工资_奖励补助测算7.25 88" xfId="1219"/>
    <cellStyle name="差_2009年一般性转移支付标准工资_奖励补助测算7.25 89" xfId="1220"/>
    <cellStyle name="差_2009年一般性转移支付标准工资_奖励补助测算7.25 9" xfId="1221"/>
    <cellStyle name="差_2009年一般性转移支付标准工资_奖励补助测算7.25 90" xfId="1222"/>
    <cellStyle name="差_2009年一般性转移支付标准工资_奖励补助测算7.25 91" xfId="1223"/>
    <cellStyle name="差_2009年一般性转移支付标准工资_奖励补助测算7.25 92" xfId="1224"/>
    <cellStyle name="差_2009年一般性转移支付标准工资_奖励补助测算7.25 93" xfId="1225"/>
    <cellStyle name="差_2009年一般性转移支付标准工资_奖励补助测算7.25 94" xfId="1226"/>
    <cellStyle name="差_2009年一般性转移支付标准工资_奖励补助测算7.25 95" xfId="1227"/>
    <cellStyle name="差_2009年一般性转移支付标准工资_奖励补助测算7.25 96" xfId="1228"/>
    <cellStyle name="差_2009年一般性转移支付标准工资_奖励补助测算7.25 97" xfId="1229"/>
    <cellStyle name="差_2009年一般性转移支付标准工资_奖励补助测算7.25 98" xfId="1230"/>
    <cellStyle name="差_2009年一般性转移支付标准工资_奖励补助测算7.25 99" xfId="1231"/>
    <cellStyle name="差_2、土地面积、人口、粮食产量基本情况" xfId="1232"/>
    <cellStyle name="差_2、土地面积、人口、粮食产量基本情况 2" xfId="1233"/>
    <cellStyle name="差_2、土地面积、人口、粮食产量基本情况 2 2" xfId="1234"/>
    <cellStyle name="差_2、土地面积、人口、粮食产量基本情况 3" xfId="1235"/>
    <cellStyle name="差_530623_2006年县级财政报表附表" xfId="1236"/>
    <cellStyle name="差_530623_2006年县级财政报表附表 2" xfId="1237"/>
    <cellStyle name="差_530629_2006年县级财政报表附表" xfId="1238"/>
    <cellStyle name="差_530629_2006年县级财政报表附表 2" xfId="1239"/>
    <cellStyle name="差_5334_2006年迪庆县级财政报表附表" xfId="1240"/>
    <cellStyle name="差_5334_2006年迪庆县级财政报表附表 2" xfId="1241"/>
    <cellStyle name="差_Book1" xfId="1242"/>
    <cellStyle name="差_Book1 2" xfId="1243"/>
    <cellStyle name="差_Book1 2 2" xfId="1244"/>
    <cellStyle name="差_Book1 3" xfId="1245"/>
    <cellStyle name="差_Book1_1" xfId="1246"/>
    <cellStyle name="差_Book1_1 2" xfId="1247"/>
    <cellStyle name="差_Book1_2" xfId="1248"/>
    <cellStyle name="差_Book1_2 2" xfId="1249"/>
    <cellStyle name="差_Book1_3" xfId="1250"/>
    <cellStyle name="差_Book1_3 2" xfId="1251"/>
    <cellStyle name="差_Book1_4" xfId="1252"/>
    <cellStyle name="差_Book1_4 2" xfId="1253"/>
    <cellStyle name="差_Book1_县公司" xfId="1254"/>
    <cellStyle name="差_Book1_县公司 2" xfId="1255"/>
    <cellStyle name="差_Book1_银行账户情况表_2010年12月" xfId="1256"/>
    <cellStyle name="差_Book1_银行账户情况表_2010年12月 2" xfId="1257"/>
    <cellStyle name="差_Book2" xfId="1258"/>
    <cellStyle name="差_Book2 2" xfId="1259"/>
    <cellStyle name="差_M01-2(州市补助收入)" xfId="1260"/>
    <cellStyle name="差_M01-2(州市补助收入) 2" xfId="1261"/>
    <cellStyle name="差_M03" xfId="1262"/>
    <cellStyle name="差_M03 2" xfId="1263"/>
    <cellStyle name="差_~4190974" xfId="1264"/>
    <cellStyle name="差_~4190974 2" xfId="1265"/>
    <cellStyle name="差_~4190974 2 2" xfId="1266"/>
    <cellStyle name="差_~4190974 3" xfId="1267"/>
    <cellStyle name="差_~5676413" xfId="1268"/>
    <cellStyle name="差_~5676413 2" xfId="1269"/>
    <cellStyle name="差_~5676413 2 2" xfId="1270"/>
    <cellStyle name="差_~5676413 3" xfId="1271"/>
    <cellStyle name="差_三季度－表二" xfId="1272"/>
    <cellStyle name="差_三季度－表二 2" xfId="1273"/>
    <cellStyle name="差_三季度－表二 2 2" xfId="1274"/>
    <cellStyle name="差_三季度－表二 3" xfId="1275"/>
    <cellStyle name="差_下半年禁吸戒毒经费1000万元" xfId="1276"/>
    <cellStyle name="差_下半年禁吸戒毒经费1000万元 2" xfId="1277"/>
    <cellStyle name="差_下半年禁吸戒毒经费1000万元 2 2" xfId="1278"/>
    <cellStyle name="差_下半年禁吸戒毒经费1000万元 3" xfId="1279"/>
    <cellStyle name="差_下半年禁毒办案经费分配2544.3万元" xfId="1280"/>
    <cellStyle name="差_下半年禁毒办案经费分配2544.3万元 2" xfId="1281"/>
    <cellStyle name="差_不用软件计算9.1不考虑经费管理评价xl" xfId="1282"/>
    <cellStyle name="差_不用软件计算9.1不考虑经费管理评价xl 2" xfId="1283"/>
    <cellStyle name="差_不用软件计算9.1不考虑经费管理评价xl 2 2" xfId="1284"/>
    <cellStyle name="差_不用软件计算9.1不考虑经费管理评价xl 3" xfId="1285"/>
    <cellStyle name="差_业务工作量指标" xfId="1286"/>
    <cellStyle name="差_业务工作量指标 2" xfId="1287"/>
    <cellStyle name="差_业务工作量指标 2 2" xfId="1288"/>
    <cellStyle name="差_业务工作量指标 3" xfId="1289"/>
    <cellStyle name="差_丽江汇总" xfId="1290"/>
    <cellStyle name="差_丽江汇总 2" xfId="1291"/>
    <cellStyle name="差_义务教育阶段教职工人数（教育厅提供最终）" xfId="1292"/>
    <cellStyle name="差_义务教育阶段教职工人数（教育厅提供最终） 2" xfId="1293"/>
    <cellStyle name="差_义务教育阶段教职工人数（教育厅提供最终） 2 2" xfId="1294"/>
    <cellStyle name="差_义务教育阶段教职工人数（教育厅提供最终） 3" xfId="1295"/>
    <cellStyle name="差_云南农村义务教育统计表" xfId="1296"/>
    <cellStyle name="差_云南农村义务教育统计表 2" xfId="1297"/>
    <cellStyle name="差_云南农村义务教育统计表 2 2" xfId="1298"/>
    <cellStyle name="差_云南农村义务教育统计表 3" xfId="1299"/>
    <cellStyle name="差_云南水利电力有限公司" xfId="1300"/>
    <cellStyle name="差_云南水利电力有限公司 2" xfId="1301"/>
    <cellStyle name="差_云南水利电力有限公司 2 2" xfId="1302"/>
    <cellStyle name="差_云南水利电力有限公司 3" xfId="1303"/>
    <cellStyle name="差_云南省2008年中小学教师人数统计表" xfId="1304"/>
    <cellStyle name="差_云南省2008年中小学教师人数统计表 2" xfId="1305"/>
    <cellStyle name="差_云南省2008年中小学教职工情况（教育厅提供20090101加工整理）" xfId="1306"/>
    <cellStyle name="差_云南省2008年中小学教职工情况（教育厅提供20090101加工整理） 2" xfId="1307"/>
    <cellStyle name="差_云南省2008年中小学教职工情况（教育厅提供20090101加工整理） 2 2" xfId="1308"/>
    <cellStyle name="差_云南省2008年中小学教职工情况（教育厅提供20090101加工整理） 3" xfId="1309"/>
    <cellStyle name="差_云南省2008年转移支付测算——州市本级考核部分及政策性测算" xfId="1310"/>
    <cellStyle name="差_云南省2008年转移支付测算——州市本级考核部分及政策性测算 2" xfId="1311"/>
    <cellStyle name="差_云南省2008年转移支付测算——州市本级考核部分及政策性测算 2 2" xfId="1312"/>
    <cellStyle name="差_云南省2008年转移支付测算——州市本级考核部分及政策性测算 3" xfId="1313"/>
    <cellStyle name="差_卫生部门" xfId="1314"/>
    <cellStyle name="差_卫生部门 2" xfId="1315"/>
    <cellStyle name="差_卫生部门 2 2" xfId="1316"/>
    <cellStyle name="差_卫生部门 3" xfId="1317"/>
    <cellStyle name="差_历年教师人数" xfId="1318"/>
    <cellStyle name="差_历年教师人数 2" xfId="1319"/>
    <cellStyle name="差_县公司" xfId="1320"/>
    <cellStyle name="差_县公司 2" xfId="1321"/>
    <cellStyle name="差_县公司 2 2" xfId="1322"/>
    <cellStyle name="差_县公司 3" xfId="1323"/>
    <cellStyle name="差_县级公安机关公用经费标准奖励测算方案（定稿）" xfId="1324"/>
    <cellStyle name="差_县级公安机关公用经费标准奖励测算方案（定稿） 2" xfId="1325"/>
    <cellStyle name="差_县级公安机关公用经费标准奖励测算方案（定稿） 2 2" xfId="1326"/>
    <cellStyle name="差_县级公安机关公用经费标准奖励测算方案（定稿） 3" xfId="1327"/>
    <cellStyle name="差_县级基础数据" xfId="1328"/>
    <cellStyle name="差_县级基础数据 2" xfId="1329"/>
    <cellStyle name="差_地方配套按人均增幅控制8.30xl" xfId="1330"/>
    <cellStyle name="差_地方配套按人均增幅控制8.30xl 2" xfId="1331"/>
    <cellStyle name="差_地方配套按人均增幅控制8.30xl 2 2" xfId="1332"/>
    <cellStyle name="差_地方配套按人均增幅控制8.30xl 3" xfId="1333"/>
    <cellStyle name="差_地方配套按人均增幅控制8.30一般预算平均增幅、人均可用财力平均增幅两次控制、社会治安系数调整、案件数调整xl" xfId="1334"/>
    <cellStyle name="差_地方配套按人均增幅控制8.30一般预算平均增幅、人均可用财力平均增幅两次控制、社会治安系数调整、案件数调整xl 2" xfId="1335"/>
    <cellStyle name="差_地方配套按人均增幅控制8.30一般预算平均增幅、人均可用财力平均增幅两次控制、社会治安系数调整、案件数调整xl 2 2" xfId="1336"/>
    <cellStyle name="差_地方配套按人均增幅控制8.30一般预算平均增幅、人均可用财力平均增幅两次控制、社会治安系数调整、案件数调整xl 3" xfId="1337"/>
    <cellStyle name="差_地方配套按人均增幅控制8.31（调整结案率后）xl" xfId="1338"/>
    <cellStyle name="差_地方配套按人均增幅控制8.31（调整结案率后）xl 2" xfId="1339"/>
    <cellStyle name="差_地方配套按人均增幅控制8.31（调整结案率后）xl 2 2" xfId="1340"/>
    <cellStyle name="差_地方配套按人均增幅控制8.31（调整结案率后）xl 3" xfId="1341"/>
    <cellStyle name="差_城建部门" xfId="1342"/>
    <cellStyle name="差_城建部门 2" xfId="1343"/>
    <cellStyle name="差_基础数据分析" xfId="1344"/>
    <cellStyle name="差_基础数据分析 2" xfId="1345"/>
    <cellStyle name="差_基础数据分析 2 2" xfId="1346"/>
    <cellStyle name="差_基础数据分析 3" xfId="1347"/>
    <cellStyle name="差_奖励补助测算5.22测试" xfId="1348"/>
    <cellStyle name="差_奖励补助测算5.22测试 2" xfId="1349"/>
    <cellStyle name="差_奖励补助测算5.22测试 2 2" xfId="1350"/>
    <cellStyle name="差_奖励补助测算5.22测试 3" xfId="1351"/>
    <cellStyle name="差_奖励补助测算5.23新" xfId="1352"/>
    <cellStyle name="差_奖励补助测算5.23新 2" xfId="1353"/>
    <cellStyle name="差_奖励补助测算5.23新 2 2" xfId="1354"/>
    <cellStyle name="差_奖励补助测算5.23新 3" xfId="1355"/>
    <cellStyle name="差_奖励补助测算5.24冯铸" xfId="1356"/>
    <cellStyle name="差_奖励补助测算5.24冯铸 2" xfId="1357"/>
    <cellStyle name="差_奖励补助测算5.24冯铸 2 2" xfId="1358"/>
    <cellStyle name="差_奖励补助测算5.24冯铸 3" xfId="1359"/>
    <cellStyle name="差_奖励补助测算7.23" xfId="1360"/>
    <cellStyle name="差_奖励补助测算7.23 2" xfId="1361"/>
    <cellStyle name="差_奖励补助测算7.23 2 2" xfId="1362"/>
    <cellStyle name="差_奖励补助测算7.23 3" xfId="1363"/>
    <cellStyle name="差_奖励补助测算7.25" xfId="1364"/>
    <cellStyle name="差_奖励补助测算7.25 (version 1) (version 1)" xfId="1365"/>
    <cellStyle name="差_奖励补助测算7.25 (version 1) (version 1) 2" xfId="1366"/>
    <cellStyle name="差_奖励补助测算7.25 (version 1) (version 1) 2 2" xfId="1367"/>
    <cellStyle name="差_奖励补助测算7.25 (version 1) (version 1) 3" xfId="1368"/>
    <cellStyle name="差_奖励补助测算7.25 10" xfId="1369"/>
    <cellStyle name="差_奖励补助测算7.25 11" xfId="1370"/>
    <cellStyle name="差_奖励补助测算7.25 12" xfId="1371"/>
    <cellStyle name="差_奖励补助测算7.25 13" xfId="1372"/>
    <cellStyle name="差_奖励补助测算7.25 14" xfId="1373"/>
    <cellStyle name="差_奖励补助测算7.25 15" xfId="1374"/>
    <cellStyle name="差_奖励补助测算7.25 16" xfId="1375"/>
    <cellStyle name="差_奖励补助测算7.25 17" xfId="1376"/>
    <cellStyle name="差_奖励补助测算7.25 18" xfId="1377"/>
    <cellStyle name="差_奖励补助测算7.25 19" xfId="1378"/>
    <cellStyle name="差_奖励补助测算7.25 2" xfId="1379"/>
    <cellStyle name="差_奖励补助测算7.25 2 2" xfId="1380"/>
    <cellStyle name="差_奖励补助测算7.25 20" xfId="1381"/>
    <cellStyle name="差_奖励补助测算7.25 21" xfId="1382"/>
    <cellStyle name="差_奖励补助测算7.25 22" xfId="1383"/>
    <cellStyle name="差_奖励补助测算7.25 23" xfId="1384"/>
    <cellStyle name="差_奖励补助测算7.25 24" xfId="1385"/>
    <cellStyle name="差_奖励补助测算7.25 25" xfId="1386"/>
    <cellStyle name="差_奖励补助测算7.25 26" xfId="1387"/>
    <cellStyle name="差_奖励补助测算7.25 27" xfId="1388"/>
    <cellStyle name="差_奖励补助测算7.25 28" xfId="1389"/>
    <cellStyle name="差_奖励补助测算7.25 29" xfId="1390"/>
    <cellStyle name="差_奖励补助测算7.25 3" xfId="1391"/>
    <cellStyle name="差_奖励补助测算7.25 3 2" xfId="1392"/>
    <cellStyle name="差_奖励补助测算7.25 30" xfId="1393"/>
    <cellStyle name="差_奖励补助测算7.25 31" xfId="1394"/>
    <cellStyle name="差_奖励补助测算7.25 32" xfId="1395"/>
    <cellStyle name="差_奖励补助测算7.25 33" xfId="1396"/>
    <cellStyle name="差_奖励补助测算7.25 34" xfId="1397"/>
    <cellStyle name="差_奖励补助测算7.25 35" xfId="1398"/>
    <cellStyle name="差_奖励补助测算7.25 36" xfId="1399"/>
    <cellStyle name="差_奖励补助测算7.25 37" xfId="1400"/>
    <cellStyle name="差_奖励补助测算7.25 38" xfId="1401"/>
    <cellStyle name="差_奖励补助测算7.25 39" xfId="1402"/>
    <cellStyle name="差_奖励补助测算7.25 4" xfId="1403"/>
    <cellStyle name="差_奖励补助测算7.25 40" xfId="1404"/>
    <cellStyle name="差_奖励补助测算7.25 41" xfId="1405"/>
    <cellStyle name="差_奖励补助测算7.25 42" xfId="1406"/>
    <cellStyle name="差_奖励补助测算7.25 43" xfId="1407"/>
    <cellStyle name="差_奖励补助测算7.25 44" xfId="1408"/>
    <cellStyle name="差_奖励补助测算7.25 45" xfId="1409"/>
    <cellStyle name="差_奖励补助测算7.25 46" xfId="1410"/>
    <cellStyle name="差_奖励补助测算7.25 47" xfId="1411"/>
    <cellStyle name="差_奖励补助测算7.25 48" xfId="1412"/>
    <cellStyle name="差_奖励补助测算7.25 49" xfId="1413"/>
    <cellStyle name="差_奖励补助测算7.25 5" xfId="1414"/>
    <cellStyle name="差_奖励补助测算7.25 50" xfId="1415"/>
    <cellStyle name="差_奖励补助测算7.25 51" xfId="1416"/>
    <cellStyle name="差_奖励补助测算7.25 52" xfId="1417"/>
    <cellStyle name="差_奖励补助测算7.25 53" xfId="1418"/>
    <cellStyle name="差_奖励补助测算7.25 54" xfId="1419"/>
    <cellStyle name="差_奖励补助测算7.25 55" xfId="1420"/>
    <cellStyle name="差_奖励补助测算7.25 56" xfId="1421"/>
    <cellStyle name="差_奖励补助测算7.25 57" xfId="1422"/>
    <cellStyle name="差_奖励补助测算7.25 58" xfId="1423"/>
    <cellStyle name="差_奖励补助测算7.25 59" xfId="1424"/>
    <cellStyle name="差_奖励补助测算7.25 6" xfId="1425"/>
    <cellStyle name="差_奖励补助测算7.25 60" xfId="1426"/>
    <cellStyle name="差_奖励补助测算7.25 61" xfId="1427"/>
    <cellStyle name="差_奖励补助测算7.25 62" xfId="1428"/>
    <cellStyle name="差_奖励补助测算7.25 63" xfId="1429"/>
    <cellStyle name="差_奖励补助测算7.25 64" xfId="1430"/>
    <cellStyle name="差_奖励补助测算7.25 65" xfId="1431"/>
    <cellStyle name="差_奖励补助测算7.25 66" xfId="1432"/>
    <cellStyle name="差_奖励补助测算7.25 67" xfId="1433"/>
    <cellStyle name="差_奖励补助测算7.25 68" xfId="1434"/>
    <cellStyle name="差_奖励补助测算7.25 69" xfId="1435"/>
    <cellStyle name="差_奖励补助测算7.25 7" xfId="1436"/>
    <cellStyle name="差_奖励补助测算7.25 70" xfId="1437"/>
    <cellStyle name="差_奖励补助测算7.25 71" xfId="1438"/>
    <cellStyle name="差_奖励补助测算7.25 72" xfId="1439"/>
    <cellStyle name="差_奖励补助测算7.25 73" xfId="1440"/>
    <cellStyle name="差_奖励补助测算7.25 74" xfId="1441"/>
    <cellStyle name="差_奖励补助测算7.25 75" xfId="1442"/>
    <cellStyle name="差_奖励补助测算7.25 76" xfId="1443"/>
    <cellStyle name="差_奖励补助测算7.25 77" xfId="1444"/>
    <cellStyle name="差_奖励补助测算7.25 78" xfId="1445"/>
    <cellStyle name="差_奖励补助测算7.25 79" xfId="1446"/>
    <cellStyle name="差_奖励补助测算7.25 8" xfId="1447"/>
    <cellStyle name="差_奖励补助测算7.25 80" xfId="1448"/>
    <cellStyle name="差_奖励补助测算7.25 81" xfId="1449"/>
    <cellStyle name="差_奖励补助测算7.25 82" xfId="1450"/>
    <cellStyle name="差_奖励补助测算7.25 83" xfId="1451"/>
    <cellStyle name="差_奖励补助测算7.25 84" xfId="1452"/>
    <cellStyle name="差_奖励补助测算7.25 85" xfId="1453"/>
    <cellStyle name="差_奖励补助测算7.25 86" xfId="1454"/>
    <cellStyle name="差_奖励补助测算7.25 87" xfId="1455"/>
    <cellStyle name="差_奖励补助测算7.25 88" xfId="1456"/>
    <cellStyle name="差_奖励补助测算7.25 89" xfId="1457"/>
    <cellStyle name="差_奖励补助测算7.25 9" xfId="1458"/>
    <cellStyle name="差_奖励补助测算7.25 90" xfId="1459"/>
    <cellStyle name="差_奖励补助测算7.25 91" xfId="1460"/>
    <cellStyle name="差_奖励补助测算7.25 92" xfId="1461"/>
    <cellStyle name="差_奖励补助测算7.25 93" xfId="1462"/>
    <cellStyle name="差_奖励补助测算7.25 94" xfId="1463"/>
    <cellStyle name="差_奖励补助测算7.25 95" xfId="1464"/>
    <cellStyle name="差_奖励补助测算7.25 96" xfId="1465"/>
    <cellStyle name="差_奖励补助测算7.25 97" xfId="1466"/>
    <cellStyle name="差_奖励补助测算7.25 98" xfId="1467"/>
    <cellStyle name="差_奖励补助测算7.25 99" xfId="1468"/>
    <cellStyle name="差_建行" xfId="1469"/>
    <cellStyle name="差_建行 2" xfId="1470"/>
    <cellStyle name="差_建行 2 2" xfId="1471"/>
    <cellStyle name="差_建行 3" xfId="1472"/>
    <cellStyle name="差_指标五" xfId="1473"/>
    <cellStyle name="差_指标五 2" xfId="1474"/>
    <cellStyle name="差_指标四" xfId="1475"/>
    <cellStyle name="差_指标四 2" xfId="1476"/>
    <cellStyle name="差_教师绩效工资测算表（离退休按各地上报数测算）2009年1月1日" xfId="1477"/>
    <cellStyle name="差_教师绩效工资测算表（离退休按各地上报数测算）2009年1月1日 2" xfId="1478"/>
    <cellStyle name="差_教育厅提供义务教育及高中教师人数（2009年1月6日）" xfId="1479"/>
    <cellStyle name="差_教育厅提供义务教育及高中教师人数（2009年1月6日） 2" xfId="1480"/>
    <cellStyle name="差_教育厅提供义务教育及高中教师人数（2009年1月6日） 2 2" xfId="1481"/>
    <cellStyle name="差_教育厅提供义务教育及高中教师人数（2009年1月6日） 3" xfId="1482"/>
    <cellStyle name="差_文体广播部门" xfId="1483"/>
    <cellStyle name="差_文体广播部门 2" xfId="1484"/>
    <cellStyle name="差_检验表" xfId="1485"/>
    <cellStyle name="差_检验表 2" xfId="1486"/>
    <cellStyle name="差_检验表（调整后）" xfId="1487"/>
    <cellStyle name="差_检验表（调整后） 2" xfId="1488"/>
    <cellStyle name="差_汇总" xfId="1489"/>
    <cellStyle name="差_汇总 2" xfId="1490"/>
    <cellStyle name="差_汇总 2 2" xfId="1491"/>
    <cellStyle name="差_汇总 3" xfId="1492"/>
    <cellStyle name="差_汇总-县级财政报表附表" xfId="1493"/>
    <cellStyle name="差_汇总-县级财政报表附表 2" xfId="1494"/>
    <cellStyle name="差_第一部分：综合全" xfId="1495"/>
    <cellStyle name="差_第一部分：综合全 2" xfId="1496"/>
    <cellStyle name="差_第五部分(才淼、饶永宏）" xfId="1497"/>
    <cellStyle name="差_第五部分(才淼、饶永宏） 2" xfId="1498"/>
    <cellStyle name="差_财政供养人员" xfId="1499"/>
    <cellStyle name="差_财政供养人员 2" xfId="1500"/>
    <cellStyle name="差_财政供养人员 2 2" xfId="1501"/>
    <cellStyle name="差_财政供养人员 3" xfId="1502"/>
    <cellStyle name="差_财政支出对上级的依赖程度" xfId="1503"/>
    <cellStyle name="差_财政支出对上级的依赖程度 2" xfId="1504"/>
    <cellStyle name="差_银行账户情况表_2010年12月" xfId="1505"/>
    <cellStyle name="差_银行账户情况表_2010年12月 2" xfId="1506"/>
    <cellStyle name="差_银行账户情况表_2010年12月 2 2" xfId="1507"/>
    <cellStyle name="差_银行账户情况表_2010年12月 3" xfId="1508"/>
    <cellStyle name="差_高中教师人数（教育厅1.6日提供）" xfId="1509"/>
    <cellStyle name="差_高中教师人数（教育厅1.6日提供） 2" xfId="1510"/>
    <cellStyle name="差_高中教师人数（教育厅1.6日提供） 2 2" xfId="1511"/>
    <cellStyle name="差_高中教师人数（教育厅1.6日提供） 3" xfId="1512"/>
    <cellStyle name="常规 10" xfId="1513"/>
    <cellStyle name="常规 10 2" xfId="1514"/>
    <cellStyle name="常规 10 2 2" xfId="1515"/>
    <cellStyle name="常规 10 3" xfId="1516"/>
    <cellStyle name="常规 10 3 2" xfId="1517"/>
    <cellStyle name="常规 10 3 3" xfId="1518"/>
    <cellStyle name="常规 10 4" xfId="1519"/>
    <cellStyle name="常规 10 4 2" xfId="1520"/>
    <cellStyle name="常规 10 4 3" xfId="1521"/>
    <cellStyle name="常规 10 5" xfId="1522"/>
    <cellStyle name="常规 11" xfId="1523"/>
    <cellStyle name="常规 12" xfId="1524"/>
    <cellStyle name="常规 12 2" xfId="1525"/>
    <cellStyle name="常规 12 3" xfId="1526"/>
    <cellStyle name="常规 13" xfId="1527"/>
    <cellStyle name="常规 13 2" xfId="1528"/>
    <cellStyle name="常规 14" xfId="1529"/>
    <cellStyle name="常规 14 2" xfId="1530"/>
    <cellStyle name="常规 15" xfId="1531"/>
    <cellStyle name="常规 16" xfId="1532"/>
    <cellStyle name="常规 17" xfId="1533"/>
    <cellStyle name="常规 17 2" xfId="1534"/>
    <cellStyle name="常规 18" xfId="1535"/>
    <cellStyle name="常规 18 2" xfId="1536"/>
    <cellStyle name="常规 19" xfId="1537"/>
    <cellStyle name="常规 2" xfId="1538"/>
    <cellStyle name="常规 2 10" xfId="1539"/>
    <cellStyle name="常规 2 10 2" xfId="1540"/>
    <cellStyle name="常规 2 11" xfId="1541"/>
    <cellStyle name="常规 2 14" xfId="1542"/>
    <cellStyle name="常规 2 14 2" xfId="1543"/>
    <cellStyle name="常规 2 14 3" xfId="1544"/>
    <cellStyle name="常规 2 2" xfId="1545"/>
    <cellStyle name="常规 2 2 2" xfId="1546"/>
    <cellStyle name="常规 2 2 2 2" xfId="1547"/>
    <cellStyle name="常规 2 2 2 2 2" xfId="1548"/>
    <cellStyle name="常规 2 2 2 3" xfId="1549"/>
    <cellStyle name="常规 2 2 2 3 2" xfId="1550"/>
    <cellStyle name="常规 2 2 2 3 3" xfId="1551"/>
    <cellStyle name="常规 2 2 2 4" xfId="1552"/>
    <cellStyle name="常规 2 2 2 4 2" xfId="1553"/>
    <cellStyle name="常规 2 2 2 5" xfId="1554"/>
    <cellStyle name="常规 2 2 2 5 2" xfId="1555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_Book1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3" xfId="0"/>
    <cellStyle name="常规 2 7 4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_02-2008决算报表格式" xfId="0"/>
    <cellStyle name="常规 3" xfId="0"/>
    <cellStyle name="常规 3 2" xfId="0"/>
    <cellStyle name="常规 3 2 2" xfId="0"/>
    <cellStyle name="常规 3 3" xfId="0"/>
    <cellStyle name="常规 3 4" xfId="0"/>
    <cellStyle name="常规 4" xfId="0"/>
    <cellStyle name="常规 4 2" xfId="0"/>
    <cellStyle name="常规 4 2 2" xfId="0"/>
    <cellStyle name="常规 4 3" xfId="0"/>
    <cellStyle name="常规 4 4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3" xfId="0"/>
    <cellStyle name="常规 7" xfId="0"/>
    <cellStyle name="常规 7 2" xfId="0"/>
    <cellStyle name="常规 7 2 2" xfId="0"/>
    <cellStyle name="常规 7 3" xfId="0"/>
    <cellStyle name="常规 7 4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3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2 2" xfId="0"/>
    <cellStyle name="未定义 3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3" xfId="0"/>
    <cellStyle name="注释 4" xfId="0"/>
    <cellStyle name="注释 4 2" xfId="0"/>
    <cellStyle name="注释 5" xfId="0"/>
    <cellStyle name="注释 6" xfId="0"/>
    <cellStyle name="注释 7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4 2 2" xfId="0"/>
    <cellStyle name="编号" xfId="0"/>
    <cellStyle name="编号 2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3" xfId="0"/>
    <cellStyle name="货币 2 3 2" xfId="0"/>
    <cellStyle name="超级链接" xfId="0"/>
    <cellStyle name="超级链接 2" xfId="0"/>
    <cellStyle name="超链接 2" xfId="0"/>
    <cellStyle name="超链接 2 2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9.37"/>
    <col collapsed="false" customWidth="true" hidden="false" outlineLevel="0" max="4" min="4" style="1" width="8.62"/>
    <col collapsed="false" customWidth="true" hidden="false" outlineLevel="0" max="5" min="5" style="2" width="4.49"/>
    <col collapsed="false" customWidth="true" hidden="false" outlineLevel="0" max="6" min="6" style="1" width="11.75"/>
    <col collapsed="false" customWidth="true" hidden="false" outlineLevel="0" max="8" min="7" style="1" width="7.49"/>
    <col collapsed="false" customWidth="true" hidden="false" outlineLevel="0" max="9" min="9" style="3" width="7.37"/>
    <col collapsed="false" customWidth="true" hidden="false" outlineLevel="0" max="10" min="10" style="1" width="7.62"/>
    <col collapsed="false" customWidth="true" hidden="false" outlineLevel="0" max="11" min="11" style="3" width="5.75"/>
    <col collapsed="false" customWidth="true" hidden="false" outlineLevel="0" max="12" min="12" style="3" width="5.25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5"/>
    </row>
    <row r="2" s="8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0" customFormat="true" ht="21" hidden="false" customHeight="true" outlineLevel="0" collapsed="false">
      <c r="A3" s="7" t="n">
        <v>1</v>
      </c>
      <c r="B3" s="7" t="s">
        <v>14</v>
      </c>
      <c r="C3" s="9" t="s">
        <v>15</v>
      </c>
      <c r="D3" s="9" t="s">
        <v>16</v>
      </c>
      <c r="E3" s="9" t="n">
        <v>1</v>
      </c>
      <c r="F3" s="9" t="s">
        <v>17</v>
      </c>
      <c r="G3" s="9" t="n">
        <v>59</v>
      </c>
      <c r="H3" s="9" t="n">
        <f aca="false">G3*0.5</f>
        <v>29.5</v>
      </c>
      <c r="I3" s="9" t="n">
        <v>80.2</v>
      </c>
      <c r="J3" s="9" t="n">
        <f aca="false">I3*0.5</f>
        <v>40.1</v>
      </c>
      <c r="K3" s="9" t="n">
        <f aca="false">H3+J3</f>
        <v>69.6</v>
      </c>
      <c r="L3" s="6" t="s">
        <v>18</v>
      </c>
      <c r="M3" s="9"/>
    </row>
    <row r="4" s="2" customFormat="true" ht="21" hidden="false" customHeight="true" outlineLevel="0" collapsed="false">
      <c r="A4" s="7" t="n">
        <v>2</v>
      </c>
      <c r="B4" s="7" t="s">
        <v>19</v>
      </c>
      <c r="C4" s="9" t="s">
        <v>15</v>
      </c>
      <c r="D4" s="9" t="s">
        <v>16</v>
      </c>
      <c r="E4" s="9" t="n">
        <v>1</v>
      </c>
      <c r="F4" s="9" t="s">
        <v>20</v>
      </c>
      <c r="G4" s="9" t="n">
        <v>58</v>
      </c>
      <c r="H4" s="9" t="n">
        <f aca="false">G4*0.5</f>
        <v>29</v>
      </c>
      <c r="I4" s="9" t="n">
        <v>76</v>
      </c>
      <c r="J4" s="9" t="n">
        <f aca="false">I4*0.5</f>
        <v>38</v>
      </c>
      <c r="K4" s="9" t="n">
        <f aca="false">H4+J4</f>
        <v>67</v>
      </c>
      <c r="L4" s="6" t="s">
        <v>21</v>
      </c>
      <c r="M4" s="9"/>
      <c r="N4" s="10"/>
    </row>
    <row r="5" customFormat="false" ht="21" hidden="false" customHeight="true" outlineLevel="0" collapsed="false">
      <c r="A5" s="7" t="n">
        <v>3</v>
      </c>
      <c r="B5" s="7" t="s">
        <v>22</v>
      </c>
      <c r="C5" s="9" t="s">
        <v>15</v>
      </c>
      <c r="D5" s="9" t="s">
        <v>16</v>
      </c>
      <c r="E5" s="9" t="n">
        <v>1</v>
      </c>
      <c r="F5" s="9" t="s">
        <v>23</v>
      </c>
      <c r="G5" s="9" t="n">
        <v>57</v>
      </c>
      <c r="H5" s="9" t="n">
        <f aca="false">G5*0.5</f>
        <v>28.5</v>
      </c>
      <c r="I5" s="9" t="n">
        <v>69.8</v>
      </c>
      <c r="J5" s="9" t="n">
        <f aca="false">I5*0.5</f>
        <v>34.9</v>
      </c>
      <c r="K5" s="9" t="n">
        <f aca="false">H5+J5</f>
        <v>63.4</v>
      </c>
      <c r="L5" s="6" t="s">
        <v>21</v>
      </c>
      <c r="M5" s="9"/>
    </row>
    <row r="6" customFormat="false" ht="21" hidden="false" customHeight="true" outlineLevel="0" collapsed="false">
      <c r="A6" s="7" t="n">
        <v>4</v>
      </c>
      <c r="B6" s="7" t="s">
        <v>24</v>
      </c>
      <c r="C6" s="9" t="s">
        <v>15</v>
      </c>
      <c r="D6" s="9" t="s">
        <v>25</v>
      </c>
      <c r="E6" s="9" t="n">
        <v>1</v>
      </c>
      <c r="F6" s="9" t="s">
        <v>26</v>
      </c>
      <c r="G6" s="9" t="n">
        <v>53</v>
      </c>
      <c r="H6" s="9" t="n">
        <f aca="false">G6*0.5</f>
        <v>26.5</v>
      </c>
      <c r="I6" s="9" t="n">
        <v>71.2</v>
      </c>
      <c r="J6" s="9" t="n">
        <f aca="false">I6*0.5</f>
        <v>35.6</v>
      </c>
      <c r="K6" s="9" t="n">
        <f aca="false">H6+J6</f>
        <v>62.1</v>
      </c>
      <c r="L6" s="6" t="s">
        <v>18</v>
      </c>
      <c r="M6" s="9"/>
    </row>
    <row r="7" customFormat="false" ht="21" hidden="false" customHeight="true" outlineLevel="0" collapsed="false">
      <c r="A7" s="7" t="n">
        <v>5</v>
      </c>
      <c r="B7" s="7" t="s">
        <v>27</v>
      </c>
      <c r="C7" s="9" t="s">
        <v>15</v>
      </c>
      <c r="D7" s="9" t="s">
        <v>25</v>
      </c>
      <c r="E7" s="9" t="n">
        <v>1</v>
      </c>
      <c r="F7" s="9" t="s">
        <v>28</v>
      </c>
      <c r="G7" s="9" t="n">
        <v>50</v>
      </c>
      <c r="H7" s="9" t="n">
        <f aca="false">G7*0.5</f>
        <v>25</v>
      </c>
      <c r="I7" s="9" t="n">
        <v>71.8</v>
      </c>
      <c r="J7" s="9" t="n">
        <f aca="false">I7*0.5</f>
        <v>35.9</v>
      </c>
      <c r="K7" s="9" t="n">
        <f aca="false">H7+J7</f>
        <v>60.9</v>
      </c>
      <c r="L7" s="6" t="s">
        <v>21</v>
      </c>
      <c r="M7" s="9"/>
    </row>
    <row r="8" customFormat="false" ht="21" hidden="false" customHeight="true" outlineLevel="0" collapsed="false">
      <c r="A8" s="7" t="n">
        <v>6</v>
      </c>
      <c r="B8" s="7" t="s">
        <v>29</v>
      </c>
      <c r="C8" s="9" t="s">
        <v>15</v>
      </c>
      <c r="D8" s="9" t="s">
        <v>25</v>
      </c>
      <c r="E8" s="9" t="n">
        <v>1</v>
      </c>
      <c r="F8" s="9" t="s">
        <v>30</v>
      </c>
      <c r="G8" s="9" t="n">
        <v>48</v>
      </c>
      <c r="H8" s="9" t="n">
        <f aca="false">G8*0.5</f>
        <v>24</v>
      </c>
      <c r="I8" s="9" t="n">
        <v>69.2</v>
      </c>
      <c r="J8" s="9" t="n">
        <f aca="false">I8*0.5</f>
        <v>34.6</v>
      </c>
      <c r="K8" s="9" t="n">
        <f aca="false">H8+J8</f>
        <v>58.6</v>
      </c>
      <c r="L8" s="6" t="s">
        <v>21</v>
      </c>
      <c r="M8" s="9"/>
    </row>
    <row r="9" customFormat="false" ht="21" hidden="false" customHeight="true" outlineLevel="0" collapsed="false">
      <c r="A9" s="7" t="n">
        <v>7</v>
      </c>
      <c r="B9" s="7" t="s">
        <v>31</v>
      </c>
      <c r="C9" s="9" t="s">
        <v>15</v>
      </c>
      <c r="D9" s="9" t="s">
        <v>25</v>
      </c>
      <c r="E9" s="9" t="n">
        <v>1</v>
      </c>
      <c r="F9" s="9" t="s">
        <v>32</v>
      </c>
      <c r="G9" s="9" t="n">
        <v>48</v>
      </c>
      <c r="H9" s="9" t="n">
        <f aca="false">G9*0.5</f>
        <v>24</v>
      </c>
      <c r="I9" s="9" t="n">
        <v>64.2</v>
      </c>
      <c r="J9" s="9" t="n">
        <f aca="false">I9*0.5</f>
        <v>32.1</v>
      </c>
      <c r="K9" s="9" t="n">
        <f aca="false">H9+J9</f>
        <v>56.1</v>
      </c>
      <c r="L9" s="6" t="s">
        <v>21</v>
      </c>
      <c r="M9" s="9"/>
    </row>
  </sheetData>
  <mergeCells count="1">
    <mergeCell ref="A1:M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11-19T08:16:55Z</cp:lastPrinted>
  <dcterms:modified xsi:type="dcterms:W3CDTF">2018-11-19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