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" sheetId="1" state="visible" r:id="rId2"/>
  </sheets>
  <definedNames>
    <definedName function="false" hidden="true" localSheetId="0" name="_xlnm._FilterDatabase" vbProcedure="false">面试及综合成绩!$B$2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67">
  <si>
    <r>
      <rPr>
        <sz val="20"/>
        <rFont val="Noto Sans"/>
        <family val="2"/>
      </rPr>
      <t xml:space="preserve">铜仁市碧江区事业单位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面试成绩及综合成绩排名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报考级别</t>
  </si>
  <si>
    <t xml:space="preserve">报考专业</t>
  </si>
  <si>
    <t xml:space="preserve">笔试成绩</t>
  </si>
  <si>
    <r>
      <rPr>
        <b val="true"/>
        <sz val="11"/>
        <rFont val="Noto Sans"/>
        <family val="2"/>
      </rPr>
      <t xml:space="preserve">笔试折算成绩
（笔试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％）</t>
    </r>
  </si>
  <si>
    <t xml:space="preserve">面试成绩</t>
  </si>
  <si>
    <r>
      <rPr>
        <b val="true"/>
        <sz val="11"/>
        <rFont val="Noto Sans"/>
        <family val="2"/>
      </rPr>
      <t xml:space="preserve">面试折算成绩
（面试成绩</t>
    </r>
    <r>
      <rPr>
        <b val="true"/>
        <sz val="11"/>
        <rFont val="宋体"/>
        <family val="0"/>
        <charset val="134"/>
      </rPr>
      <t xml:space="preserve">×50</t>
    </r>
    <r>
      <rPr>
        <b val="true"/>
        <sz val="11"/>
        <rFont val="Noto Sans"/>
        <family val="2"/>
      </rPr>
      <t xml:space="preserve">％）</t>
    </r>
  </si>
  <si>
    <t xml:space="preserve">综合成绩</t>
  </si>
  <si>
    <t xml:space="preserve">排名</t>
  </si>
  <si>
    <t xml:space="preserve">备注</t>
  </si>
  <si>
    <t xml:space="preserve">宋蓉</t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碧江区委办公室信息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综合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类职位</t>
    </r>
  </si>
  <si>
    <t xml:space="preserve">李世杰</t>
  </si>
  <si>
    <t xml:space="preserve">徐世林</t>
  </si>
  <si>
    <t xml:space="preserve">冯乙</t>
  </si>
  <si>
    <t xml:space="preserve">面试缺考</t>
  </si>
  <si>
    <t xml:space="preserve">龙旭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碧江区全面小康建设工作领导小组办公室</t>
    </r>
  </si>
  <si>
    <t xml:space="preserve">晏畅</t>
  </si>
  <si>
    <t xml:space="preserve">王武</t>
  </si>
  <si>
    <t xml:space="preserve">杨应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碧江区干部人事档案室</t>
    </r>
  </si>
  <si>
    <t xml:space="preserve">唐睿</t>
  </si>
  <si>
    <t xml:space="preserve">何米</t>
  </si>
  <si>
    <t xml:space="preserve">谢缘希子</t>
  </si>
  <si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碧江区大数据和电子商务发展局</t>
    </r>
  </si>
  <si>
    <t xml:space="preserve">王金桃</t>
  </si>
  <si>
    <t xml:space="preserve">张齐标</t>
  </si>
  <si>
    <t xml:space="preserve">陆杰</t>
  </si>
  <si>
    <t xml:space="preserve">饶望照</t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碧江区水库和生态移民局</t>
    </r>
  </si>
  <si>
    <t xml:space="preserve">陈钊</t>
  </si>
  <si>
    <t xml:space="preserve">杨宇</t>
  </si>
  <si>
    <t xml:space="preserve">田文芳</t>
  </si>
  <si>
    <t xml:space="preserve">张峻</t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碧江区不动产登记中心</t>
    </r>
  </si>
  <si>
    <t xml:space="preserve">李淼</t>
  </si>
  <si>
    <t xml:space="preserve">王啟军</t>
  </si>
  <si>
    <t xml:space="preserve">李跃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碧江区文化馆</t>
    </r>
  </si>
  <si>
    <t xml:space="preserve">刘璐</t>
  </si>
  <si>
    <t xml:space="preserve">赵瑞雪</t>
  </si>
  <si>
    <t xml:space="preserve">田玉龙</t>
  </si>
  <si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铜仁市锦江水利风景区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龙彩霞</t>
  </si>
  <si>
    <t xml:space="preserve">张瑾</t>
  </si>
  <si>
    <t xml:space="preserve">侯开胜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碧江区环境监测站</t>
    </r>
  </si>
  <si>
    <t xml:space="preserve">张金菁</t>
  </si>
  <si>
    <t xml:space="preserve">滕建琴</t>
  </si>
  <si>
    <t xml:space="preserve">梁坚中</t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碧江区环保信访投诉中心</t>
    </r>
  </si>
  <si>
    <t xml:space="preserve">杜恒</t>
  </si>
  <si>
    <t xml:space="preserve">李坤</t>
  </si>
  <si>
    <t xml:space="preserve">付勇军</t>
  </si>
  <si>
    <t xml:space="preserve">潘丽</t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碧江区农产品质量监督检测中心</t>
    </r>
  </si>
  <si>
    <t xml:space="preserve">田双</t>
  </si>
  <si>
    <t xml:space="preserve">蒋旭琴</t>
  </si>
  <si>
    <t xml:space="preserve">杨世英</t>
  </si>
  <si>
    <t xml:space="preserve">杨阳</t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碧江区环卫局</t>
    </r>
  </si>
  <si>
    <t xml:space="preserve">凡宇</t>
  </si>
  <si>
    <t xml:space="preserve">张丽会</t>
  </si>
  <si>
    <t xml:space="preserve">龙俊杰</t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碧江区环北街道办事处安监站</t>
    </r>
  </si>
  <si>
    <t xml:space="preserve">文垠</t>
  </si>
  <si>
    <t xml:space="preserve">曾筑进</t>
  </si>
  <si>
    <t xml:space="preserve">李伟</t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碧江区灯塔街道办事处林业环保站</t>
    </r>
  </si>
  <si>
    <t xml:space="preserve">冉思慧</t>
  </si>
  <si>
    <t xml:space="preserve">李进美</t>
  </si>
  <si>
    <t xml:space="preserve">张莉红</t>
  </si>
  <si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碧江区灯塔街道办事处食品药品监督管理站</t>
    </r>
  </si>
  <si>
    <t xml:space="preserve">刘明霞</t>
  </si>
  <si>
    <t xml:space="preserve">舒燕华</t>
  </si>
  <si>
    <t xml:space="preserve">白冰</t>
  </si>
  <si>
    <t xml:space="preserve">朱廷蓉</t>
  </si>
  <si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碧江区漾头镇林业环保站</t>
    </r>
  </si>
  <si>
    <t xml:space="preserve">龚素华</t>
  </si>
  <si>
    <t xml:space="preserve">陈先鹏</t>
  </si>
  <si>
    <t xml:space="preserve">杨锋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碧江区漾头镇安监站</t>
    </r>
  </si>
  <si>
    <t xml:space="preserve">李万俊</t>
  </si>
  <si>
    <t xml:space="preserve">瞿宇翼</t>
  </si>
  <si>
    <t xml:space="preserve">梁星</t>
  </si>
  <si>
    <t xml:space="preserve">安洁</t>
  </si>
  <si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碧江区滑石乡环卫站</t>
    </r>
  </si>
  <si>
    <t xml:space="preserve">覃辉</t>
  </si>
  <si>
    <t xml:space="preserve">龙跃壤</t>
  </si>
  <si>
    <t xml:space="preserve">钟飞</t>
  </si>
  <si>
    <t xml:space="preserve">杨猛尚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碧江区桐木坪乡农业服务中心</t>
    </r>
  </si>
  <si>
    <t xml:space="preserve">吴广</t>
  </si>
  <si>
    <t xml:space="preserve">王世雄</t>
  </si>
  <si>
    <t xml:space="preserve">石欣</t>
  </si>
  <si>
    <t xml:space="preserve">勾满玲</t>
  </si>
  <si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碧江区桐木坪乡安全监督管理站</t>
    </r>
  </si>
  <si>
    <t xml:space="preserve">孙瑞</t>
  </si>
  <si>
    <t xml:space="preserve">黄前进</t>
  </si>
  <si>
    <t xml:space="preserve">王进</t>
  </si>
  <si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碧江区六龙山乡社会工作服务中心</t>
    </r>
  </si>
  <si>
    <t xml:space="preserve">覃珊珊</t>
  </si>
  <si>
    <t xml:space="preserve">杨勇</t>
  </si>
  <si>
    <t xml:space="preserve">杨秀勇</t>
  </si>
  <si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碧江区六龙山乡林业环保站</t>
    </r>
  </si>
  <si>
    <t xml:space="preserve">陈精</t>
  </si>
  <si>
    <t xml:space="preserve">向娟</t>
  </si>
  <si>
    <t xml:space="preserve">杨艳飞</t>
  </si>
  <si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碧江区人民医院</t>
    </r>
  </si>
  <si>
    <t xml:space="preserve">医疗卫生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医疗卫生类职位</t>
    </r>
  </si>
  <si>
    <t xml:space="preserve">杨令</t>
  </si>
  <si>
    <t xml:space="preserve">罗燕灵</t>
  </si>
  <si>
    <t xml:space="preserve">胥升利</t>
  </si>
  <si>
    <t xml:space="preserve">龙锡金</t>
  </si>
  <si>
    <t xml:space="preserve">汪海燕</t>
  </si>
  <si>
    <t xml:space="preserve">侯嘉欣</t>
  </si>
  <si>
    <t xml:space="preserve">雷德玉</t>
  </si>
  <si>
    <t xml:space="preserve">冯艳</t>
  </si>
  <si>
    <t xml:space="preserve">杨民举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徐娇</t>
  </si>
  <si>
    <t xml:space="preserve">安智慧</t>
  </si>
  <si>
    <t xml:space="preserve">姜莲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谢坤成</t>
  </si>
  <si>
    <t xml:space="preserve">阳纯</t>
  </si>
  <si>
    <t xml:space="preserve">丘余</t>
  </si>
  <si>
    <t xml:space="preserve">任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甘婧</t>
  </si>
  <si>
    <t xml:space="preserve">肖海琴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碧江区金滩社区卫生服务中心</t>
    </r>
  </si>
  <si>
    <t xml:space="preserve">张云峰</t>
  </si>
  <si>
    <t xml:space="preserve">龙清</t>
  </si>
  <si>
    <t xml:space="preserve">邹欢</t>
  </si>
  <si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碧江区环北社区卫生服务中心</t>
    </r>
  </si>
  <si>
    <t xml:space="preserve">李林英</t>
  </si>
  <si>
    <t xml:space="preserve">李丹丹</t>
  </si>
  <si>
    <t xml:space="preserve">唐河秀</t>
  </si>
  <si>
    <t xml:space="preserve">曾会芬</t>
  </si>
  <si>
    <t xml:space="preserve">花天艳</t>
  </si>
  <si>
    <t xml:space="preserve">杨艳</t>
  </si>
  <si>
    <t xml:space="preserve">谭兰兰</t>
  </si>
  <si>
    <t xml:space="preserve">孔小燕</t>
  </si>
  <si>
    <t xml:space="preserve">罗瑞</t>
  </si>
  <si>
    <t xml:space="preserve">谢森林</t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碧江区河西社区卫生服务中心</t>
    </r>
  </si>
  <si>
    <t xml:space="preserve">杨黔</t>
  </si>
  <si>
    <t xml:space="preserve">刘佳灵</t>
  </si>
  <si>
    <t xml:space="preserve">蒲叶</t>
  </si>
  <si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碧江区打角冲社区卫生服务中心</t>
    </r>
  </si>
  <si>
    <t xml:space="preserve">侯爱爱</t>
  </si>
  <si>
    <t xml:space="preserve">罗聪</t>
  </si>
  <si>
    <t xml:space="preserve">张玉琴</t>
  </si>
  <si>
    <t xml:space="preserve">李易红</t>
  </si>
  <si>
    <t xml:space="preserve">龙正权</t>
  </si>
  <si>
    <t xml:space="preserve">张娅</t>
  </si>
  <si>
    <t xml:space="preserve">张玲玲</t>
  </si>
  <si>
    <t xml:space="preserve">罗其芸</t>
  </si>
  <si>
    <t xml:space="preserve">吴燕红</t>
  </si>
  <si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碧江区灯塔社区卫生服务中心</t>
    </r>
  </si>
  <si>
    <t xml:space="preserve">袁玲</t>
  </si>
  <si>
    <t xml:space="preserve">龙群三</t>
  </si>
  <si>
    <t xml:space="preserve">周顺义</t>
  </si>
  <si>
    <t xml:space="preserve">周融</t>
  </si>
  <si>
    <t xml:space="preserve">罗玉春</t>
  </si>
  <si>
    <t xml:space="preserve">周胜华</t>
  </si>
  <si>
    <t xml:space="preserve">滕杰</t>
  </si>
  <si>
    <t xml:space="preserve">丁盛秋</t>
  </si>
  <si>
    <t xml:space="preserve">张进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碧江区坝黄卫生院</t>
    </r>
  </si>
  <si>
    <t xml:space="preserve">赵雁</t>
  </si>
  <si>
    <t xml:space="preserve">周艳云</t>
  </si>
  <si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碧江区漾头卫生院</t>
    </r>
  </si>
  <si>
    <t xml:space="preserve">张乐</t>
  </si>
  <si>
    <t xml:space="preserve">高晓岚</t>
  </si>
  <si>
    <t xml:space="preserve">严勇</t>
  </si>
  <si>
    <t xml:space="preserve">严易规</t>
  </si>
  <si>
    <t xml:space="preserve">龙春花</t>
  </si>
  <si>
    <t xml:space="preserve">罗钜仁</t>
  </si>
  <si>
    <t xml:space="preserve">陈华松</t>
  </si>
  <si>
    <t xml:space="preserve">安忠贤</t>
  </si>
  <si>
    <t xml:space="preserve">龙兴华</t>
  </si>
  <si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碧江区瓦屋卫生院</t>
    </r>
  </si>
  <si>
    <t xml:space="preserve">张明</t>
  </si>
  <si>
    <t xml:space="preserve">吴伟</t>
  </si>
  <si>
    <t xml:space="preserve">杨丽</t>
  </si>
  <si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碧江区桐木坪卫生院</t>
    </r>
  </si>
  <si>
    <t xml:space="preserve">张红玲</t>
  </si>
  <si>
    <t xml:space="preserve">方建明</t>
  </si>
  <si>
    <t xml:space="preserve">牟桂波</t>
  </si>
  <si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碧江区云场坪卫生院</t>
    </r>
  </si>
  <si>
    <t xml:space="preserve">胡咏莺</t>
  </si>
  <si>
    <t xml:space="preserve">张举</t>
  </si>
  <si>
    <t xml:space="preserve">管超</t>
  </si>
  <si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碧江区六龙山卫生院</t>
    </r>
  </si>
  <si>
    <t xml:space="preserve">袁德强</t>
  </si>
  <si>
    <t xml:space="preserve">陈敏</t>
  </si>
  <si>
    <t xml:space="preserve">杨平</t>
  </si>
  <si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碧江区和平卫生院</t>
    </r>
  </si>
  <si>
    <t xml:space="preserve">敖治才</t>
  </si>
  <si>
    <t xml:space="preserve">何珍涛</t>
  </si>
  <si>
    <t xml:space="preserve">丁旭</t>
  </si>
  <si>
    <t xml:space="preserve">熊江琴</t>
  </si>
  <si>
    <t xml:space="preserve">杨阿敏</t>
  </si>
  <si>
    <t xml:space="preserve">冷道海</t>
  </si>
  <si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铜仁市第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理实验员</t>
    </r>
  </si>
  <si>
    <t xml:space="preserve">教育类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教育类职位</t>
    </r>
  </si>
  <si>
    <t xml:space="preserve">李怡</t>
  </si>
  <si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碧江区属幼儿园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教育类职位</t>
    </r>
  </si>
  <si>
    <t xml:space="preserve">万慧</t>
  </si>
  <si>
    <t xml:space="preserve">刘谦</t>
  </si>
  <si>
    <t xml:space="preserve">李红</t>
  </si>
  <si>
    <t xml:space="preserve">李婷</t>
  </si>
  <si>
    <t xml:space="preserve">谢丹</t>
  </si>
  <si>
    <t xml:space="preserve">龚海艳</t>
  </si>
  <si>
    <t xml:space="preserve">张应梅</t>
  </si>
  <si>
    <t xml:space="preserve">沈琴</t>
  </si>
  <si>
    <t xml:space="preserve">杨静</t>
  </si>
  <si>
    <t xml:space="preserve">李雪</t>
  </si>
  <si>
    <t xml:space="preserve">成娟</t>
  </si>
  <si>
    <t xml:space="preserve">郭海燕</t>
  </si>
  <si>
    <t xml:space="preserve">杨佳慧</t>
  </si>
  <si>
    <t xml:space="preserve">罗晓慧</t>
  </si>
  <si>
    <t xml:space="preserve">祖红</t>
  </si>
  <si>
    <t xml:space="preserve">吴桧莉</t>
  </si>
  <si>
    <t xml:space="preserve">刘陈美子</t>
  </si>
  <si>
    <t xml:space="preserve">张沙沙</t>
  </si>
  <si>
    <t xml:space="preserve">熊志玲</t>
  </si>
  <si>
    <t xml:space="preserve">张雪钰</t>
  </si>
  <si>
    <t xml:space="preserve">杨柳</t>
  </si>
  <si>
    <t xml:space="preserve">王江凤</t>
  </si>
  <si>
    <t xml:space="preserve">樊华</t>
  </si>
  <si>
    <t xml:space="preserve">吴云春</t>
  </si>
  <si>
    <t xml:space="preserve">余丽容</t>
  </si>
  <si>
    <t xml:space="preserve">宋单单</t>
  </si>
  <si>
    <t xml:space="preserve">徐叶飞</t>
  </si>
  <si>
    <t xml:space="preserve">郭奇慧</t>
  </si>
  <si>
    <t xml:space="preserve">段媛媛</t>
  </si>
  <si>
    <t xml:space="preserve">杨易</t>
  </si>
  <si>
    <t xml:space="preserve">付湄</t>
  </si>
  <si>
    <t xml:space="preserve">汪琳俐</t>
  </si>
  <si>
    <t xml:space="preserve">杨进</t>
  </si>
  <si>
    <t xml:space="preserve">万兵兵</t>
  </si>
  <si>
    <t xml:space="preserve">吴梅会</t>
  </si>
  <si>
    <t xml:space="preserve">冉秋玲</t>
  </si>
  <si>
    <t xml:space="preserve">罗丹</t>
  </si>
  <si>
    <t xml:space="preserve">游红线</t>
  </si>
  <si>
    <t xml:space="preserve">张佳丽</t>
  </si>
  <si>
    <t xml:space="preserve">饶井芳</t>
  </si>
  <si>
    <t xml:space="preserve">彭丹</t>
  </si>
  <si>
    <t xml:space="preserve">安慧兰</t>
  </si>
  <si>
    <t xml:space="preserve">侬云艳</t>
  </si>
  <si>
    <t xml:space="preserve">陈晓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0.49"/>
    <col collapsed="false" customWidth="true" hidden="false" outlineLevel="0" max="3" min="3" style="2" width="19.37"/>
    <col collapsed="false" customWidth="true" hidden="false" outlineLevel="0" max="4" min="4" style="2" width="11.5"/>
    <col collapsed="false" customWidth="true" hidden="false" outlineLevel="0" max="5" min="5" style="2" width="6.24"/>
    <col collapsed="false" customWidth="true" hidden="true" outlineLevel="0" max="6" min="6" style="2" width="7.62"/>
    <col collapsed="false" customWidth="true" hidden="false" outlineLevel="0" max="7" min="7" style="2" width="6.19"/>
    <col collapsed="false" customWidth="true" hidden="false" outlineLevel="0" max="8" min="8" style="3" width="20.74"/>
    <col collapsed="false" customWidth="true" hidden="false" outlineLevel="0" max="9" min="9" style="3" width="5.74"/>
    <col collapsed="false" customWidth="true" hidden="false" outlineLevel="0" max="10" min="10" style="3" width="20.24"/>
    <col collapsed="false" customWidth="true" hidden="false" outlineLevel="0" max="11" min="11" style="3" width="9.5"/>
    <col collapsed="false" customWidth="true" hidden="false" outlineLevel="0" max="12" min="12" style="4" width="7.29"/>
    <col collapsed="false" customWidth="false" hidden="false" outlineLevel="0" max="13" min="13" style="5" width="8.99"/>
    <col collapsed="false" customWidth="false" hidden="false" outlineLevel="0" max="244" min="14" style="2" width="8.99"/>
  </cols>
  <sheetData>
    <row r="1" s="7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4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</row>
    <row r="3" s="11" customFormat="true" ht="27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3" t="s">
        <v>17</v>
      </c>
      <c r="F3" s="14" t="s">
        <v>18</v>
      </c>
      <c r="G3" s="15" t="n">
        <v>68</v>
      </c>
      <c r="H3" s="15" t="n">
        <f aca="false">G3*0.5</f>
        <v>34</v>
      </c>
      <c r="I3" s="16" t="n">
        <v>76.67</v>
      </c>
      <c r="J3" s="16" t="n">
        <f aca="false">I3*0.5</f>
        <v>38.335</v>
      </c>
      <c r="K3" s="16" t="n">
        <f aca="false">H3+J3</f>
        <v>72.335</v>
      </c>
      <c r="L3" s="17" t="n">
        <v>1</v>
      </c>
      <c r="M3" s="18"/>
    </row>
    <row r="4" s="11" customFormat="true" ht="27" hidden="false" customHeight="true" outlineLevel="0" collapsed="false">
      <c r="A4" s="12" t="n">
        <v>2</v>
      </c>
      <c r="B4" s="19" t="s">
        <v>19</v>
      </c>
      <c r="C4" s="20" t="s">
        <v>15</v>
      </c>
      <c r="D4" s="20" t="s">
        <v>16</v>
      </c>
      <c r="E4" s="19" t="s">
        <v>17</v>
      </c>
      <c r="F4" s="21" t="n">
        <v>64</v>
      </c>
      <c r="G4" s="21" t="n">
        <v>64</v>
      </c>
      <c r="H4" s="15" t="n">
        <f aca="false">G4*0.5</f>
        <v>32</v>
      </c>
      <c r="I4" s="16" t="n">
        <v>77.17</v>
      </c>
      <c r="J4" s="16" t="n">
        <f aca="false">I4*0.5</f>
        <v>38.585</v>
      </c>
      <c r="K4" s="16" t="n">
        <f aca="false">H4+J4</f>
        <v>70.585</v>
      </c>
      <c r="L4" s="17" t="n">
        <v>2</v>
      </c>
      <c r="M4" s="18"/>
    </row>
    <row r="5" s="11" customFormat="true" ht="27" hidden="false" customHeight="true" outlineLevel="0" collapsed="false">
      <c r="A5" s="12" t="n">
        <v>3</v>
      </c>
      <c r="B5" s="19" t="s">
        <v>20</v>
      </c>
      <c r="C5" s="20" t="s">
        <v>15</v>
      </c>
      <c r="D5" s="20" t="s">
        <v>16</v>
      </c>
      <c r="E5" s="19" t="s">
        <v>17</v>
      </c>
      <c r="F5" s="21" t="n">
        <v>66</v>
      </c>
      <c r="G5" s="21" t="n">
        <v>66</v>
      </c>
      <c r="H5" s="15" t="n">
        <f aca="false">G5*0.5</f>
        <v>33</v>
      </c>
      <c r="I5" s="16" t="n">
        <v>74.33</v>
      </c>
      <c r="J5" s="16" t="n">
        <f aca="false">I5*0.5</f>
        <v>37.165</v>
      </c>
      <c r="K5" s="16" t="n">
        <f aca="false">H5+J5</f>
        <v>70.165</v>
      </c>
      <c r="L5" s="17" t="n">
        <v>3</v>
      </c>
      <c r="M5" s="18"/>
    </row>
    <row r="6" s="11" customFormat="true" ht="27" hidden="false" customHeight="true" outlineLevel="0" collapsed="false">
      <c r="A6" s="22" t="n">
        <v>4</v>
      </c>
      <c r="B6" s="23" t="s">
        <v>21</v>
      </c>
      <c r="C6" s="24" t="s">
        <v>15</v>
      </c>
      <c r="D6" s="25" t="s">
        <v>16</v>
      </c>
      <c r="E6" s="23" t="s">
        <v>17</v>
      </c>
      <c r="F6" s="26" t="n">
        <v>64</v>
      </c>
      <c r="G6" s="26" t="n">
        <v>64</v>
      </c>
      <c r="H6" s="27" t="n">
        <f aca="false">G6*0.5</f>
        <v>32</v>
      </c>
      <c r="I6" s="28" t="n">
        <v>0</v>
      </c>
      <c r="J6" s="28" t="n">
        <f aca="false">I6*0.5</f>
        <v>0</v>
      </c>
      <c r="K6" s="28" t="n">
        <f aca="false">H6+J6</f>
        <v>32</v>
      </c>
      <c r="L6" s="29" t="n">
        <v>4</v>
      </c>
      <c r="M6" s="30" t="s">
        <v>22</v>
      </c>
    </row>
    <row r="7" s="11" customFormat="true" ht="27" hidden="false" customHeight="true" outlineLevel="0" collapsed="false">
      <c r="A7" s="12" t="n">
        <v>5</v>
      </c>
      <c r="B7" s="31" t="s">
        <v>23</v>
      </c>
      <c r="C7" s="32" t="s">
        <v>24</v>
      </c>
      <c r="D7" s="33" t="s">
        <v>16</v>
      </c>
      <c r="E7" s="31" t="s">
        <v>17</v>
      </c>
      <c r="F7" s="33" t="s">
        <v>18</v>
      </c>
      <c r="G7" s="34" t="n">
        <v>72</v>
      </c>
      <c r="H7" s="34" t="n">
        <f aca="false">G7*0.5</f>
        <v>36</v>
      </c>
      <c r="I7" s="35" t="n">
        <v>78.17</v>
      </c>
      <c r="J7" s="35" t="n">
        <f aca="false">I7*0.5</f>
        <v>39.085</v>
      </c>
      <c r="K7" s="35" t="n">
        <f aca="false">H7+J7</f>
        <v>75.085</v>
      </c>
      <c r="L7" s="36" t="n">
        <v>1</v>
      </c>
      <c r="M7" s="37"/>
    </row>
    <row r="8" s="11" customFormat="true" ht="27" hidden="false" customHeight="true" outlineLevel="0" collapsed="false">
      <c r="A8" s="12" t="n">
        <v>6</v>
      </c>
      <c r="B8" s="13" t="s">
        <v>25</v>
      </c>
      <c r="C8" s="14" t="s">
        <v>24</v>
      </c>
      <c r="D8" s="14" t="s">
        <v>16</v>
      </c>
      <c r="E8" s="13" t="s">
        <v>17</v>
      </c>
      <c r="F8" s="14" t="s">
        <v>18</v>
      </c>
      <c r="G8" s="15" t="n">
        <v>62</v>
      </c>
      <c r="H8" s="15" t="n">
        <f aca="false">G8*0.5</f>
        <v>31</v>
      </c>
      <c r="I8" s="16" t="n">
        <v>78.67</v>
      </c>
      <c r="J8" s="16" t="n">
        <f aca="false">I8*0.5</f>
        <v>39.335</v>
      </c>
      <c r="K8" s="16" t="n">
        <f aca="false">H8+J8</f>
        <v>70.335</v>
      </c>
      <c r="L8" s="17" t="n">
        <v>2</v>
      </c>
      <c r="M8" s="18"/>
    </row>
    <row r="9" s="11" customFormat="true" ht="27" hidden="false" customHeight="true" outlineLevel="0" collapsed="false">
      <c r="A9" s="22" t="n">
        <v>7</v>
      </c>
      <c r="B9" s="38" t="s">
        <v>26</v>
      </c>
      <c r="C9" s="39" t="s">
        <v>24</v>
      </c>
      <c r="D9" s="39" t="s">
        <v>16</v>
      </c>
      <c r="E9" s="38" t="s">
        <v>17</v>
      </c>
      <c r="F9" s="39" t="s">
        <v>18</v>
      </c>
      <c r="G9" s="40" t="n">
        <v>64</v>
      </c>
      <c r="H9" s="40" t="n">
        <f aca="false">G9*0.5</f>
        <v>32</v>
      </c>
      <c r="I9" s="41" t="n">
        <v>63.67</v>
      </c>
      <c r="J9" s="41" t="n">
        <f aca="false">I9*0.5</f>
        <v>31.835</v>
      </c>
      <c r="K9" s="41" t="n">
        <f aca="false">H9+J9</f>
        <v>63.835</v>
      </c>
      <c r="L9" s="42" t="n">
        <v>3</v>
      </c>
      <c r="M9" s="43"/>
    </row>
    <row r="10" s="11" customFormat="true" ht="27" hidden="false" customHeight="true" outlineLevel="0" collapsed="false">
      <c r="A10" s="12" t="n">
        <v>8</v>
      </c>
      <c r="B10" s="44" t="s">
        <v>27</v>
      </c>
      <c r="C10" s="32" t="s">
        <v>28</v>
      </c>
      <c r="D10" s="32" t="s">
        <v>16</v>
      </c>
      <c r="E10" s="44" t="s">
        <v>17</v>
      </c>
      <c r="F10" s="32" t="s">
        <v>18</v>
      </c>
      <c r="G10" s="45" t="n">
        <v>68</v>
      </c>
      <c r="H10" s="45" t="n">
        <f aca="false">G10*0.5</f>
        <v>34</v>
      </c>
      <c r="I10" s="46" t="n">
        <v>79.67</v>
      </c>
      <c r="J10" s="46" t="n">
        <f aca="false">I10*0.5</f>
        <v>39.835</v>
      </c>
      <c r="K10" s="47" t="n">
        <f aca="false">H10+J10</f>
        <v>73.835</v>
      </c>
      <c r="L10" s="48" t="n">
        <v>1</v>
      </c>
      <c r="M10" s="32"/>
    </row>
    <row r="11" s="11" customFormat="true" ht="27" hidden="false" customHeight="true" outlineLevel="0" collapsed="false">
      <c r="A11" s="12" t="n">
        <v>9</v>
      </c>
      <c r="B11" s="13" t="s">
        <v>29</v>
      </c>
      <c r="C11" s="14" t="s">
        <v>28</v>
      </c>
      <c r="D11" s="14" t="s">
        <v>16</v>
      </c>
      <c r="E11" s="13" t="s">
        <v>17</v>
      </c>
      <c r="F11" s="14" t="s">
        <v>18</v>
      </c>
      <c r="G11" s="15" t="n">
        <v>68</v>
      </c>
      <c r="H11" s="15" t="n">
        <f aca="false">G11*0.5</f>
        <v>34</v>
      </c>
      <c r="I11" s="16" t="n">
        <v>78.17</v>
      </c>
      <c r="J11" s="16" t="n">
        <f aca="false">I11*0.5</f>
        <v>39.085</v>
      </c>
      <c r="K11" s="49" t="n">
        <f aca="false">H11+J11</f>
        <v>73.085</v>
      </c>
      <c r="L11" s="50" t="n">
        <v>2</v>
      </c>
      <c r="M11" s="14"/>
    </row>
    <row r="12" s="11" customFormat="true" ht="27" hidden="false" customHeight="true" outlineLevel="0" collapsed="false">
      <c r="A12" s="22" t="n">
        <v>10</v>
      </c>
      <c r="B12" s="38" t="s">
        <v>30</v>
      </c>
      <c r="C12" s="39" t="s">
        <v>28</v>
      </c>
      <c r="D12" s="39" t="s">
        <v>16</v>
      </c>
      <c r="E12" s="38" t="s">
        <v>17</v>
      </c>
      <c r="F12" s="39" t="s">
        <v>18</v>
      </c>
      <c r="G12" s="40" t="n">
        <v>62</v>
      </c>
      <c r="H12" s="40" t="n">
        <f aca="false">G12*0.5</f>
        <v>31</v>
      </c>
      <c r="I12" s="41" t="n">
        <v>75.33</v>
      </c>
      <c r="J12" s="41" t="n">
        <f aca="false">I12*0.5</f>
        <v>37.665</v>
      </c>
      <c r="K12" s="51" t="n">
        <f aca="false">H12+J12</f>
        <v>68.665</v>
      </c>
      <c r="L12" s="52" t="n">
        <v>3</v>
      </c>
      <c r="M12" s="39"/>
    </row>
    <row r="13" s="11" customFormat="true" ht="27" hidden="false" customHeight="true" outlineLevel="0" collapsed="false">
      <c r="A13" s="12" t="n">
        <v>11</v>
      </c>
      <c r="B13" s="31" t="s">
        <v>31</v>
      </c>
      <c r="C13" s="33" t="s">
        <v>32</v>
      </c>
      <c r="D13" s="33" t="s">
        <v>16</v>
      </c>
      <c r="E13" s="31" t="s">
        <v>17</v>
      </c>
      <c r="F13" s="33" t="s">
        <v>18</v>
      </c>
      <c r="G13" s="34" t="n">
        <v>69</v>
      </c>
      <c r="H13" s="34" t="n">
        <f aca="false">G13*0.5</f>
        <v>34.5</v>
      </c>
      <c r="I13" s="35" t="n">
        <v>80</v>
      </c>
      <c r="J13" s="35" t="n">
        <f aca="false">I13*0.5</f>
        <v>40</v>
      </c>
      <c r="K13" s="35" t="n">
        <f aca="false">H13+J13</f>
        <v>74.5</v>
      </c>
      <c r="L13" s="36" t="n">
        <v>1</v>
      </c>
      <c r="M13" s="37"/>
    </row>
    <row r="14" s="11" customFormat="true" ht="27" hidden="false" customHeight="true" outlineLevel="0" collapsed="false">
      <c r="A14" s="12" t="n">
        <v>12</v>
      </c>
      <c r="B14" s="13" t="s">
        <v>33</v>
      </c>
      <c r="C14" s="14" t="s">
        <v>32</v>
      </c>
      <c r="D14" s="14" t="s">
        <v>16</v>
      </c>
      <c r="E14" s="13" t="s">
        <v>17</v>
      </c>
      <c r="F14" s="14" t="s">
        <v>18</v>
      </c>
      <c r="G14" s="15" t="n">
        <v>69</v>
      </c>
      <c r="H14" s="15" t="n">
        <f aca="false">G14*0.5</f>
        <v>34.5</v>
      </c>
      <c r="I14" s="16" t="n">
        <v>73.33</v>
      </c>
      <c r="J14" s="16" t="n">
        <f aca="false">I14*0.5</f>
        <v>36.665</v>
      </c>
      <c r="K14" s="16" t="n">
        <f aca="false">H14+J14</f>
        <v>71.165</v>
      </c>
      <c r="L14" s="17" t="n">
        <v>2</v>
      </c>
      <c r="M14" s="18"/>
    </row>
    <row r="15" s="11" customFormat="true" ht="27" hidden="false" customHeight="true" outlineLevel="0" collapsed="false">
      <c r="A15" s="12" t="n">
        <v>13</v>
      </c>
      <c r="B15" s="13" t="s">
        <v>34</v>
      </c>
      <c r="C15" s="14" t="s">
        <v>32</v>
      </c>
      <c r="D15" s="14" t="s">
        <v>16</v>
      </c>
      <c r="E15" s="13" t="s">
        <v>17</v>
      </c>
      <c r="F15" s="14" t="s">
        <v>18</v>
      </c>
      <c r="G15" s="15" t="n">
        <v>71</v>
      </c>
      <c r="H15" s="15" t="n">
        <f aca="false">G15*0.5</f>
        <v>35.5</v>
      </c>
      <c r="I15" s="16" t="n">
        <v>67</v>
      </c>
      <c r="J15" s="16" t="n">
        <f aca="false">I15*0.5</f>
        <v>33.5</v>
      </c>
      <c r="K15" s="16" t="n">
        <f aca="false">H15+J15</f>
        <v>69</v>
      </c>
      <c r="L15" s="17" t="n">
        <v>3</v>
      </c>
      <c r="M15" s="18"/>
    </row>
    <row r="16" s="11" customFormat="true" ht="27" hidden="false" customHeight="true" outlineLevel="0" collapsed="false">
      <c r="A16" s="22" t="n">
        <v>14</v>
      </c>
      <c r="B16" s="53" t="s">
        <v>35</v>
      </c>
      <c r="C16" s="54" t="s">
        <v>32</v>
      </c>
      <c r="D16" s="54" t="s">
        <v>16</v>
      </c>
      <c r="E16" s="53" t="s">
        <v>17</v>
      </c>
      <c r="F16" s="54" t="s">
        <v>18</v>
      </c>
      <c r="G16" s="27" t="n">
        <v>69</v>
      </c>
      <c r="H16" s="27" t="n">
        <f aca="false">G16*0.5</f>
        <v>34.5</v>
      </c>
      <c r="I16" s="28" t="n">
        <v>0</v>
      </c>
      <c r="J16" s="28" t="n">
        <f aca="false">I16*0.5</f>
        <v>0</v>
      </c>
      <c r="K16" s="28" t="n">
        <f aca="false">H16+J16</f>
        <v>34.5</v>
      </c>
      <c r="L16" s="29" t="n">
        <v>4</v>
      </c>
      <c r="M16" s="30" t="s">
        <v>22</v>
      </c>
    </row>
    <row r="17" s="11" customFormat="true" ht="27" hidden="false" customHeight="true" outlineLevel="0" collapsed="false">
      <c r="A17" s="12" t="n">
        <v>15</v>
      </c>
      <c r="B17" s="31" t="s">
        <v>36</v>
      </c>
      <c r="C17" s="33" t="s">
        <v>37</v>
      </c>
      <c r="D17" s="33" t="s">
        <v>16</v>
      </c>
      <c r="E17" s="31" t="s">
        <v>17</v>
      </c>
      <c r="F17" s="33" t="s">
        <v>18</v>
      </c>
      <c r="G17" s="34" t="n">
        <v>76</v>
      </c>
      <c r="H17" s="34" t="n">
        <f aca="false">G17*0.5</f>
        <v>38</v>
      </c>
      <c r="I17" s="35" t="n">
        <v>75.33</v>
      </c>
      <c r="J17" s="35" t="n">
        <f aca="false">I17*0.5</f>
        <v>37.665</v>
      </c>
      <c r="K17" s="35" t="n">
        <f aca="false">H17+J17</f>
        <v>75.665</v>
      </c>
      <c r="L17" s="36" t="n">
        <v>1</v>
      </c>
      <c r="M17" s="37"/>
    </row>
    <row r="18" s="11" customFormat="true" ht="27" hidden="false" customHeight="true" outlineLevel="0" collapsed="false">
      <c r="A18" s="12" t="n">
        <v>16</v>
      </c>
      <c r="B18" s="13" t="s">
        <v>38</v>
      </c>
      <c r="C18" s="14" t="s">
        <v>37</v>
      </c>
      <c r="D18" s="14" t="s">
        <v>16</v>
      </c>
      <c r="E18" s="13" t="s">
        <v>17</v>
      </c>
      <c r="F18" s="14" t="s">
        <v>18</v>
      </c>
      <c r="G18" s="15" t="n">
        <v>70</v>
      </c>
      <c r="H18" s="15" t="n">
        <f aca="false">G18*0.5</f>
        <v>35</v>
      </c>
      <c r="I18" s="16" t="n">
        <v>78.17</v>
      </c>
      <c r="J18" s="16" t="n">
        <f aca="false">I18*0.5</f>
        <v>39.085</v>
      </c>
      <c r="K18" s="16" t="n">
        <f aca="false">H18+J18</f>
        <v>74.085</v>
      </c>
      <c r="L18" s="17" t="n">
        <v>2</v>
      </c>
      <c r="M18" s="18"/>
    </row>
    <row r="19" s="11" customFormat="true" ht="27" hidden="false" customHeight="true" outlineLevel="0" collapsed="false">
      <c r="A19" s="12" t="n">
        <v>17</v>
      </c>
      <c r="B19" s="13" t="s">
        <v>39</v>
      </c>
      <c r="C19" s="14" t="s">
        <v>37</v>
      </c>
      <c r="D19" s="14" t="s">
        <v>16</v>
      </c>
      <c r="E19" s="13" t="s">
        <v>17</v>
      </c>
      <c r="F19" s="14" t="s">
        <v>18</v>
      </c>
      <c r="G19" s="15" t="n">
        <v>72</v>
      </c>
      <c r="H19" s="15" t="n">
        <f aca="false">G19*0.5</f>
        <v>36</v>
      </c>
      <c r="I19" s="16" t="n">
        <v>75.67</v>
      </c>
      <c r="J19" s="16" t="n">
        <f aca="false">I19*0.5</f>
        <v>37.835</v>
      </c>
      <c r="K19" s="16" t="n">
        <f aca="false">H19+J19</f>
        <v>73.835</v>
      </c>
      <c r="L19" s="17" t="n">
        <v>3</v>
      </c>
      <c r="M19" s="18"/>
    </row>
    <row r="20" s="11" customFormat="true" ht="27" hidden="false" customHeight="true" outlineLevel="0" collapsed="false">
      <c r="A20" s="22" t="n">
        <v>18</v>
      </c>
      <c r="B20" s="38" t="s">
        <v>40</v>
      </c>
      <c r="C20" s="39" t="s">
        <v>37</v>
      </c>
      <c r="D20" s="39" t="s">
        <v>16</v>
      </c>
      <c r="E20" s="38" t="s">
        <v>17</v>
      </c>
      <c r="F20" s="39" t="s">
        <v>18</v>
      </c>
      <c r="G20" s="40" t="n">
        <v>70</v>
      </c>
      <c r="H20" s="40" t="n">
        <f aca="false">G20*0.5</f>
        <v>35</v>
      </c>
      <c r="I20" s="41" t="n">
        <v>64.67</v>
      </c>
      <c r="J20" s="41" t="n">
        <f aca="false">I20*0.5</f>
        <v>32.335</v>
      </c>
      <c r="K20" s="41" t="n">
        <f aca="false">H20+J20</f>
        <v>67.335</v>
      </c>
      <c r="L20" s="42" t="n">
        <v>4</v>
      </c>
      <c r="M20" s="43"/>
    </row>
    <row r="21" s="11" customFormat="true" ht="27" hidden="false" customHeight="true" outlineLevel="0" collapsed="false">
      <c r="A21" s="12" t="n">
        <v>19</v>
      </c>
      <c r="B21" s="44" t="s">
        <v>41</v>
      </c>
      <c r="C21" s="32" t="s">
        <v>42</v>
      </c>
      <c r="D21" s="32" t="s">
        <v>16</v>
      </c>
      <c r="E21" s="44" t="s">
        <v>17</v>
      </c>
      <c r="F21" s="32" t="s">
        <v>18</v>
      </c>
      <c r="G21" s="45" t="n">
        <v>83</v>
      </c>
      <c r="H21" s="45" t="n">
        <f aca="false">G21*0.5</f>
        <v>41.5</v>
      </c>
      <c r="I21" s="46" t="n">
        <v>73</v>
      </c>
      <c r="J21" s="46" t="n">
        <f aca="false">I21*0.5</f>
        <v>36.5</v>
      </c>
      <c r="K21" s="46" t="n">
        <f aca="false">H21+J21</f>
        <v>78</v>
      </c>
      <c r="L21" s="55" t="n">
        <v>1</v>
      </c>
      <c r="M21" s="56"/>
    </row>
    <row r="22" s="11" customFormat="true" ht="27" hidden="false" customHeight="true" outlineLevel="0" collapsed="false">
      <c r="A22" s="12" t="n">
        <v>20</v>
      </c>
      <c r="B22" s="13" t="s">
        <v>43</v>
      </c>
      <c r="C22" s="14" t="s">
        <v>42</v>
      </c>
      <c r="D22" s="14" t="s">
        <v>16</v>
      </c>
      <c r="E22" s="13" t="s">
        <v>17</v>
      </c>
      <c r="F22" s="14" t="s">
        <v>18</v>
      </c>
      <c r="G22" s="15" t="n">
        <v>74</v>
      </c>
      <c r="H22" s="15" t="n">
        <f aca="false">G22*0.5</f>
        <v>37</v>
      </c>
      <c r="I22" s="16" t="n">
        <v>78.83</v>
      </c>
      <c r="J22" s="16" t="n">
        <f aca="false">I22*0.5</f>
        <v>39.415</v>
      </c>
      <c r="K22" s="16" t="n">
        <f aca="false">H22+J22</f>
        <v>76.415</v>
      </c>
      <c r="L22" s="17" t="n">
        <v>2</v>
      </c>
      <c r="M22" s="18"/>
    </row>
    <row r="23" s="11" customFormat="true" ht="27" hidden="false" customHeight="true" outlineLevel="0" collapsed="false">
      <c r="A23" s="22" t="n">
        <v>21</v>
      </c>
      <c r="B23" s="38" t="s">
        <v>44</v>
      </c>
      <c r="C23" s="39" t="s">
        <v>42</v>
      </c>
      <c r="D23" s="39" t="s">
        <v>16</v>
      </c>
      <c r="E23" s="38" t="s">
        <v>17</v>
      </c>
      <c r="F23" s="39" t="s">
        <v>18</v>
      </c>
      <c r="G23" s="40" t="n">
        <v>73</v>
      </c>
      <c r="H23" s="40" t="n">
        <f aca="false">G23*0.5</f>
        <v>36.5</v>
      </c>
      <c r="I23" s="41" t="n">
        <v>0</v>
      </c>
      <c r="J23" s="41" t="n">
        <f aca="false">I23*0.5</f>
        <v>0</v>
      </c>
      <c r="K23" s="41" t="n">
        <f aca="false">H23+J23</f>
        <v>36.5</v>
      </c>
      <c r="L23" s="42" t="n">
        <v>3</v>
      </c>
      <c r="M23" s="57" t="s">
        <v>22</v>
      </c>
    </row>
    <row r="24" s="11" customFormat="true" ht="27" hidden="false" customHeight="true" outlineLevel="0" collapsed="false">
      <c r="A24" s="12" t="n">
        <v>22</v>
      </c>
      <c r="B24" s="44" t="s">
        <v>45</v>
      </c>
      <c r="C24" s="32" t="s">
        <v>46</v>
      </c>
      <c r="D24" s="32" t="s">
        <v>16</v>
      </c>
      <c r="E24" s="44" t="s">
        <v>17</v>
      </c>
      <c r="F24" s="32" t="s">
        <v>18</v>
      </c>
      <c r="G24" s="45" t="n">
        <v>54</v>
      </c>
      <c r="H24" s="45" t="n">
        <f aca="false">G24*0.5</f>
        <v>27</v>
      </c>
      <c r="I24" s="46" t="n">
        <v>80.17</v>
      </c>
      <c r="J24" s="46" t="n">
        <f aca="false">I24*0.5</f>
        <v>40.085</v>
      </c>
      <c r="K24" s="46" t="n">
        <f aca="false">H24+J24</f>
        <v>67.085</v>
      </c>
      <c r="L24" s="55" t="n">
        <v>1</v>
      </c>
      <c r="M24" s="56"/>
    </row>
    <row r="25" s="11" customFormat="true" ht="35" hidden="false" customHeight="true" outlineLevel="0" collapsed="false">
      <c r="A25" s="12" t="n">
        <v>23</v>
      </c>
      <c r="B25" s="13" t="s">
        <v>47</v>
      </c>
      <c r="C25" s="14" t="s">
        <v>46</v>
      </c>
      <c r="D25" s="14" t="s">
        <v>16</v>
      </c>
      <c r="E25" s="13" t="s">
        <v>17</v>
      </c>
      <c r="F25" s="14" t="s">
        <v>18</v>
      </c>
      <c r="G25" s="15" t="n">
        <v>45</v>
      </c>
      <c r="H25" s="15" t="n">
        <f aca="false">G25*0.5</f>
        <v>22.5</v>
      </c>
      <c r="I25" s="16" t="n">
        <v>71.83</v>
      </c>
      <c r="J25" s="16" t="n">
        <f aca="false">I25*0.5</f>
        <v>35.915</v>
      </c>
      <c r="K25" s="16" t="n">
        <f aca="false">H25+J25</f>
        <v>58.415</v>
      </c>
      <c r="L25" s="17" t="n">
        <v>2</v>
      </c>
      <c r="M25" s="18"/>
    </row>
    <row r="26" s="61" customFormat="true" ht="27" hidden="false" customHeight="true" outlineLevel="0" collapsed="false">
      <c r="A26" s="22" t="n">
        <v>24</v>
      </c>
      <c r="B26" s="58" t="s">
        <v>48</v>
      </c>
      <c r="C26" s="24" t="s">
        <v>46</v>
      </c>
      <c r="D26" s="24" t="s">
        <v>16</v>
      </c>
      <c r="E26" s="58" t="s">
        <v>17</v>
      </c>
      <c r="F26" s="39"/>
      <c r="G26" s="59" t="n">
        <v>39</v>
      </c>
      <c r="H26" s="40" t="n">
        <f aca="false">G26*0.5</f>
        <v>19.5</v>
      </c>
      <c r="I26" s="41" t="n">
        <v>77.33</v>
      </c>
      <c r="J26" s="41" t="n">
        <f aca="false">I26*0.5</f>
        <v>38.665</v>
      </c>
      <c r="K26" s="41" t="n">
        <f aca="false">H26+J26</f>
        <v>58.165</v>
      </c>
      <c r="L26" s="42" t="n">
        <v>3</v>
      </c>
      <c r="M26" s="60"/>
    </row>
    <row r="27" s="11" customFormat="true" ht="27" hidden="false" customHeight="true" outlineLevel="0" collapsed="false">
      <c r="A27" s="12" t="n">
        <v>25</v>
      </c>
      <c r="B27" s="44" t="s">
        <v>49</v>
      </c>
      <c r="C27" s="32" t="s">
        <v>50</v>
      </c>
      <c r="D27" s="32" t="s">
        <v>51</v>
      </c>
      <c r="E27" s="44" t="s">
        <v>17</v>
      </c>
      <c r="F27" s="32" t="s">
        <v>18</v>
      </c>
      <c r="G27" s="45" t="n">
        <v>69</v>
      </c>
      <c r="H27" s="45" t="n">
        <f aca="false">G27*0.5</f>
        <v>34.5</v>
      </c>
      <c r="I27" s="46" t="n">
        <v>78.83</v>
      </c>
      <c r="J27" s="46" t="n">
        <f aca="false">I27*0.5</f>
        <v>39.415</v>
      </c>
      <c r="K27" s="46" t="n">
        <f aca="false">H27+J27</f>
        <v>73.915</v>
      </c>
      <c r="L27" s="55" t="n">
        <v>1</v>
      </c>
      <c r="M27" s="56"/>
    </row>
    <row r="28" s="11" customFormat="true" ht="27" hidden="false" customHeight="true" outlineLevel="0" collapsed="false">
      <c r="A28" s="12" t="n">
        <v>26</v>
      </c>
      <c r="B28" s="13" t="s">
        <v>52</v>
      </c>
      <c r="C28" s="14" t="s">
        <v>50</v>
      </c>
      <c r="D28" s="14" t="s">
        <v>51</v>
      </c>
      <c r="E28" s="13" t="s">
        <v>17</v>
      </c>
      <c r="F28" s="14" t="s">
        <v>18</v>
      </c>
      <c r="G28" s="15" t="n">
        <v>70</v>
      </c>
      <c r="H28" s="15" t="n">
        <f aca="false">G28*0.5</f>
        <v>35</v>
      </c>
      <c r="I28" s="16" t="n">
        <v>75</v>
      </c>
      <c r="J28" s="16" t="n">
        <f aca="false">I28*0.5</f>
        <v>37.5</v>
      </c>
      <c r="K28" s="16" t="n">
        <f aca="false">H28+J28</f>
        <v>72.5</v>
      </c>
      <c r="L28" s="17" t="n">
        <v>2</v>
      </c>
      <c r="M28" s="18"/>
    </row>
    <row r="29" s="11" customFormat="true" ht="27" hidden="false" customHeight="true" outlineLevel="0" collapsed="false">
      <c r="A29" s="22" t="n">
        <v>27</v>
      </c>
      <c r="B29" s="38" t="s">
        <v>53</v>
      </c>
      <c r="C29" s="39" t="s">
        <v>50</v>
      </c>
      <c r="D29" s="39" t="s">
        <v>51</v>
      </c>
      <c r="E29" s="38" t="s">
        <v>17</v>
      </c>
      <c r="F29" s="39" t="s">
        <v>18</v>
      </c>
      <c r="G29" s="40" t="n">
        <v>67</v>
      </c>
      <c r="H29" s="40" t="n">
        <f aca="false">G29*0.5</f>
        <v>33.5</v>
      </c>
      <c r="I29" s="41" t="n">
        <v>66</v>
      </c>
      <c r="J29" s="41" t="n">
        <f aca="false">I29*0.5</f>
        <v>33</v>
      </c>
      <c r="K29" s="41" t="n">
        <f aca="false">H29+J29</f>
        <v>66.5</v>
      </c>
      <c r="L29" s="42" t="n">
        <v>3</v>
      </c>
      <c r="M29" s="43"/>
    </row>
    <row r="30" s="11" customFormat="true" ht="27" hidden="false" customHeight="true" outlineLevel="0" collapsed="false">
      <c r="A30" s="12" t="n">
        <v>28</v>
      </c>
      <c r="B30" s="44" t="s">
        <v>54</v>
      </c>
      <c r="C30" s="32" t="s">
        <v>55</v>
      </c>
      <c r="D30" s="32" t="s">
        <v>51</v>
      </c>
      <c r="E30" s="44" t="s">
        <v>17</v>
      </c>
      <c r="F30" s="32" t="s">
        <v>18</v>
      </c>
      <c r="G30" s="45" t="n">
        <v>82</v>
      </c>
      <c r="H30" s="45" t="n">
        <f aca="false">G30*0.5</f>
        <v>41</v>
      </c>
      <c r="I30" s="46" t="n">
        <v>79.33</v>
      </c>
      <c r="J30" s="46" t="n">
        <f aca="false">I30*0.5</f>
        <v>39.665</v>
      </c>
      <c r="K30" s="46" t="n">
        <f aca="false">H30+J30</f>
        <v>80.665</v>
      </c>
      <c r="L30" s="55" t="n">
        <v>1</v>
      </c>
      <c r="M30" s="56"/>
    </row>
    <row r="31" s="11" customFormat="true" ht="27" hidden="false" customHeight="true" outlineLevel="0" collapsed="false">
      <c r="A31" s="12" t="n">
        <v>29</v>
      </c>
      <c r="B31" s="13" t="s">
        <v>56</v>
      </c>
      <c r="C31" s="14" t="s">
        <v>55</v>
      </c>
      <c r="D31" s="14" t="s">
        <v>51</v>
      </c>
      <c r="E31" s="13" t="s">
        <v>17</v>
      </c>
      <c r="F31" s="14" t="s">
        <v>18</v>
      </c>
      <c r="G31" s="15" t="n">
        <v>74</v>
      </c>
      <c r="H31" s="15" t="n">
        <f aca="false">G31*0.5</f>
        <v>37</v>
      </c>
      <c r="I31" s="16" t="n">
        <v>81.67</v>
      </c>
      <c r="J31" s="16" t="n">
        <f aca="false">I31*0.5</f>
        <v>40.835</v>
      </c>
      <c r="K31" s="16" t="n">
        <f aca="false">H31+J31</f>
        <v>77.835</v>
      </c>
      <c r="L31" s="17" t="n">
        <v>2</v>
      </c>
      <c r="M31" s="18"/>
    </row>
    <row r="32" s="11" customFormat="true" ht="27" hidden="false" customHeight="true" outlineLevel="0" collapsed="false">
      <c r="A32" s="22" t="n">
        <v>30</v>
      </c>
      <c r="B32" s="58" t="s">
        <v>57</v>
      </c>
      <c r="C32" s="39" t="s">
        <v>55</v>
      </c>
      <c r="D32" s="39" t="s">
        <v>51</v>
      </c>
      <c r="E32" s="58" t="s">
        <v>17</v>
      </c>
      <c r="F32" s="39"/>
      <c r="G32" s="59" t="n">
        <v>71</v>
      </c>
      <c r="H32" s="40" t="n">
        <f aca="false">G32*0.5</f>
        <v>35.5</v>
      </c>
      <c r="I32" s="41" t="n">
        <v>83.5</v>
      </c>
      <c r="J32" s="41" t="n">
        <f aca="false">I32*0.5</f>
        <v>41.75</v>
      </c>
      <c r="K32" s="41" t="n">
        <f aca="false">H32+J32</f>
        <v>77.25</v>
      </c>
      <c r="L32" s="42" t="n">
        <v>3</v>
      </c>
      <c r="M32" s="43"/>
    </row>
    <row r="33" s="11" customFormat="true" ht="27" hidden="false" customHeight="true" outlineLevel="0" collapsed="false">
      <c r="A33" s="12" t="n">
        <v>31</v>
      </c>
      <c r="B33" s="44" t="s">
        <v>58</v>
      </c>
      <c r="C33" s="32" t="s">
        <v>59</v>
      </c>
      <c r="D33" s="32" t="s">
        <v>16</v>
      </c>
      <c r="E33" s="44" t="s">
        <v>17</v>
      </c>
      <c r="F33" s="32" t="s">
        <v>18</v>
      </c>
      <c r="G33" s="45" t="n">
        <v>72</v>
      </c>
      <c r="H33" s="45" t="n">
        <f aca="false">G33*0.5</f>
        <v>36</v>
      </c>
      <c r="I33" s="46" t="n">
        <v>76.33</v>
      </c>
      <c r="J33" s="46" t="n">
        <f aca="false">I33*0.5</f>
        <v>38.165</v>
      </c>
      <c r="K33" s="46" t="n">
        <f aca="false">H33+J33</f>
        <v>74.165</v>
      </c>
      <c r="L33" s="55" t="n">
        <v>1</v>
      </c>
      <c r="M33" s="56"/>
    </row>
    <row r="34" s="11" customFormat="true" ht="27" hidden="false" customHeight="true" outlineLevel="0" collapsed="false">
      <c r="A34" s="12" t="n">
        <v>32</v>
      </c>
      <c r="B34" s="13" t="s">
        <v>60</v>
      </c>
      <c r="C34" s="14" t="s">
        <v>59</v>
      </c>
      <c r="D34" s="14" t="s">
        <v>16</v>
      </c>
      <c r="E34" s="13" t="s">
        <v>17</v>
      </c>
      <c r="F34" s="14" t="s">
        <v>18</v>
      </c>
      <c r="G34" s="15" t="n">
        <v>64</v>
      </c>
      <c r="H34" s="15" t="n">
        <f aca="false">G34*0.5</f>
        <v>32</v>
      </c>
      <c r="I34" s="16" t="n">
        <v>80.33</v>
      </c>
      <c r="J34" s="16" t="n">
        <f aca="false">I34*0.5</f>
        <v>40.165</v>
      </c>
      <c r="K34" s="16" t="n">
        <f aca="false">H34+J34</f>
        <v>72.165</v>
      </c>
      <c r="L34" s="17" t="n">
        <v>2</v>
      </c>
      <c r="M34" s="18"/>
    </row>
    <row r="35" s="11" customFormat="true" ht="27" hidden="false" customHeight="true" outlineLevel="0" collapsed="false">
      <c r="A35" s="12" t="n">
        <v>33</v>
      </c>
      <c r="B35" s="13" t="s">
        <v>61</v>
      </c>
      <c r="C35" s="14" t="s">
        <v>59</v>
      </c>
      <c r="D35" s="14" t="s">
        <v>16</v>
      </c>
      <c r="E35" s="13" t="s">
        <v>17</v>
      </c>
      <c r="F35" s="14" t="s">
        <v>18</v>
      </c>
      <c r="G35" s="15" t="n">
        <v>66</v>
      </c>
      <c r="H35" s="15" t="n">
        <f aca="false">G35*0.5</f>
        <v>33</v>
      </c>
      <c r="I35" s="16" t="n">
        <v>72.67</v>
      </c>
      <c r="J35" s="16" t="n">
        <f aca="false">I35*0.5</f>
        <v>36.335</v>
      </c>
      <c r="K35" s="16" t="n">
        <f aca="false">H35+J35</f>
        <v>69.335</v>
      </c>
      <c r="L35" s="17" t="n">
        <v>3</v>
      </c>
      <c r="M35" s="18"/>
    </row>
    <row r="36" s="11" customFormat="true" ht="27" hidden="false" customHeight="true" outlineLevel="0" collapsed="false">
      <c r="A36" s="22" t="n">
        <v>34</v>
      </c>
      <c r="B36" s="38" t="s">
        <v>62</v>
      </c>
      <c r="C36" s="39" t="s">
        <v>59</v>
      </c>
      <c r="D36" s="39" t="s">
        <v>16</v>
      </c>
      <c r="E36" s="38" t="s">
        <v>17</v>
      </c>
      <c r="F36" s="39" t="s">
        <v>18</v>
      </c>
      <c r="G36" s="40" t="n">
        <v>64</v>
      </c>
      <c r="H36" s="40" t="n">
        <f aca="false">G36*0.5</f>
        <v>32</v>
      </c>
      <c r="I36" s="41" t="n">
        <v>57.33</v>
      </c>
      <c r="J36" s="41" t="n">
        <f aca="false">I36*0.5</f>
        <v>28.665</v>
      </c>
      <c r="K36" s="41" t="n">
        <f aca="false">H36+J36</f>
        <v>60.665</v>
      </c>
      <c r="L36" s="42" t="n">
        <v>4</v>
      </c>
      <c r="M36" s="43"/>
    </row>
    <row r="37" s="11" customFormat="true" ht="27" hidden="false" customHeight="true" outlineLevel="0" collapsed="false">
      <c r="A37" s="12" t="n">
        <v>35</v>
      </c>
      <c r="B37" s="44" t="s">
        <v>63</v>
      </c>
      <c r="C37" s="32" t="s">
        <v>64</v>
      </c>
      <c r="D37" s="32" t="s">
        <v>51</v>
      </c>
      <c r="E37" s="44" t="s">
        <v>17</v>
      </c>
      <c r="F37" s="32" t="s">
        <v>18</v>
      </c>
      <c r="G37" s="45" t="n">
        <v>68</v>
      </c>
      <c r="H37" s="45" t="n">
        <f aca="false">G37*0.5</f>
        <v>34</v>
      </c>
      <c r="I37" s="46" t="n">
        <v>78</v>
      </c>
      <c r="J37" s="46" t="n">
        <f aca="false">I37*0.5</f>
        <v>39</v>
      </c>
      <c r="K37" s="46" t="n">
        <f aca="false">H37+J37</f>
        <v>73</v>
      </c>
      <c r="L37" s="55" t="n">
        <v>1</v>
      </c>
      <c r="M37" s="56"/>
    </row>
    <row r="38" s="11" customFormat="true" ht="27" hidden="false" customHeight="true" outlineLevel="0" collapsed="false">
      <c r="A38" s="12" t="n">
        <v>36</v>
      </c>
      <c r="B38" s="13" t="s">
        <v>65</v>
      </c>
      <c r="C38" s="14" t="s">
        <v>64</v>
      </c>
      <c r="D38" s="14" t="s">
        <v>51</v>
      </c>
      <c r="E38" s="13" t="s">
        <v>17</v>
      </c>
      <c r="F38" s="14" t="s">
        <v>18</v>
      </c>
      <c r="G38" s="15" t="n">
        <v>68</v>
      </c>
      <c r="H38" s="15" t="n">
        <f aca="false">G38*0.5</f>
        <v>34</v>
      </c>
      <c r="I38" s="16" t="n">
        <v>76.33</v>
      </c>
      <c r="J38" s="16" t="n">
        <f aca="false">I38*0.5</f>
        <v>38.165</v>
      </c>
      <c r="K38" s="16" t="n">
        <f aca="false">H38+J38</f>
        <v>72.165</v>
      </c>
      <c r="L38" s="17" t="n">
        <v>2</v>
      </c>
      <c r="M38" s="18"/>
    </row>
    <row r="39" s="11" customFormat="true" ht="27" hidden="false" customHeight="true" outlineLevel="0" collapsed="false">
      <c r="A39" s="12" t="n">
        <v>37</v>
      </c>
      <c r="B39" s="13" t="s">
        <v>66</v>
      </c>
      <c r="C39" s="14" t="s">
        <v>64</v>
      </c>
      <c r="D39" s="14" t="s">
        <v>51</v>
      </c>
      <c r="E39" s="13" t="s">
        <v>17</v>
      </c>
      <c r="F39" s="14" t="s">
        <v>18</v>
      </c>
      <c r="G39" s="15" t="n">
        <v>67</v>
      </c>
      <c r="H39" s="15" t="n">
        <f aca="false">G39*0.5</f>
        <v>33.5</v>
      </c>
      <c r="I39" s="16" t="n">
        <v>76.83</v>
      </c>
      <c r="J39" s="16" t="n">
        <f aca="false">I39*0.5</f>
        <v>38.415</v>
      </c>
      <c r="K39" s="16" t="n">
        <f aca="false">H39+J39</f>
        <v>71.915</v>
      </c>
      <c r="L39" s="17" t="n">
        <v>3</v>
      </c>
      <c r="M39" s="18"/>
    </row>
    <row r="40" s="11" customFormat="true" ht="27" hidden="false" customHeight="true" outlineLevel="0" collapsed="false">
      <c r="A40" s="22" t="n">
        <v>38</v>
      </c>
      <c r="B40" s="38" t="s">
        <v>67</v>
      </c>
      <c r="C40" s="39" t="s">
        <v>64</v>
      </c>
      <c r="D40" s="39" t="s">
        <v>51</v>
      </c>
      <c r="E40" s="38" t="s">
        <v>17</v>
      </c>
      <c r="F40" s="39" t="s">
        <v>18</v>
      </c>
      <c r="G40" s="40" t="n">
        <v>67</v>
      </c>
      <c r="H40" s="40" t="n">
        <f aca="false">G40*0.5</f>
        <v>33.5</v>
      </c>
      <c r="I40" s="41" t="n">
        <v>73.67</v>
      </c>
      <c r="J40" s="41" t="n">
        <f aca="false">I40*0.5</f>
        <v>36.835</v>
      </c>
      <c r="K40" s="41" t="n">
        <f aca="false">H40+J40</f>
        <v>70.335</v>
      </c>
      <c r="L40" s="42" t="n">
        <v>4</v>
      </c>
      <c r="M40" s="43"/>
    </row>
    <row r="41" s="11" customFormat="true" ht="27" hidden="false" customHeight="true" outlineLevel="0" collapsed="false">
      <c r="A41" s="12" t="n">
        <v>39</v>
      </c>
      <c r="B41" s="44" t="s">
        <v>68</v>
      </c>
      <c r="C41" s="32" t="s">
        <v>69</v>
      </c>
      <c r="D41" s="32" t="s">
        <v>16</v>
      </c>
      <c r="E41" s="44" t="s">
        <v>17</v>
      </c>
      <c r="F41" s="32" t="s">
        <v>18</v>
      </c>
      <c r="G41" s="45" t="n">
        <v>72</v>
      </c>
      <c r="H41" s="45" t="n">
        <f aca="false">G41*0.5</f>
        <v>36</v>
      </c>
      <c r="I41" s="46" t="n">
        <v>82</v>
      </c>
      <c r="J41" s="46" t="n">
        <f aca="false">I41*0.5</f>
        <v>41</v>
      </c>
      <c r="K41" s="46" t="n">
        <f aca="false">H41+J41</f>
        <v>77</v>
      </c>
      <c r="L41" s="55" t="n">
        <v>1</v>
      </c>
      <c r="M41" s="56"/>
    </row>
    <row r="42" s="11" customFormat="true" ht="27" hidden="false" customHeight="true" outlineLevel="0" collapsed="false">
      <c r="A42" s="12" t="n">
        <v>40</v>
      </c>
      <c r="B42" s="13" t="s">
        <v>70</v>
      </c>
      <c r="C42" s="14" t="s">
        <v>69</v>
      </c>
      <c r="D42" s="14" t="s">
        <v>16</v>
      </c>
      <c r="E42" s="13" t="s">
        <v>17</v>
      </c>
      <c r="F42" s="14" t="s">
        <v>18</v>
      </c>
      <c r="G42" s="15" t="n">
        <v>71</v>
      </c>
      <c r="H42" s="15" t="n">
        <f aca="false">G42*0.5</f>
        <v>35.5</v>
      </c>
      <c r="I42" s="16" t="n">
        <v>80</v>
      </c>
      <c r="J42" s="16" t="n">
        <f aca="false">I42*0.5</f>
        <v>40</v>
      </c>
      <c r="K42" s="16" t="n">
        <f aca="false">H42+J42</f>
        <v>75.5</v>
      </c>
      <c r="L42" s="17" t="n">
        <v>2</v>
      </c>
      <c r="M42" s="18"/>
    </row>
    <row r="43" s="11" customFormat="true" ht="27" hidden="false" customHeight="true" outlineLevel="0" collapsed="false">
      <c r="A43" s="22" t="n">
        <v>41</v>
      </c>
      <c r="B43" s="38" t="s">
        <v>71</v>
      </c>
      <c r="C43" s="39" t="s">
        <v>69</v>
      </c>
      <c r="D43" s="39" t="s">
        <v>16</v>
      </c>
      <c r="E43" s="38" t="s">
        <v>17</v>
      </c>
      <c r="F43" s="39" t="s">
        <v>18</v>
      </c>
      <c r="G43" s="40" t="n">
        <v>72</v>
      </c>
      <c r="H43" s="40" t="n">
        <f aca="false">G43*0.5</f>
        <v>36</v>
      </c>
      <c r="I43" s="41" t="n">
        <v>77.33</v>
      </c>
      <c r="J43" s="41" t="n">
        <f aca="false">I43*0.5</f>
        <v>38.665</v>
      </c>
      <c r="K43" s="41" t="n">
        <f aca="false">H43+J43</f>
        <v>74.665</v>
      </c>
      <c r="L43" s="42" t="n">
        <v>3</v>
      </c>
      <c r="M43" s="43"/>
    </row>
    <row r="44" s="11" customFormat="true" ht="27" hidden="false" customHeight="true" outlineLevel="0" collapsed="false">
      <c r="A44" s="12" t="n">
        <v>42</v>
      </c>
      <c r="B44" s="44" t="s">
        <v>72</v>
      </c>
      <c r="C44" s="32" t="s">
        <v>73</v>
      </c>
      <c r="D44" s="32" t="s">
        <v>16</v>
      </c>
      <c r="E44" s="44" t="s">
        <v>17</v>
      </c>
      <c r="F44" s="32" t="s">
        <v>18</v>
      </c>
      <c r="G44" s="45" t="n">
        <v>69</v>
      </c>
      <c r="H44" s="45" t="n">
        <f aca="false">G44*0.5</f>
        <v>34.5</v>
      </c>
      <c r="I44" s="46" t="n">
        <v>85.67</v>
      </c>
      <c r="J44" s="46" t="n">
        <f aca="false">I44*0.5</f>
        <v>42.835</v>
      </c>
      <c r="K44" s="46" t="n">
        <f aca="false">H44+J44</f>
        <v>77.335</v>
      </c>
      <c r="L44" s="55" t="n">
        <v>1</v>
      </c>
      <c r="M44" s="56"/>
    </row>
    <row r="45" s="11" customFormat="true" ht="27" hidden="false" customHeight="true" outlineLevel="0" collapsed="false">
      <c r="A45" s="12" t="n">
        <v>43</v>
      </c>
      <c r="B45" s="13" t="s">
        <v>74</v>
      </c>
      <c r="C45" s="14" t="s">
        <v>73</v>
      </c>
      <c r="D45" s="14" t="s">
        <v>16</v>
      </c>
      <c r="E45" s="13" t="s">
        <v>17</v>
      </c>
      <c r="F45" s="14" t="s">
        <v>18</v>
      </c>
      <c r="G45" s="15" t="n">
        <v>73</v>
      </c>
      <c r="H45" s="15" t="n">
        <f aca="false">G45*0.5</f>
        <v>36.5</v>
      </c>
      <c r="I45" s="16" t="n">
        <v>78.67</v>
      </c>
      <c r="J45" s="16" t="n">
        <f aca="false">I45*0.5</f>
        <v>39.335</v>
      </c>
      <c r="K45" s="16" t="n">
        <f aca="false">H45+J45</f>
        <v>75.835</v>
      </c>
      <c r="L45" s="17" t="n">
        <v>2</v>
      </c>
      <c r="M45" s="18"/>
    </row>
    <row r="46" s="11" customFormat="true" ht="27" hidden="false" customHeight="true" outlineLevel="0" collapsed="false">
      <c r="A46" s="22" t="n">
        <v>44</v>
      </c>
      <c r="B46" s="38" t="s">
        <v>75</v>
      </c>
      <c r="C46" s="39" t="s">
        <v>73</v>
      </c>
      <c r="D46" s="39" t="s">
        <v>16</v>
      </c>
      <c r="E46" s="38" t="s">
        <v>17</v>
      </c>
      <c r="F46" s="39" t="s">
        <v>18</v>
      </c>
      <c r="G46" s="40" t="n">
        <v>69</v>
      </c>
      <c r="H46" s="40" t="n">
        <f aca="false">G46*0.5</f>
        <v>34.5</v>
      </c>
      <c r="I46" s="41" t="n">
        <v>77.33</v>
      </c>
      <c r="J46" s="41" t="n">
        <f aca="false">I46*0.5</f>
        <v>38.665</v>
      </c>
      <c r="K46" s="41" t="n">
        <f aca="false">H46+J46</f>
        <v>73.165</v>
      </c>
      <c r="L46" s="42" t="n">
        <v>3</v>
      </c>
      <c r="M46" s="43"/>
    </row>
    <row r="47" s="11" customFormat="true" ht="27" hidden="false" customHeight="true" outlineLevel="0" collapsed="false">
      <c r="A47" s="12" t="n">
        <v>45</v>
      </c>
      <c r="B47" s="44" t="s">
        <v>76</v>
      </c>
      <c r="C47" s="32" t="s">
        <v>77</v>
      </c>
      <c r="D47" s="32" t="s">
        <v>51</v>
      </c>
      <c r="E47" s="44" t="s">
        <v>17</v>
      </c>
      <c r="F47" s="32" t="s">
        <v>18</v>
      </c>
      <c r="G47" s="45" t="n">
        <v>73</v>
      </c>
      <c r="H47" s="45" t="n">
        <f aca="false">G47*0.5</f>
        <v>36.5</v>
      </c>
      <c r="I47" s="46" t="n">
        <v>79</v>
      </c>
      <c r="J47" s="46" t="n">
        <f aca="false">I47*0.5</f>
        <v>39.5</v>
      </c>
      <c r="K47" s="46" t="n">
        <f aca="false">H47+J47</f>
        <v>76</v>
      </c>
      <c r="L47" s="55" t="n">
        <v>1</v>
      </c>
      <c r="M47" s="56"/>
    </row>
    <row r="48" s="11" customFormat="true" ht="27" hidden="false" customHeight="true" outlineLevel="0" collapsed="false">
      <c r="A48" s="12" t="n">
        <v>46</v>
      </c>
      <c r="B48" s="13" t="s">
        <v>78</v>
      </c>
      <c r="C48" s="14" t="s">
        <v>77</v>
      </c>
      <c r="D48" s="14" t="s">
        <v>51</v>
      </c>
      <c r="E48" s="13" t="s">
        <v>17</v>
      </c>
      <c r="F48" s="14" t="s">
        <v>18</v>
      </c>
      <c r="G48" s="15" t="n">
        <v>65</v>
      </c>
      <c r="H48" s="15" t="n">
        <f aca="false">G48*0.5</f>
        <v>32.5</v>
      </c>
      <c r="I48" s="16" t="n">
        <v>83.67</v>
      </c>
      <c r="J48" s="16" t="n">
        <f aca="false">I48*0.5</f>
        <v>41.835</v>
      </c>
      <c r="K48" s="16" t="n">
        <f aca="false">H48+J48</f>
        <v>74.335</v>
      </c>
      <c r="L48" s="17" t="n">
        <v>2</v>
      </c>
      <c r="M48" s="18"/>
    </row>
    <row r="49" s="11" customFormat="true" ht="27" hidden="false" customHeight="true" outlineLevel="0" collapsed="false">
      <c r="A49" s="22" t="n">
        <v>47</v>
      </c>
      <c r="B49" s="38" t="s">
        <v>79</v>
      </c>
      <c r="C49" s="39" t="s">
        <v>77</v>
      </c>
      <c r="D49" s="39" t="s">
        <v>51</v>
      </c>
      <c r="E49" s="38" t="s">
        <v>17</v>
      </c>
      <c r="F49" s="39" t="s">
        <v>18</v>
      </c>
      <c r="G49" s="40" t="n">
        <v>65</v>
      </c>
      <c r="H49" s="40" t="n">
        <f aca="false">G49*0.5</f>
        <v>32.5</v>
      </c>
      <c r="I49" s="41" t="n">
        <v>75</v>
      </c>
      <c r="J49" s="41" t="n">
        <f aca="false">I49*0.5</f>
        <v>37.5</v>
      </c>
      <c r="K49" s="41" t="n">
        <f aca="false">H49+J49</f>
        <v>70</v>
      </c>
      <c r="L49" s="42" t="n">
        <v>3</v>
      </c>
      <c r="M49" s="43"/>
    </row>
    <row r="50" s="11" customFormat="true" ht="27" hidden="false" customHeight="true" outlineLevel="0" collapsed="false">
      <c r="A50" s="12" t="n">
        <v>48</v>
      </c>
      <c r="B50" s="44" t="s">
        <v>80</v>
      </c>
      <c r="C50" s="32" t="s">
        <v>81</v>
      </c>
      <c r="D50" s="32" t="s">
        <v>16</v>
      </c>
      <c r="E50" s="44" t="s">
        <v>17</v>
      </c>
      <c r="F50" s="32" t="s">
        <v>18</v>
      </c>
      <c r="G50" s="45" t="n">
        <v>74</v>
      </c>
      <c r="H50" s="45" t="n">
        <f aca="false">G50*0.5</f>
        <v>37</v>
      </c>
      <c r="I50" s="46" t="n">
        <v>82</v>
      </c>
      <c r="J50" s="46" t="n">
        <f aca="false">I50*0.5</f>
        <v>41</v>
      </c>
      <c r="K50" s="46" t="n">
        <f aca="false">H50+J50</f>
        <v>78</v>
      </c>
      <c r="L50" s="55" t="n">
        <v>1</v>
      </c>
      <c r="M50" s="56"/>
    </row>
    <row r="51" s="11" customFormat="true" ht="27" hidden="false" customHeight="true" outlineLevel="0" collapsed="false">
      <c r="A51" s="12" t="n">
        <v>49</v>
      </c>
      <c r="B51" s="13" t="s">
        <v>82</v>
      </c>
      <c r="C51" s="14" t="s">
        <v>81</v>
      </c>
      <c r="D51" s="14" t="s">
        <v>16</v>
      </c>
      <c r="E51" s="13" t="s">
        <v>17</v>
      </c>
      <c r="F51" s="14" t="s">
        <v>18</v>
      </c>
      <c r="G51" s="15" t="n">
        <v>67</v>
      </c>
      <c r="H51" s="15" t="n">
        <f aca="false">G51*0.5</f>
        <v>33.5</v>
      </c>
      <c r="I51" s="16" t="n">
        <v>83</v>
      </c>
      <c r="J51" s="16" t="n">
        <f aca="false">I51*0.5</f>
        <v>41.5</v>
      </c>
      <c r="K51" s="16" t="n">
        <f aca="false">H51+J51</f>
        <v>75</v>
      </c>
      <c r="L51" s="17" t="n">
        <v>2</v>
      </c>
      <c r="M51" s="18"/>
    </row>
    <row r="52" s="11" customFormat="true" ht="27" hidden="false" customHeight="true" outlineLevel="0" collapsed="false">
      <c r="A52" s="12" t="n">
        <v>50</v>
      </c>
      <c r="B52" s="13" t="s">
        <v>83</v>
      </c>
      <c r="C52" s="14" t="s">
        <v>81</v>
      </c>
      <c r="D52" s="14" t="s">
        <v>16</v>
      </c>
      <c r="E52" s="13" t="s">
        <v>17</v>
      </c>
      <c r="F52" s="14" t="s">
        <v>18</v>
      </c>
      <c r="G52" s="15" t="n">
        <v>70</v>
      </c>
      <c r="H52" s="15" t="n">
        <f aca="false">G52*0.5</f>
        <v>35</v>
      </c>
      <c r="I52" s="16" t="n">
        <v>79</v>
      </c>
      <c r="J52" s="16" t="n">
        <f aca="false">I52*0.5</f>
        <v>39.5</v>
      </c>
      <c r="K52" s="16" t="n">
        <f aca="false">H52+J52</f>
        <v>74.5</v>
      </c>
      <c r="L52" s="17" t="n">
        <v>3</v>
      </c>
      <c r="M52" s="18"/>
    </row>
    <row r="53" s="11" customFormat="true" ht="27" hidden="false" customHeight="true" outlineLevel="0" collapsed="false">
      <c r="A53" s="22" t="n">
        <v>51</v>
      </c>
      <c r="B53" s="38" t="s">
        <v>84</v>
      </c>
      <c r="C53" s="39" t="s">
        <v>81</v>
      </c>
      <c r="D53" s="39" t="s">
        <v>16</v>
      </c>
      <c r="E53" s="38" t="s">
        <v>17</v>
      </c>
      <c r="F53" s="39" t="s">
        <v>18</v>
      </c>
      <c r="G53" s="40" t="n">
        <v>67</v>
      </c>
      <c r="H53" s="40" t="n">
        <f aca="false">G53*0.5</f>
        <v>33.5</v>
      </c>
      <c r="I53" s="41" t="n">
        <v>73.33</v>
      </c>
      <c r="J53" s="41" t="n">
        <f aca="false">I53*0.5</f>
        <v>36.665</v>
      </c>
      <c r="K53" s="41" t="n">
        <f aca="false">H53+J53</f>
        <v>70.165</v>
      </c>
      <c r="L53" s="42" t="n">
        <v>4</v>
      </c>
      <c r="M53" s="43"/>
    </row>
    <row r="54" s="11" customFormat="true" ht="27" hidden="false" customHeight="true" outlineLevel="0" collapsed="false">
      <c r="A54" s="12" t="n">
        <v>52</v>
      </c>
      <c r="B54" s="44" t="s">
        <v>85</v>
      </c>
      <c r="C54" s="32" t="s">
        <v>86</v>
      </c>
      <c r="D54" s="32" t="s">
        <v>51</v>
      </c>
      <c r="E54" s="44" t="s">
        <v>17</v>
      </c>
      <c r="F54" s="32" t="s">
        <v>18</v>
      </c>
      <c r="G54" s="45" t="n">
        <v>68</v>
      </c>
      <c r="H54" s="45" t="n">
        <f aca="false">G54*0.5</f>
        <v>34</v>
      </c>
      <c r="I54" s="46" t="n">
        <v>83.67</v>
      </c>
      <c r="J54" s="46" t="n">
        <f aca="false">I54*0.5</f>
        <v>41.835</v>
      </c>
      <c r="K54" s="46" t="n">
        <f aca="false">H54+J54</f>
        <v>75.835</v>
      </c>
      <c r="L54" s="55" t="n">
        <v>1</v>
      </c>
      <c r="M54" s="56"/>
    </row>
    <row r="55" s="11" customFormat="true" ht="27" hidden="false" customHeight="true" outlineLevel="0" collapsed="false">
      <c r="A55" s="12" t="n">
        <v>53</v>
      </c>
      <c r="B55" s="13" t="s">
        <v>87</v>
      </c>
      <c r="C55" s="14" t="s">
        <v>86</v>
      </c>
      <c r="D55" s="14" t="s">
        <v>51</v>
      </c>
      <c r="E55" s="13" t="s">
        <v>17</v>
      </c>
      <c r="F55" s="14" t="s">
        <v>18</v>
      </c>
      <c r="G55" s="15" t="n">
        <v>70</v>
      </c>
      <c r="H55" s="15" t="n">
        <f aca="false">G55*0.5</f>
        <v>35</v>
      </c>
      <c r="I55" s="16" t="n">
        <v>80.67</v>
      </c>
      <c r="J55" s="16" t="n">
        <f aca="false">I55*0.5</f>
        <v>40.335</v>
      </c>
      <c r="K55" s="16" t="n">
        <f aca="false">H55+J55</f>
        <v>75.335</v>
      </c>
      <c r="L55" s="17" t="n">
        <v>2</v>
      </c>
      <c r="M55" s="18"/>
    </row>
    <row r="56" s="11" customFormat="true" ht="27" hidden="false" customHeight="true" outlineLevel="0" collapsed="false">
      <c r="A56" s="22" t="n">
        <v>54</v>
      </c>
      <c r="B56" s="38" t="s">
        <v>88</v>
      </c>
      <c r="C56" s="39" t="s">
        <v>86</v>
      </c>
      <c r="D56" s="39" t="s">
        <v>51</v>
      </c>
      <c r="E56" s="38" t="s">
        <v>17</v>
      </c>
      <c r="F56" s="39" t="s">
        <v>18</v>
      </c>
      <c r="G56" s="40" t="n">
        <v>68</v>
      </c>
      <c r="H56" s="40" t="n">
        <f aca="false">G56*0.5</f>
        <v>34</v>
      </c>
      <c r="I56" s="41" t="n">
        <v>82</v>
      </c>
      <c r="J56" s="41" t="n">
        <f aca="false">I56*0.5</f>
        <v>41</v>
      </c>
      <c r="K56" s="41" t="n">
        <f aca="false">H56+J56</f>
        <v>75</v>
      </c>
      <c r="L56" s="42" t="n">
        <v>3</v>
      </c>
      <c r="M56" s="43"/>
    </row>
    <row r="57" s="11" customFormat="true" ht="27" hidden="false" customHeight="true" outlineLevel="0" collapsed="false">
      <c r="A57" s="12" t="n">
        <v>55</v>
      </c>
      <c r="B57" s="44" t="s">
        <v>89</v>
      </c>
      <c r="C57" s="32" t="s">
        <v>90</v>
      </c>
      <c r="D57" s="32" t="s">
        <v>16</v>
      </c>
      <c r="E57" s="44" t="s">
        <v>17</v>
      </c>
      <c r="F57" s="32" t="s">
        <v>18</v>
      </c>
      <c r="G57" s="45" t="n">
        <v>70</v>
      </c>
      <c r="H57" s="45" t="n">
        <f aca="false">G57*0.5</f>
        <v>35</v>
      </c>
      <c r="I57" s="46" t="n">
        <v>79.67</v>
      </c>
      <c r="J57" s="46" t="n">
        <f aca="false">I57*0.5</f>
        <v>39.835</v>
      </c>
      <c r="K57" s="46" t="n">
        <f aca="false">H57+J57</f>
        <v>74.835</v>
      </c>
      <c r="L57" s="55" t="n">
        <v>1</v>
      </c>
      <c r="M57" s="56"/>
    </row>
    <row r="58" s="11" customFormat="true" ht="27" hidden="false" customHeight="true" outlineLevel="0" collapsed="false">
      <c r="A58" s="12" t="n">
        <v>56</v>
      </c>
      <c r="B58" s="19" t="s">
        <v>91</v>
      </c>
      <c r="C58" s="20" t="s">
        <v>90</v>
      </c>
      <c r="D58" s="20" t="s">
        <v>16</v>
      </c>
      <c r="E58" s="19" t="s">
        <v>17</v>
      </c>
      <c r="F58" s="14"/>
      <c r="G58" s="21" t="n">
        <v>55</v>
      </c>
      <c r="H58" s="15" t="n">
        <f aca="false">G58*0.5</f>
        <v>27.5</v>
      </c>
      <c r="I58" s="16" t="n">
        <v>75.67</v>
      </c>
      <c r="J58" s="16" t="n">
        <f aca="false">I58*0.5</f>
        <v>37.835</v>
      </c>
      <c r="K58" s="16" t="n">
        <f aca="false">H58+J58</f>
        <v>65.335</v>
      </c>
      <c r="L58" s="17" t="n">
        <v>2</v>
      </c>
      <c r="M58" s="18"/>
    </row>
    <row r="59" s="11" customFormat="true" ht="27" hidden="false" customHeight="true" outlineLevel="0" collapsed="false">
      <c r="A59" s="12" t="n">
        <v>57</v>
      </c>
      <c r="B59" s="13" t="s">
        <v>92</v>
      </c>
      <c r="C59" s="14" t="s">
        <v>90</v>
      </c>
      <c r="D59" s="14" t="s">
        <v>16</v>
      </c>
      <c r="E59" s="13" t="s">
        <v>17</v>
      </c>
      <c r="F59" s="14" t="s">
        <v>18</v>
      </c>
      <c r="G59" s="15" t="n">
        <v>56</v>
      </c>
      <c r="H59" s="15" t="n">
        <f aca="false">G59*0.5</f>
        <v>28</v>
      </c>
      <c r="I59" s="16" t="n">
        <v>74.33</v>
      </c>
      <c r="J59" s="16" t="n">
        <f aca="false">I59*0.5</f>
        <v>37.165</v>
      </c>
      <c r="K59" s="16" t="n">
        <f aca="false">H59+J59</f>
        <v>65.165</v>
      </c>
      <c r="L59" s="17" t="n">
        <v>3</v>
      </c>
      <c r="M59" s="18"/>
    </row>
    <row r="60" s="11" customFormat="true" ht="27" hidden="false" customHeight="true" outlineLevel="0" collapsed="false">
      <c r="A60" s="22" t="n">
        <v>58</v>
      </c>
      <c r="B60" s="58" t="s">
        <v>93</v>
      </c>
      <c r="C60" s="24" t="s">
        <v>90</v>
      </c>
      <c r="D60" s="24" t="s">
        <v>16</v>
      </c>
      <c r="E60" s="58" t="s">
        <v>17</v>
      </c>
      <c r="F60" s="39"/>
      <c r="G60" s="59" t="n">
        <v>55</v>
      </c>
      <c r="H60" s="40" t="n">
        <f aca="false">G60*0.5</f>
        <v>27.5</v>
      </c>
      <c r="I60" s="41" t="n">
        <v>72.67</v>
      </c>
      <c r="J60" s="41" t="n">
        <f aca="false">I60*0.5</f>
        <v>36.335</v>
      </c>
      <c r="K60" s="41" t="n">
        <f aca="false">H60+J60</f>
        <v>63.835</v>
      </c>
      <c r="L60" s="42" t="n">
        <v>4</v>
      </c>
      <c r="M60" s="43"/>
    </row>
    <row r="61" s="11" customFormat="true" ht="27" hidden="false" customHeight="true" outlineLevel="0" collapsed="false">
      <c r="A61" s="12" t="n">
        <v>59</v>
      </c>
      <c r="B61" s="31" t="s">
        <v>94</v>
      </c>
      <c r="C61" s="33" t="s">
        <v>95</v>
      </c>
      <c r="D61" s="33" t="s">
        <v>16</v>
      </c>
      <c r="E61" s="31" t="s">
        <v>17</v>
      </c>
      <c r="F61" s="33" t="s">
        <v>18</v>
      </c>
      <c r="G61" s="34" t="n">
        <v>84</v>
      </c>
      <c r="H61" s="34" t="n">
        <f aca="false">G61*0.5</f>
        <v>42</v>
      </c>
      <c r="I61" s="35" t="n">
        <v>73.67</v>
      </c>
      <c r="J61" s="35" t="n">
        <f aca="false">I61*0.5</f>
        <v>36.835</v>
      </c>
      <c r="K61" s="35" t="n">
        <f aca="false">H61+J61</f>
        <v>78.835</v>
      </c>
      <c r="L61" s="36" t="n">
        <v>1</v>
      </c>
      <c r="M61" s="37"/>
    </row>
    <row r="62" s="11" customFormat="true" ht="27" hidden="false" customHeight="true" outlineLevel="0" collapsed="false">
      <c r="A62" s="12" t="n">
        <v>60</v>
      </c>
      <c r="B62" s="13" t="s">
        <v>96</v>
      </c>
      <c r="C62" s="14" t="s">
        <v>95</v>
      </c>
      <c r="D62" s="14" t="s">
        <v>16</v>
      </c>
      <c r="E62" s="13" t="s">
        <v>17</v>
      </c>
      <c r="F62" s="14" t="s">
        <v>18</v>
      </c>
      <c r="G62" s="15" t="n">
        <v>83</v>
      </c>
      <c r="H62" s="15" t="n">
        <f aca="false">G62*0.5</f>
        <v>41.5</v>
      </c>
      <c r="I62" s="16" t="n">
        <v>74.33</v>
      </c>
      <c r="J62" s="16" t="n">
        <f aca="false">I62*0.5</f>
        <v>37.165</v>
      </c>
      <c r="K62" s="16" t="n">
        <f aca="false">H62+J62</f>
        <v>78.665</v>
      </c>
      <c r="L62" s="17" t="n">
        <v>2</v>
      </c>
      <c r="M62" s="18"/>
    </row>
    <row r="63" s="11" customFormat="true" ht="27" hidden="false" customHeight="true" outlineLevel="0" collapsed="false">
      <c r="A63" s="12" t="n">
        <v>61</v>
      </c>
      <c r="B63" s="13" t="s">
        <v>97</v>
      </c>
      <c r="C63" s="14" t="s">
        <v>95</v>
      </c>
      <c r="D63" s="14" t="s">
        <v>16</v>
      </c>
      <c r="E63" s="13" t="s">
        <v>17</v>
      </c>
      <c r="F63" s="14" t="s">
        <v>18</v>
      </c>
      <c r="G63" s="15" t="n">
        <v>78</v>
      </c>
      <c r="H63" s="15" t="n">
        <f aca="false">G63*0.5</f>
        <v>39</v>
      </c>
      <c r="I63" s="16" t="n">
        <v>79</v>
      </c>
      <c r="J63" s="16" t="n">
        <f aca="false">I63*0.5</f>
        <v>39.5</v>
      </c>
      <c r="K63" s="16" t="n">
        <f aca="false">H63+J63</f>
        <v>78.5</v>
      </c>
      <c r="L63" s="17" t="n">
        <v>3</v>
      </c>
      <c r="M63" s="18"/>
    </row>
    <row r="64" s="11" customFormat="true" ht="27" hidden="false" customHeight="true" outlineLevel="0" collapsed="false">
      <c r="A64" s="22" t="n">
        <v>62</v>
      </c>
      <c r="B64" s="38" t="s">
        <v>98</v>
      </c>
      <c r="C64" s="39" t="s">
        <v>95</v>
      </c>
      <c r="D64" s="39" t="s">
        <v>16</v>
      </c>
      <c r="E64" s="38" t="s">
        <v>17</v>
      </c>
      <c r="F64" s="39" t="s">
        <v>18</v>
      </c>
      <c r="G64" s="40" t="n">
        <v>78</v>
      </c>
      <c r="H64" s="40" t="n">
        <f aca="false">G64*0.5</f>
        <v>39</v>
      </c>
      <c r="I64" s="41" t="n">
        <v>0</v>
      </c>
      <c r="J64" s="41" t="n">
        <f aca="false">I64*0.5</f>
        <v>0</v>
      </c>
      <c r="K64" s="41" t="n">
        <f aca="false">H64+J64</f>
        <v>39</v>
      </c>
      <c r="L64" s="42" t="n">
        <v>4</v>
      </c>
      <c r="M64" s="57" t="s">
        <v>22</v>
      </c>
    </row>
    <row r="65" s="11" customFormat="true" ht="27" hidden="false" customHeight="true" outlineLevel="0" collapsed="false">
      <c r="A65" s="12" t="n">
        <v>63</v>
      </c>
      <c r="B65" s="44" t="s">
        <v>99</v>
      </c>
      <c r="C65" s="32" t="s">
        <v>100</v>
      </c>
      <c r="D65" s="32" t="s">
        <v>51</v>
      </c>
      <c r="E65" s="44" t="s">
        <v>17</v>
      </c>
      <c r="F65" s="32" t="s">
        <v>18</v>
      </c>
      <c r="G65" s="45" t="n">
        <v>73</v>
      </c>
      <c r="H65" s="45" t="n">
        <f aca="false">G65*0.5</f>
        <v>36.5</v>
      </c>
      <c r="I65" s="46" t="n">
        <v>78</v>
      </c>
      <c r="J65" s="46" t="n">
        <f aca="false">I65*0.5</f>
        <v>39</v>
      </c>
      <c r="K65" s="46" t="n">
        <f aca="false">H65+J65</f>
        <v>75.5</v>
      </c>
      <c r="L65" s="55" t="n">
        <v>1</v>
      </c>
      <c r="M65" s="56"/>
    </row>
    <row r="66" s="11" customFormat="true" ht="27" hidden="false" customHeight="true" outlineLevel="0" collapsed="false">
      <c r="A66" s="12" t="n">
        <v>64</v>
      </c>
      <c r="B66" s="13" t="s">
        <v>101</v>
      </c>
      <c r="C66" s="14" t="s">
        <v>100</v>
      </c>
      <c r="D66" s="14" t="s">
        <v>51</v>
      </c>
      <c r="E66" s="13" t="s">
        <v>17</v>
      </c>
      <c r="F66" s="14" t="s">
        <v>18</v>
      </c>
      <c r="G66" s="15" t="n">
        <v>64</v>
      </c>
      <c r="H66" s="15" t="n">
        <f aca="false">G66*0.5</f>
        <v>32</v>
      </c>
      <c r="I66" s="16" t="n">
        <v>80.67</v>
      </c>
      <c r="J66" s="16" t="n">
        <f aca="false">I66*0.5</f>
        <v>40.335</v>
      </c>
      <c r="K66" s="16" t="n">
        <f aca="false">H66+J66</f>
        <v>72.335</v>
      </c>
      <c r="L66" s="17" t="n">
        <v>2</v>
      </c>
      <c r="M66" s="18"/>
    </row>
    <row r="67" s="11" customFormat="true" ht="27" hidden="false" customHeight="true" outlineLevel="0" collapsed="false">
      <c r="A67" s="12" t="n">
        <v>65</v>
      </c>
      <c r="B67" s="13" t="s">
        <v>102</v>
      </c>
      <c r="C67" s="14" t="s">
        <v>100</v>
      </c>
      <c r="D67" s="14" t="s">
        <v>51</v>
      </c>
      <c r="E67" s="13" t="s">
        <v>17</v>
      </c>
      <c r="F67" s="14" t="s">
        <v>18</v>
      </c>
      <c r="G67" s="15" t="n">
        <v>64</v>
      </c>
      <c r="H67" s="15" t="n">
        <f aca="false">G67*0.5</f>
        <v>32</v>
      </c>
      <c r="I67" s="16" t="n">
        <v>70</v>
      </c>
      <c r="J67" s="16" t="n">
        <f aca="false">I67*0.5</f>
        <v>35</v>
      </c>
      <c r="K67" s="16" t="n">
        <f aca="false">H67+J67</f>
        <v>67</v>
      </c>
      <c r="L67" s="17" t="n">
        <v>3</v>
      </c>
      <c r="M67" s="18"/>
    </row>
    <row r="68" s="11" customFormat="true" ht="27" hidden="false" customHeight="true" outlineLevel="0" collapsed="false">
      <c r="A68" s="22" t="n">
        <v>66</v>
      </c>
      <c r="B68" s="38" t="s">
        <v>103</v>
      </c>
      <c r="C68" s="39" t="s">
        <v>100</v>
      </c>
      <c r="D68" s="39" t="s">
        <v>51</v>
      </c>
      <c r="E68" s="38" t="s">
        <v>17</v>
      </c>
      <c r="F68" s="39" t="s">
        <v>18</v>
      </c>
      <c r="G68" s="40" t="n">
        <v>64</v>
      </c>
      <c r="H68" s="40" t="n">
        <f aca="false">G68*0.5</f>
        <v>32</v>
      </c>
      <c r="I68" s="41" t="n">
        <v>0</v>
      </c>
      <c r="J68" s="41" t="n">
        <f aca="false">I68*0.5</f>
        <v>0</v>
      </c>
      <c r="K68" s="41" t="n">
        <f aca="false">H68+J68</f>
        <v>32</v>
      </c>
      <c r="L68" s="42" t="n">
        <v>4</v>
      </c>
      <c r="M68" s="57" t="s">
        <v>22</v>
      </c>
    </row>
    <row r="69" s="11" customFormat="true" ht="27" hidden="false" customHeight="true" outlineLevel="0" collapsed="false">
      <c r="A69" s="12" t="n">
        <v>67</v>
      </c>
      <c r="B69" s="44" t="s">
        <v>104</v>
      </c>
      <c r="C69" s="32" t="s">
        <v>105</v>
      </c>
      <c r="D69" s="32" t="s">
        <v>16</v>
      </c>
      <c r="E69" s="44" t="s">
        <v>17</v>
      </c>
      <c r="F69" s="32" t="s">
        <v>18</v>
      </c>
      <c r="G69" s="45" t="n">
        <v>66</v>
      </c>
      <c r="H69" s="45" t="n">
        <f aca="false">G69*0.5</f>
        <v>33</v>
      </c>
      <c r="I69" s="46" t="n">
        <v>77.67</v>
      </c>
      <c r="J69" s="46" t="n">
        <f aca="false">I69*0.5</f>
        <v>38.835</v>
      </c>
      <c r="K69" s="46" t="n">
        <f aca="false">H69+J69</f>
        <v>71.835</v>
      </c>
      <c r="L69" s="55" t="n">
        <v>1</v>
      </c>
      <c r="M69" s="56"/>
    </row>
    <row r="70" s="11" customFormat="true" ht="27" hidden="false" customHeight="true" outlineLevel="0" collapsed="false">
      <c r="A70" s="12" t="n">
        <v>68</v>
      </c>
      <c r="B70" s="13" t="s">
        <v>106</v>
      </c>
      <c r="C70" s="14" t="s">
        <v>105</v>
      </c>
      <c r="D70" s="14" t="s">
        <v>16</v>
      </c>
      <c r="E70" s="13" t="s">
        <v>17</v>
      </c>
      <c r="F70" s="14" t="s">
        <v>18</v>
      </c>
      <c r="G70" s="15" t="n">
        <v>55</v>
      </c>
      <c r="H70" s="15" t="n">
        <f aca="false">G70*0.5</f>
        <v>27.5</v>
      </c>
      <c r="I70" s="16" t="n">
        <v>81.33</v>
      </c>
      <c r="J70" s="16" t="n">
        <f aca="false">I70*0.5</f>
        <v>40.665</v>
      </c>
      <c r="K70" s="16" t="n">
        <f aca="false">H70+J70</f>
        <v>68.165</v>
      </c>
      <c r="L70" s="17" t="n">
        <v>2</v>
      </c>
      <c r="M70" s="18"/>
    </row>
    <row r="71" s="11" customFormat="true" ht="27" hidden="false" customHeight="true" outlineLevel="0" collapsed="false">
      <c r="A71" s="22" t="n">
        <v>69</v>
      </c>
      <c r="B71" s="38" t="s">
        <v>107</v>
      </c>
      <c r="C71" s="39" t="s">
        <v>105</v>
      </c>
      <c r="D71" s="39" t="s">
        <v>16</v>
      </c>
      <c r="E71" s="38" t="s">
        <v>17</v>
      </c>
      <c r="F71" s="39" t="s">
        <v>18</v>
      </c>
      <c r="G71" s="40" t="n">
        <v>53</v>
      </c>
      <c r="H71" s="40" t="n">
        <f aca="false">G71*0.5</f>
        <v>26.5</v>
      </c>
      <c r="I71" s="41" t="n">
        <v>73</v>
      </c>
      <c r="J71" s="41" t="n">
        <f aca="false">I71*0.5</f>
        <v>36.5</v>
      </c>
      <c r="K71" s="41" t="n">
        <f aca="false">H71+J71</f>
        <v>63</v>
      </c>
      <c r="L71" s="42" t="n">
        <v>3</v>
      </c>
      <c r="M71" s="43"/>
    </row>
    <row r="72" s="11" customFormat="true" ht="27" hidden="false" customHeight="true" outlineLevel="0" collapsed="false">
      <c r="A72" s="12" t="n">
        <v>70</v>
      </c>
      <c r="B72" s="44" t="s">
        <v>108</v>
      </c>
      <c r="C72" s="32" t="s">
        <v>109</v>
      </c>
      <c r="D72" s="32" t="s">
        <v>16</v>
      </c>
      <c r="E72" s="44" t="s">
        <v>17</v>
      </c>
      <c r="F72" s="32" t="s">
        <v>18</v>
      </c>
      <c r="G72" s="45" t="n">
        <v>55</v>
      </c>
      <c r="H72" s="45" t="n">
        <f aca="false">G72*0.5</f>
        <v>27.5</v>
      </c>
      <c r="I72" s="46" t="n">
        <v>77.67</v>
      </c>
      <c r="J72" s="46" t="n">
        <f aca="false">I72*0.5</f>
        <v>38.835</v>
      </c>
      <c r="K72" s="46" t="n">
        <f aca="false">H72+J72</f>
        <v>66.335</v>
      </c>
      <c r="L72" s="55" t="n">
        <v>1</v>
      </c>
      <c r="M72" s="56"/>
    </row>
    <row r="73" s="11" customFormat="true" ht="27" hidden="false" customHeight="true" outlineLevel="0" collapsed="false">
      <c r="A73" s="12" t="n">
        <v>71</v>
      </c>
      <c r="B73" s="13" t="s">
        <v>110</v>
      </c>
      <c r="C73" s="14" t="s">
        <v>109</v>
      </c>
      <c r="D73" s="14" t="s">
        <v>16</v>
      </c>
      <c r="E73" s="13" t="s">
        <v>17</v>
      </c>
      <c r="F73" s="14" t="s">
        <v>18</v>
      </c>
      <c r="G73" s="15" t="n">
        <v>51</v>
      </c>
      <c r="H73" s="15" t="n">
        <f aca="false">G73*0.5</f>
        <v>25.5</v>
      </c>
      <c r="I73" s="16" t="n">
        <v>76.33</v>
      </c>
      <c r="J73" s="16" t="n">
        <f aca="false">I73*0.5</f>
        <v>38.165</v>
      </c>
      <c r="K73" s="16" t="n">
        <f aca="false">H73+J73</f>
        <v>63.665</v>
      </c>
      <c r="L73" s="17" t="n">
        <v>2</v>
      </c>
      <c r="M73" s="18"/>
    </row>
    <row r="74" s="11" customFormat="true" ht="27" hidden="false" customHeight="true" outlineLevel="0" collapsed="false">
      <c r="A74" s="22" t="n">
        <v>72</v>
      </c>
      <c r="B74" s="38" t="s">
        <v>111</v>
      </c>
      <c r="C74" s="39" t="s">
        <v>109</v>
      </c>
      <c r="D74" s="39" t="s">
        <v>16</v>
      </c>
      <c r="E74" s="38" t="s">
        <v>17</v>
      </c>
      <c r="F74" s="39" t="s">
        <v>18</v>
      </c>
      <c r="G74" s="40" t="n">
        <v>50</v>
      </c>
      <c r="H74" s="40" t="n">
        <f aca="false">G74*0.5</f>
        <v>25</v>
      </c>
      <c r="I74" s="41" t="n">
        <v>76.67</v>
      </c>
      <c r="J74" s="41" t="n">
        <f aca="false">I74*0.5</f>
        <v>38.335</v>
      </c>
      <c r="K74" s="41" t="n">
        <f aca="false">H74+J74</f>
        <v>63.335</v>
      </c>
      <c r="L74" s="42" t="n">
        <v>3</v>
      </c>
      <c r="M74" s="43"/>
    </row>
    <row r="75" s="11" customFormat="true" ht="27" hidden="false" customHeight="true" outlineLevel="0" collapsed="false">
      <c r="A75" s="12" t="n">
        <v>73</v>
      </c>
      <c r="B75" s="44" t="s">
        <v>112</v>
      </c>
      <c r="C75" s="32" t="s">
        <v>113</v>
      </c>
      <c r="D75" s="32" t="s">
        <v>51</v>
      </c>
      <c r="E75" s="44" t="s">
        <v>17</v>
      </c>
      <c r="F75" s="32" t="s">
        <v>18</v>
      </c>
      <c r="G75" s="45" t="n">
        <v>70</v>
      </c>
      <c r="H75" s="45" t="n">
        <f aca="false">G75*0.5</f>
        <v>35</v>
      </c>
      <c r="I75" s="46" t="n">
        <v>80</v>
      </c>
      <c r="J75" s="46" t="n">
        <f aca="false">I75*0.5</f>
        <v>40</v>
      </c>
      <c r="K75" s="46" t="n">
        <f aca="false">H75+J75</f>
        <v>75</v>
      </c>
      <c r="L75" s="55" t="n">
        <v>1</v>
      </c>
      <c r="M75" s="56"/>
    </row>
    <row r="76" s="11" customFormat="true" ht="27" hidden="false" customHeight="true" outlineLevel="0" collapsed="false">
      <c r="A76" s="12" t="n">
        <v>74</v>
      </c>
      <c r="B76" s="13" t="s">
        <v>114</v>
      </c>
      <c r="C76" s="14" t="s">
        <v>113</v>
      </c>
      <c r="D76" s="14" t="s">
        <v>51</v>
      </c>
      <c r="E76" s="13" t="s">
        <v>17</v>
      </c>
      <c r="F76" s="14" t="s">
        <v>18</v>
      </c>
      <c r="G76" s="15" t="n">
        <v>71</v>
      </c>
      <c r="H76" s="15" t="n">
        <f aca="false">G76*0.5</f>
        <v>35.5</v>
      </c>
      <c r="I76" s="16" t="n">
        <v>76.67</v>
      </c>
      <c r="J76" s="16" t="n">
        <f aca="false">I76*0.5</f>
        <v>38.335</v>
      </c>
      <c r="K76" s="16" t="n">
        <f aca="false">H76+J76</f>
        <v>73.835</v>
      </c>
      <c r="L76" s="17" t="n">
        <v>2</v>
      </c>
      <c r="M76" s="18"/>
    </row>
    <row r="77" s="11" customFormat="true" ht="27" hidden="false" customHeight="true" outlineLevel="0" collapsed="false">
      <c r="A77" s="22" t="n">
        <v>75</v>
      </c>
      <c r="B77" s="38" t="s">
        <v>115</v>
      </c>
      <c r="C77" s="39" t="s">
        <v>113</v>
      </c>
      <c r="D77" s="39" t="s">
        <v>51</v>
      </c>
      <c r="E77" s="38" t="s">
        <v>17</v>
      </c>
      <c r="F77" s="39" t="s">
        <v>18</v>
      </c>
      <c r="G77" s="40" t="n">
        <v>66</v>
      </c>
      <c r="H77" s="40" t="n">
        <f aca="false">G77*0.5</f>
        <v>33</v>
      </c>
      <c r="I77" s="41" t="n">
        <v>79.67</v>
      </c>
      <c r="J77" s="41" t="n">
        <f aca="false">I77*0.5</f>
        <v>39.835</v>
      </c>
      <c r="K77" s="41" t="n">
        <f aca="false">H77+J77</f>
        <v>72.835</v>
      </c>
      <c r="L77" s="42" t="n">
        <v>3</v>
      </c>
      <c r="M77" s="43"/>
    </row>
    <row r="78" s="11" customFormat="true" ht="27" hidden="false" customHeight="true" outlineLevel="0" collapsed="false">
      <c r="A78" s="12" t="n">
        <v>76</v>
      </c>
      <c r="B78" s="44" t="s">
        <v>116</v>
      </c>
      <c r="C78" s="32" t="s">
        <v>117</v>
      </c>
      <c r="D78" s="32" t="s">
        <v>51</v>
      </c>
      <c r="E78" s="44" t="s">
        <v>118</v>
      </c>
      <c r="F78" s="32" t="s">
        <v>119</v>
      </c>
      <c r="G78" s="45" t="n">
        <v>75.5</v>
      </c>
      <c r="H78" s="45" t="n">
        <f aca="false">G78*0.5</f>
        <v>37.75</v>
      </c>
      <c r="I78" s="46" t="n">
        <v>84.33</v>
      </c>
      <c r="J78" s="46" t="n">
        <f aca="false">I78*0.5</f>
        <v>42.165</v>
      </c>
      <c r="K78" s="46" t="n">
        <f aca="false">H78+J78</f>
        <v>79.915</v>
      </c>
      <c r="L78" s="55" t="n">
        <v>1</v>
      </c>
      <c r="M78" s="56"/>
    </row>
    <row r="79" s="11" customFormat="true" ht="27" hidden="false" customHeight="true" outlineLevel="0" collapsed="false">
      <c r="A79" s="12" t="n">
        <v>77</v>
      </c>
      <c r="B79" s="13" t="s">
        <v>120</v>
      </c>
      <c r="C79" s="14" t="s">
        <v>117</v>
      </c>
      <c r="D79" s="14" t="s">
        <v>51</v>
      </c>
      <c r="E79" s="13" t="s">
        <v>118</v>
      </c>
      <c r="F79" s="14" t="s">
        <v>119</v>
      </c>
      <c r="G79" s="15" t="n">
        <v>63.5</v>
      </c>
      <c r="H79" s="15" t="n">
        <f aca="false">G79*0.5</f>
        <v>31.75</v>
      </c>
      <c r="I79" s="16" t="n">
        <v>85.17</v>
      </c>
      <c r="J79" s="16" t="n">
        <f aca="false">I79*0.5</f>
        <v>42.585</v>
      </c>
      <c r="K79" s="16" t="n">
        <f aca="false">H79+J79</f>
        <v>74.335</v>
      </c>
      <c r="L79" s="17" t="n">
        <v>2</v>
      </c>
      <c r="M79" s="18"/>
    </row>
    <row r="80" s="11" customFormat="true" ht="27" hidden="false" customHeight="true" outlineLevel="0" collapsed="false">
      <c r="A80" s="12" t="n">
        <v>78</v>
      </c>
      <c r="B80" s="13" t="s">
        <v>121</v>
      </c>
      <c r="C80" s="14" t="s">
        <v>117</v>
      </c>
      <c r="D80" s="14" t="s">
        <v>51</v>
      </c>
      <c r="E80" s="13" t="s">
        <v>118</v>
      </c>
      <c r="F80" s="14" t="s">
        <v>119</v>
      </c>
      <c r="G80" s="15" t="n">
        <v>62.5</v>
      </c>
      <c r="H80" s="15" t="n">
        <f aca="false">G80*0.5</f>
        <v>31.25</v>
      </c>
      <c r="I80" s="16" t="n">
        <v>84.67</v>
      </c>
      <c r="J80" s="16" t="n">
        <f aca="false">I80*0.5</f>
        <v>42.335</v>
      </c>
      <c r="K80" s="16" t="n">
        <f aca="false">H80+J80</f>
        <v>73.585</v>
      </c>
      <c r="L80" s="17" t="n">
        <v>3</v>
      </c>
      <c r="M80" s="18"/>
    </row>
    <row r="81" s="11" customFormat="true" ht="27" hidden="false" customHeight="true" outlineLevel="0" collapsed="false">
      <c r="A81" s="12" t="n">
        <v>79</v>
      </c>
      <c r="B81" s="13" t="s">
        <v>122</v>
      </c>
      <c r="C81" s="14" t="s">
        <v>117</v>
      </c>
      <c r="D81" s="14" t="s">
        <v>51</v>
      </c>
      <c r="E81" s="13" t="s">
        <v>118</v>
      </c>
      <c r="F81" s="14" t="s">
        <v>119</v>
      </c>
      <c r="G81" s="15" t="n">
        <v>48</v>
      </c>
      <c r="H81" s="15" t="n">
        <f aca="false">G81*0.5</f>
        <v>24</v>
      </c>
      <c r="I81" s="16" t="n">
        <v>80.67</v>
      </c>
      <c r="J81" s="16" t="n">
        <f aca="false">I81*0.5</f>
        <v>40.335</v>
      </c>
      <c r="K81" s="16" t="n">
        <f aca="false">H81+J81</f>
        <v>64.335</v>
      </c>
      <c r="L81" s="17" t="n">
        <v>4</v>
      </c>
      <c r="M81" s="18"/>
    </row>
    <row r="82" s="11" customFormat="true" ht="27" hidden="false" customHeight="true" outlineLevel="0" collapsed="false">
      <c r="A82" s="12" t="n">
        <v>80</v>
      </c>
      <c r="B82" s="13" t="s">
        <v>123</v>
      </c>
      <c r="C82" s="14" t="s">
        <v>117</v>
      </c>
      <c r="D82" s="14" t="s">
        <v>51</v>
      </c>
      <c r="E82" s="13" t="s">
        <v>118</v>
      </c>
      <c r="F82" s="14" t="s">
        <v>119</v>
      </c>
      <c r="G82" s="15" t="n">
        <v>44.5</v>
      </c>
      <c r="H82" s="15" t="n">
        <f aca="false">G82*0.5</f>
        <v>22.25</v>
      </c>
      <c r="I82" s="16" t="n">
        <v>79.67</v>
      </c>
      <c r="J82" s="16" t="n">
        <f aca="false">I82*0.5</f>
        <v>39.835</v>
      </c>
      <c r="K82" s="16" t="n">
        <f aca="false">H82+J82</f>
        <v>62.085</v>
      </c>
      <c r="L82" s="17" t="n">
        <v>5</v>
      </c>
      <c r="M82" s="18"/>
    </row>
    <row r="83" s="11" customFormat="true" ht="27" hidden="false" customHeight="true" outlineLevel="0" collapsed="false">
      <c r="A83" s="12" t="n">
        <v>81</v>
      </c>
      <c r="B83" s="13" t="s">
        <v>124</v>
      </c>
      <c r="C83" s="14" t="s">
        <v>117</v>
      </c>
      <c r="D83" s="14" t="s">
        <v>51</v>
      </c>
      <c r="E83" s="13" t="s">
        <v>118</v>
      </c>
      <c r="F83" s="14" t="s">
        <v>119</v>
      </c>
      <c r="G83" s="15" t="n">
        <v>47</v>
      </c>
      <c r="H83" s="15" t="n">
        <f aca="false">G83*0.5</f>
        <v>23.5</v>
      </c>
      <c r="I83" s="16" t="n">
        <v>75.33</v>
      </c>
      <c r="J83" s="16" t="n">
        <f aca="false">I83*0.5</f>
        <v>37.665</v>
      </c>
      <c r="K83" s="16" t="n">
        <f aca="false">H83+J83</f>
        <v>61.165</v>
      </c>
      <c r="L83" s="17" t="n">
        <v>6</v>
      </c>
      <c r="M83" s="18"/>
    </row>
    <row r="84" s="11" customFormat="true" ht="27" hidden="false" customHeight="true" outlineLevel="0" collapsed="false">
      <c r="A84" s="12" t="n">
        <v>82</v>
      </c>
      <c r="B84" s="13" t="s">
        <v>125</v>
      </c>
      <c r="C84" s="14" t="s">
        <v>117</v>
      </c>
      <c r="D84" s="14" t="s">
        <v>51</v>
      </c>
      <c r="E84" s="13" t="s">
        <v>118</v>
      </c>
      <c r="F84" s="14" t="s">
        <v>119</v>
      </c>
      <c r="G84" s="15" t="n">
        <v>42</v>
      </c>
      <c r="H84" s="15" t="n">
        <f aca="false">G84*0.5</f>
        <v>21</v>
      </c>
      <c r="I84" s="16" t="n">
        <v>78.67</v>
      </c>
      <c r="J84" s="16" t="n">
        <f aca="false">I84*0.5</f>
        <v>39.335</v>
      </c>
      <c r="K84" s="16" t="n">
        <f aca="false">H84+J84</f>
        <v>60.335</v>
      </c>
      <c r="L84" s="17" t="n">
        <v>7</v>
      </c>
      <c r="M84" s="18"/>
    </row>
    <row r="85" s="11" customFormat="true" ht="27" hidden="false" customHeight="true" outlineLevel="0" collapsed="false">
      <c r="A85" s="12" t="n">
        <v>83</v>
      </c>
      <c r="B85" s="13" t="s">
        <v>126</v>
      </c>
      <c r="C85" s="14" t="s">
        <v>117</v>
      </c>
      <c r="D85" s="14" t="s">
        <v>51</v>
      </c>
      <c r="E85" s="13" t="s">
        <v>118</v>
      </c>
      <c r="F85" s="14" t="s">
        <v>119</v>
      </c>
      <c r="G85" s="15" t="n">
        <v>46</v>
      </c>
      <c r="H85" s="15" t="n">
        <f aca="false">G85*0.5</f>
        <v>23</v>
      </c>
      <c r="I85" s="16" t="n">
        <v>73.67</v>
      </c>
      <c r="J85" s="16" t="n">
        <f aca="false">I85*0.5</f>
        <v>36.835</v>
      </c>
      <c r="K85" s="16" t="n">
        <f aca="false">H85+J85</f>
        <v>59.835</v>
      </c>
      <c r="L85" s="17" t="n">
        <v>8</v>
      </c>
      <c r="M85" s="18"/>
    </row>
    <row r="86" s="11" customFormat="true" ht="27" hidden="false" customHeight="true" outlineLevel="0" collapsed="false">
      <c r="A86" s="22" t="n">
        <v>84</v>
      </c>
      <c r="B86" s="23" t="s">
        <v>127</v>
      </c>
      <c r="C86" s="25" t="s">
        <v>117</v>
      </c>
      <c r="D86" s="25" t="s">
        <v>51</v>
      </c>
      <c r="E86" s="23" t="s">
        <v>118</v>
      </c>
      <c r="F86" s="54"/>
      <c r="G86" s="27" t="n">
        <v>37</v>
      </c>
      <c r="H86" s="27" t="n">
        <f aca="false">G86*0.5</f>
        <v>18.5</v>
      </c>
      <c r="I86" s="28" t="n">
        <v>0</v>
      </c>
      <c r="J86" s="28" t="n">
        <f aca="false">I86*0.5</f>
        <v>0</v>
      </c>
      <c r="K86" s="28" t="n">
        <f aca="false">H86+J86</f>
        <v>18.5</v>
      </c>
      <c r="L86" s="29" t="n">
        <v>9</v>
      </c>
      <c r="M86" s="30" t="s">
        <v>22</v>
      </c>
    </row>
    <row r="87" s="11" customFormat="true" ht="27" hidden="false" customHeight="true" outlineLevel="0" collapsed="false">
      <c r="A87" s="12" t="n">
        <v>85</v>
      </c>
      <c r="B87" s="31" t="s">
        <v>128</v>
      </c>
      <c r="C87" s="33" t="s">
        <v>117</v>
      </c>
      <c r="D87" s="33" t="s">
        <v>129</v>
      </c>
      <c r="E87" s="31" t="s">
        <v>118</v>
      </c>
      <c r="F87" s="33" t="s">
        <v>119</v>
      </c>
      <c r="G87" s="34" t="n">
        <v>53</v>
      </c>
      <c r="H87" s="34" t="n">
        <f aca="false">G87*0.5</f>
        <v>26.5</v>
      </c>
      <c r="I87" s="35" t="n">
        <v>84.17</v>
      </c>
      <c r="J87" s="35" t="n">
        <f aca="false">I87*0.5</f>
        <v>42.085</v>
      </c>
      <c r="K87" s="35" t="n">
        <f aca="false">H87+J87</f>
        <v>68.585</v>
      </c>
      <c r="L87" s="36" t="n">
        <v>1</v>
      </c>
      <c r="M87" s="37"/>
    </row>
    <row r="88" s="11" customFormat="true" ht="27" hidden="false" customHeight="true" outlineLevel="0" collapsed="false">
      <c r="A88" s="12" t="n">
        <v>86</v>
      </c>
      <c r="B88" s="13" t="s">
        <v>130</v>
      </c>
      <c r="C88" s="14" t="s">
        <v>117</v>
      </c>
      <c r="D88" s="14" t="s">
        <v>129</v>
      </c>
      <c r="E88" s="13" t="s">
        <v>118</v>
      </c>
      <c r="F88" s="14" t="s">
        <v>119</v>
      </c>
      <c r="G88" s="15" t="n">
        <v>40</v>
      </c>
      <c r="H88" s="15" t="n">
        <f aca="false">G88*0.5</f>
        <v>20</v>
      </c>
      <c r="I88" s="16" t="n">
        <v>86.67</v>
      </c>
      <c r="J88" s="16" t="n">
        <f aca="false">I88*0.5</f>
        <v>43.335</v>
      </c>
      <c r="K88" s="16" t="n">
        <f aca="false">H88+J88</f>
        <v>63.335</v>
      </c>
      <c r="L88" s="17" t="n">
        <v>2</v>
      </c>
      <c r="M88" s="18"/>
    </row>
    <row r="89" s="11" customFormat="true" ht="27" hidden="false" customHeight="true" outlineLevel="0" collapsed="false">
      <c r="A89" s="22" t="n">
        <v>87</v>
      </c>
      <c r="B89" s="38" t="s">
        <v>131</v>
      </c>
      <c r="C89" s="39" t="s">
        <v>117</v>
      </c>
      <c r="D89" s="39" t="s">
        <v>129</v>
      </c>
      <c r="E89" s="38" t="s">
        <v>118</v>
      </c>
      <c r="F89" s="39" t="s">
        <v>119</v>
      </c>
      <c r="G89" s="40" t="n">
        <v>38.5</v>
      </c>
      <c r="H89" s="40" t="n">
        <f aca="false">G89*0.5</f>
        <v>19.25</v>
      </c>
      <c r="I89" s="41" t="n">
        <v>80.67</v>
      </c>
      <c r="J89" s="41" t="n">
        <f aca="false">I89*0.5</f>
        <v>40.335</v>
      </c>
      <c r="K89" s="41" t="n">
        <f aca="false">H89+J89</f>
        <v>59.585</v>
      </c>
      <c r="L89" s="42" t="n">
        <v>3</v>
      </c>
      <c r="M89" s="43"/>
    </row>
    <row r="90" s="11" customFormat="true" ht="27" hidden="false" customHeight="true" outlineLevel="0" collapsed="false">
      <c r="A90" s="12" t="n">
        <v>88</v>
      </c>
      <c r="B90" s="44" t="s">
        <v>132</v>
      </c>
      <c r="C90" s="32" t="s">
        <v>117</v>
      </c>
      <c r="D90" s="32" t="s">
        <v>133</v>
      </c>
      <c r="E90" s="44" t="s">
        <v>118</v>
      </c>
      <c r="F90" s="32" t="s">
        <v>119</v>
      </c>
      <c r="G90" s="45" t="n">
        <v>44.5</v>
      </c>
      <c r="H90" s="45" t="n">
        <f aca="false">G90*0.5</f>
        <v>22.25</v>
      </c>
      <c r="I90" s="46" t="n">
        <v>85.33</v>
      </c>
      <c r="J90" s="46" t="n">
        <f aca="false">I90*0.5</f>
        <v>42.665</v>
      </c>
      <c r="K90" s="46" t="n">
        <f aca="false">H90+J90</f>
        <v>64.915</v>
      </c>
      <c r="L90" s="55" t="n">
        <v>1</v>
      </c>
      <c r="M90" s="56"/>
    </row>
    <row r="91" s="11" customFormat="true" ht="27" hidden="false" customHeight="true" outlineLevel="0" collapsed="false">
      <c r="A91" s="12" t="n">
        <v>89</v>
      </c>
      <c r="B91" s="13" t="s">
        <v>134</v>
      </c>
      <c r="C91" s="14" t="s">
        <v>117</v>
      </c>
      <c r="D91" s="14" t="s">
        <v>133</v>
      </c>
      <c r="E91" s="13" t="s">
        <v>118</v>
      </c>
      <c r="F91" s="14" t="s">
        <v>119</v>
      </c>
      <c r="G91" s="15" t="n">
        <v>43.5</v>
      </c>
      <c r="H91" s="15" t="n">
        <f aca="false">G91*0.5</f>
        <v>21.75</v>
      </c>
      <c r="I91" s="16" t="n">
        <v>85.57</v>
      </c>
      <c r="J91" s="16" t="n">
        <f aca="false">I91*0.5</f>
        <v>42.785</v>
      </c>
      <c r="K91" s="16" t="n">
        <f aca="false">H91+J91</f>
        <v>64.535</v>
      </c>
      <c r="L91" s="17" t="n">
        <v>2</v>
      </c>
      <c r="M91" s="18"/>
    </row>
    <row r="92" s="11" customFormat="true" ht="27" hidden="false" customHeight="true" outlineLevel="0" collapsed="false">
      <c r="A92" s="12" t="n">
        <v>90</v>
      </c>
      <c r="B92" s="13" t="s">
        <v>135</v>
      </c>
      <c r="C92" s="14" t="s">
        <v>117</v>
      </c>
      <c r="D92" s="14" t="s">
        <v>133</v>
      </c>
      <c r="E92" s="13" t="s">
        <v>118</v>
      </c>
      <c r="F92" s="14" t="s">
        <v>119</v>
      </c>
      <c r="G92" s="15" t="n">
        <v>30</v>
      </c>
      <c r="H92" s="15" t="n">
        <f aca="false">G92*0.5</f>
        <v>15</v>
      </c>
      <c r="I92" s="16" t="n">
        <v>83</v>
      </c>
      <c r="J92" s="16" t="n">
        <f aca="false">I92*0.5</f>
        <v>41.5</v>
      </c>
      <c r="K92" s="16" t="n">
        <f aca="false">H92+J92</f>
        <v>56.5</v>
      </c>
      <c r="L92" s="17" t="n">
        <v>3</v>
      </c>
      <c r="M92" s="18"/>
    </row>
    <row r="93" s="11" customFormat="true" ht="27" hidden="false" customHeight="true" outlineLevel="0" collapsed="false">
      <c r="A93" s="22" t="n">
        <v>91</v>
      </c>
      <c r="B93" s="38" t="s">
        <v>136</v>
      </c>
      <c r="C93" s="39" t="s">
        <v>117</v>
      </c>
      <c r="D93" s="39" t="s">
        <v>133</v>
      </c>
      <c r="E93" s="38" t="s">
        <v>118</v>
      </c>
      <c r="F93" s="39" t="s">
        <v>119</v>
      </c>
      <c r="G93" s="40" t="n">
        <v>15.5</v>
      </c>
      <c r="H93" s="40" t="n">
        <f aca="false">G93*0.5</f>
        <v>7.75</v>
      </c>
      <c r="I93" s="41" t="n">
        <v>78.67</v>
      </c>
      <c r="J93" s="41" t="n">
        <f aca="false">I93*0.5</f>
        <v>39.335</v>
      </c>
      <c r="K93" s="41" t="n">
        <f aca="false">H93+J93</f>
        <v>47.085</v>
      </c>
      <c r="L93" s="42" t="n">
        <v>4</v>
      </c>
      <c r="M93" s="43"/>
    </row>
    <row r="94" s="11" customFormat="true" ht="27" hidden="false" customHeight="true" outlineLevel="0" collapsed="false">
      <c r="A94" s="12" t="n">
        <v>92</v>
      </c>
      <c r="B94" s="44" t="s">
        <v>137</v>
      </c>
      <c r="C94" s="32" t="s">
        <v>117</v>
      </c>
      <c r="D94" s="32" t="s">
        <v>138</v>
      </c>
      <c r="E94" s="44" t="s">
        <v>118</v>
      </c>
      <c r="F94" s="32" t="s">
        <v>119</v>
      </c>
      <c r="G94" s="45" t="n">
        <v>56</v>
      </c>
      <c r="H94" s="45" t="n">
        <f aca="false">G94*0.5</f>
        <v>28</v>
      </c>
      <c r="I94" s="46" t="n">
        <v>87.33</v>
      </c>
      <c r="J94" s="46" t="n">
        <f aca="false">I94*0.5</f>
        <v>43.665</v>
      </c>
      <c r="K94" s="46" t="n">
        <f aca="false">H94+J94</f>
        <v>71.665</v>
      </c>
      <c r="L94" s="55" t="n">
        <v>1</v>
      </c>
      <c r="M94" s="56"/>
    </row>
    <row r="95" s="11" customFormat="true" ht="27" hidden="false" customHeight="true" outlineLevel="0" collapsed="false">
      <c r="A95" s="22" t="n">
        <v>93</v>
      </c>
      <c r="B95" s="58" t="s">
        <v>139</v>
      </c>
      <c r="C95" s="24" t="s">
        <v>117</v>
      </c>
      <c r="D95" s="24" t="s">
        <v>138</v>
      </c>
      <c r="E95" s="58" t="s">
        <v>118</v>
      </c>
      <c r="F95" s="39"/>
      <c r="G95" s="59" t="n">
        <v>39</v>
      </c>
      <c r="H95" s="40" t="n">
        <f aca="false">G95*0.5</f>
        <v>19.5</v>
      </c>
      <c r="I95" s="41" t="n">
        <v>83</v>
      </c>
      <c r="J95" s="41" t="n">
        <f aca="false">I95*0.5</f>
        <v>41.5</v>
      </c>
      <c r="K95" s="41" t="n">
        <f aca="false">H95+J95</f>
        <v>61</v>
      </c>
      <c r="L95" s="42" t="n">
        <v>2</v>
      </c>
      <c r="M95" s="43"/>
    </row>
    <row r="96" s="11" customFormat="true" ht="27" hidden="false" customHeight="true" outlineLevel="0" collapsed="false">
      <c r="A96" s="12" t="n">
        <v>94</v>
      </c>
      <c r="B96" s="44" t="s">
        <v>140</v>
      </c>
      <c r="C96" s="32" t="s">
        <v>141</v>
      </c>
      <c r="D96" s="32" t="s">
        <v>51</v>
      </c>
      <c r="E96" s="44" t="s">
        <v>118</v>
      </c>
      <c r="F96" s="32" t="s">
        <v>119</v>
      </c>
      <c r="G96" s="45" t="n">
        <v>63.5</v>
      </c>
      <c r="H96" s="45" t="n">
        <f aca="false">G96*0.5</f>
        <v>31.75</v>
      </c>
      <c r="I96" s="46" t="n">
        <v>85.33</v>
      </c>
      <c r="J96" s="46" t="n">
        <f aca="false">I96*0.5</f>
        <v>42.665</v>
      </c>
      <c r="K96" s="46" t="n">
        <f aca="false">H96+J96</f>
        <v>74.415</v>
      </c>
      <c r="L96" s="55" t="n">
        <v>1</v>
      </c>
      <c r="M96" s="56"/>
    </row>
    <row r="97" s="11" customFormat="true" ht="27" hidden="false" customHeight="true" outlineLevel="0" collapsed="false">
      <c r="A97" s="12" t="n">
        <v>95</v>
      </c>
      <c r="B97" s="13" t="s">
        <v>142</v>
      </c>
      <c r="C97" s="14" t="s">
        <v>141</v>
      </c>
      <c r="D97" s="14" t="s">
        <v>51</v>
      </c>
      <c r="E97" s="13" t="s">
        <v>118</v>
      </c>
      <c r="F97" s="14" t="s">
        <v>119</v>
      </c>
      <c r="G97" s="15" t="n">
        <v>58.5</v>
      </c>
      <c r="H97" s="15" t="n">
        <f aca="false">G97*0.5</f>
        <v>29.25</v>
      </c>
      <c r="I97" s="16" t="n">
        <v>87.97</v>
      </c>
      <c r="J97" s="16" t="n">
        <f aca="false">I97*0.5</f>
        <v>43.985</v>
      </c>
      <c r="K97" s="16" t="n">
        <f aca="false">H97+J97</f>
        <v>73.235</v>
      </c>
      <c r="L97" s="17" t="n">
        <v>2</v>
      </c>
      <c r="M97" s="18"/>
    </row>
    <row r="98" s="11" customFormat="true" ht="27" hidden="false" customHeight="true" outlineLevel="0" collapsed="false">
      <c r="A98" s="22" t="n">
        <v>96</v>
      </c>
      <c r="B98" s="38" t="s">
        <v>143</v>
      </c>
      <c r="C98" s="39" t="s">
        <v>141</v>
      </c>
      <c r="D98" s="39" t="s">
        <v>51</v>
      </c>
      <c r="E98" s="38" t="s">
        <v>118</v>
      </c>
      <c r="F98" s="39" t="s">
        <v>119</v>
      </c>
      <c r="G98" s="40" t="n">
        <v>56</v>
      </c>
      <c r="H98" s="40" t="n">
        <f aca="false">G98*0.5</f>
        <v>28</v>
      </c>
      <c r="I98" s="41" t="n">
        <v>84.67</v>
      </c>
      <c r="J98" s="41" t="n">
        <f aca="false">I98*0.5</f>
        <v>42.335</v>
      </c>
      <c r="K98" s="41" t="n">
        <f aca="false">H98+J98</f>
        <v>70.335</v>
      </c>
      <c r="L98" s="42" t="n">
        <v>3</v>
      </c>
      <c r="M98" s="43"/>
    </row>
    <row r="99" s="11" customFormat="true" ht="27" hidden="false" customHeight="true" outlineLevel="0" collapsed="false">
      <c r="A99" s="12" t="n">
        <v>97</v>
      </c>
      <c r="B99" s="44" t="s">
        <v>144</v>
      </c>
      <c r="C99" s="32" t="s">
        <v>145</v>
      </c>
      <c r="D99" s="32" t="s">
        <v>51</v>
      </c>
      <c r="E99" s="44" t="s">
        <v>118</v>
      </c>
      <c r="F99" s="32" t="s">
        <v>119</v>
      </c>
      <c r="G99" s="45" t="n">
        <v>58.5</v>
      </c>
      <c r="H99" s="45" t="n">
        <f aca="false">G99*0.5</f>
        <v>29.25</v>
      </c>
      <c r="I99" s="46" t="n">
        <v>83.57</v>
      </c>
      <c r="J99" s="46" t="n">
        <f aca="false">I99*0.5</f>
        <v>41.785</v>
      </c>
      <c r="K99" s="46" t="n">
        <f aca="false">H99+J99</f>
        <v>71.035</v>
      </c>
      <c r="L99" s="55" t="n">
        <v>1</v>
      </c>
      <c r="M99" s="56"/>
    </row>
    <row r="100" s="11" customFormat="true" ht="27" hidden="false" customHeight="true" outlineLevel="0" collapsed="false">
      <c r="A100" s="12" t="n">
        <v>98</v>
      </c>
      <c r="B100" s="13" t="s">
        <v>146</v>
      </c>
      <c r="C100" s="14" t="s">
        <v>145</v>
      </c>
      <c r="D100" s="14" t="s">
        <v>51</v>
      </c>
      <c r="E100" s="13" t="s">
        <v>118</v>
      </c>
      <c r="F100" s="14" t="s">
        <v>119</v>
      </c>
      <c r="G100" s="15" t="n">
        <v>61.5</v>
      </c>
      <c r="H100" s="15" t="n">
        <f aca="false">G100*0.5</f>
        <v>30.75</v>
      </c>
      <c r="I100" s="16" t="n">
        <v>80.17</v>
      </c>
      <c r="J100" s="16" t="n">
        <f aca="false">I100*0.5</f>
        <v>40.085</v>
      </c>
      <c r="K100" s="16" t="n">
        <f aca="false">H100+J100</f>
        <v>70.835</v>
      </c>
      <c r="L100" s="17" t="n">
        <v>2</v>
      </c>
      <c r="M100" s="18"/>
    </row>
    <row r="101" s="11" customFormat="true" ht="27" hidden="false" customHeight="true" outlineLevel="0" collapsed="false">
      <c r="A101" s="22" t="n">
        <v>99</v>
      </c>
      <c r="B101" s="38" t="s">
        <v>147</v>
      </c>
      <c r="C101" s="39" t="s">
        <v>145</v>
      </c>
      <c r="D101" s="39" t="s">
        <v>51</v>
      </c>
      <c r="E101" s="38" t="s">
        <v>118</v>
      </c>
      <c r="F101" s="39" t="s">
        <v>119</v>
      </c>
      <c r="G101" s="40" t="n">
        <v>56.5</v>
      </c>
      <c r="H101" s="40" t="n">
        <f aca="false">G101*0.5</f>
        <v>28.25</v>
      </c>
      <c r="I101" s="41" t="n">
        <v>83.07</v>
      </c>
      <c r="J101" s="41" t="n">
        <f aca="false">I101*0.5</f>
        <v>41.535</v>
      </c>
      <c r="K101" s="41" t="n">
        <f aca="false">H101+J101</f>
        <v>69.785</v>
      </c>
      <c r="L101" s="42" t="n">
        <v>3</v>
      </c>
      <c r="M101" s="43"/>
    </row>
    <row r="102" s="11" customFormat="true" ht="27" hidden="false" customHeight="true" outlineLevel="0" collapsed="false">
      <c r="A102" s="12" t="n">
        <v>100</v>
      </c>
      <c r="B102" s="44" t="s">
        <v>148</v>
      </c>
      <c r="C102" s="32" t="s">
        <v>145</v>
      </c>
      <c r="D102" s="32" t="s">
        <v>129</v>
      </c>
      <c r="E102" s="44" t="s">
        <v>118</v>
      </c>
      <c r="F102" s="32" t="s">
        <v>119</v>
      </c>
      <c r="G102" s="45" t="n">
        <v>54</v>
      </c>
      <c r="H102" s="45" t="n">
        <f aca="false">G102*0.5</f>
        <v>27</v>
      </c>
      <c r="I102" s="46" t="n">
        <v>81</v>
      </c>
      <c r="J102" s="46" t="n">
        <f aca="false">I102*0.5</f>
        <v>40.5</v>
      </c>
      <c r="K102" s="46" t="n">
        <f aca="false">H102+J102</f>
        <v>67.5</v>
      </c>
      <c r="L102" s="55" t="n">
        <v>1</v>
      </c>
      <c r="M102" s="56"/>
    </row>
    <row r="103" s="11" customFormat="true" ht="27" hidden="false" customHeight="true" outlineLevel="0" collapsed="false">
      <c r="A103" s="12" t="n">
        <v>101</v>
      </c>
      <c r="B103" s="19" t="s">
        <v>149</v>
      </c>
      <c r="C103" s="20" t="s">
        <v>145</v>
      </c>
      <c r="D103" s="20" t="s">
        <v>129</v>
      </c>
      <c r="E103" s="19" t="s">
        <v>118</v>
      </c>
      <c r="F103" s="14"/>
      <c r="G103" s="21" t="n">
        <v>48</v>
      </c>
      <c r="H103" s="15" t="n">
        <f aca="false">G103*0.5</f>
        <v>24</v>
      </c>
      <c r="I103" s="16" t="n">
        <v>85.93</v>
      </c>
      <c r="J103" s="16" t="n">
        <f aca="false">I103*0.5</f>
        <v>42.965</v>
      </c>
      <c r="K103" s="16" t="n">
        <f aca="false">H103+J103</f>
        <v>66.965</v>
      </c>
      <c r="L103" s="17" t="n">
        <v>2</v>
      </c>
      <c r="M103" s="18"/>
    </row>
    <row r="104" s="11" customFormat="true" ht="27" hidden="false" customHeight="true" outlineLevel="0" collapsed="false">
      <c r="A104" s="22" t="n">
        <v>102</v>
      </c>
      <c r="B104" s="53" t="s">
        <v>150</v>
      </c>
      <c r="C104" s="54" t="s">
        <v>145</v>
      </c>
      <c r="D104" s="54" t="s">
        <v>129</v>
      </c>
      <c r="E104" s="53" t="s">
        <v>118</v>
      </c>
      <c r="F104" s="54" t="s">
        <v>119</v>
      </c>
      <c r="G104" s="27" t="n">
        <v>49</v>
      </c>
      <c r="H104" s="27" t="n">
        <f aca="false">G104*0.5</f>
        <v>24.5</v>
      </c>
      <c r="I104" s="28" t="n">
        <v>77.67</v>
      </c>
      <c r="J104" s="28" t="n">
        <f aca="false">I104*0.5</f>
        <v>38.835</v>
      </c>
      <c r="K104" s="28" t="n">
        <f aca="false">H104+J104</f>
        <v>63.335</v>
      </c>
      <c r="L104" s="29" t="n">
        <v>3</v>
      </c>
      <c r="M104" s="30"/>
    </row>
    <row r="105" s="11" customFormat="true" ht="27" hidden="false" customHeight="true" outlineLevel="0" collapsed="false">
      <c r="A105" s="12" t="n">
        <v>103</v>
      </c>
      <c r="B105" s="31" t="s">
        <v>151</v>
      </c>
      <c r="C105" s="33" t="s">
        <v>145</v>
      </c>
      <c r="D105" s="33" t="s">
        <v>133</v>
      </c>
      <c r="E105" s="31" t="s">
        <v>118</v>
      </c>
      <c r="F105" s="33" t="s">
        <v>119</v>
      </c>
      <c r="G105" s="34" t="n">
        <v>64</v>
      </c>
      <c r="H105" s="34" t="n">
        <f aca="false">G105*0.5</f>
        <v>32</v>
      </c>
      <c r="I105" s="35" t="n">
        <v>88.17</v>
      </c>
      <c r="J105" s="35" t="n">
        <f aca="false">I105*0.5</f>
        <v>44.085</v>
      </c>
      <c r="K105" s="35" t="n">
        <f aca="false">H105+J105</f>
        <v>76.085</v>
      </c>
      <c r="L105" s="36" t="n">
        <v>1</v>
      </c>
      <c r="M105" s="37"/>
    </row>
    <row r="106" s="11" customFormat="true" ht="27" hidden="false" customHeight="true" outlineLevel="0" collapsed="false">
      <c r="A106" s="12" t="n">
        <v>104</v>
      </c>
      <c r="B106" s="13" t="s">
        <v>152</v>
      </c>
      <c r="C106" s="14" t="s">
        <v>145</v>
      </c>
      <c r="D106" s="14" t="s">
        <v>133</v>
      </c>
      <c r="E106" s="13" t="s">
        <v>118</v>
      </c>
      <c r="F106" s="14" t="s">
        <v>119</v>
      </c>
      <c r="G106" s="15" t="n">
        <v>65</v>
      </c>
      <c r="H106" s="15" t="n">
        <f aca="false">G106*0.5</f>
        <v>32.5</v>
      </c>
      <c r="I106" s="16" t="n">
        <v>77.67</v>
      </c>
      <c r="J106" s="16" t="n">
        <f aca="false">I106*0.5</f>
        <v>38.835</v>
      </c>
      <c r="K106" s="16" t="n">
        <f aca="false">H106+J106</f>
        <v>71.335</v>
      </c>
      <c r="L106" s="17" t="n">
        <v>2</v>
      </c>
      <c r="M106" s="18"/>
    </row>
    <row r="107" s="11" customFormat="true" ht="27" hidden="false" customHeight="true" outlineLevel="0" collapsed="false">
      <c r="A107" s="12" t="n">
        <v>105</v>
      </c>
      <c r="B107" s="19" t="s">
        <v>153</v>
      </c>
      <c r="C107" s="20" t="s">
        <v>145</v>
      </c>
      <c r="D107" s="20" t="s">
        <v>133</v>
      </c>
      <c r="E107" s="19" t="s">
        <v>118</v>
      </c>
      <c r="F107" s="14"/>
      <c r="G107" s="21" t="n">
        <v>56</v>
      </c>
      <c r="H107" s="15" t="n">
        <f aca="false">G107*0.5</f>
        <v>28</v>
      </c>
      <c r="I107" s="16" t="n">
        <v>79.3</v>
      </c>
      <c r="J107" s="16" t="n">
        <f aca="false">I107*0.5</f>
        <v>39.65</v>
      </c>
      <c r="K107" s="16" t="n">
        <f aca="false">H107+J107</f>
        <v>67.65</v>
      </c>
      <c r="L107" s="17" t="n">
        <v>3</v>
      </c>
      <c r="M107" s="18"/>
    </row>
    <row r="108" s="11" customFormat="true" ht="27" hidden="false" customHeight="true" outlineLevel="0" collapsed="false">
      <c r="A108" s="22" t="n">
        <v>106</v>
      </c>
      <c r="B108" s="58" t="s">
        <v>154</v>
      </c>
      <c r="C108" s="24" t="s">
        <v>145</v>
      </c>
      <c r="D108" s="24" t="s">
        <v>133</v>
      </c>
      <c r="E108" s="58" t="s">
        <v>118</v>
      </c>
      <c r="F108" s="39"/>
      <c r="G108" s="59" t="n">
        <v>56</v>
      </c>
      <c r="H108" s="40" t="n">
        <f aca="false">G108*0.5</f>
        <v>28</v>
      </c>
      <c r="I108" s="41" t="n">
        <v>0</v>
      </c>
      <c r="J108" s="41" t="n">
        <f aca="false">I108*0.5</f>
        <v>0</v>
      </c>
      <c r="K108" s="41" t="n">
        <f aca="false">H108+J108</f>
        <v>28</v>
      </c>
      <c r="L108" s="42" t="n">
        <v>4</v>
      </c>
      <c r="M108" s="57" t="s">
        <v>22</v>
      </c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</row>
    <row r="109" s="11" customFormat="true" ht="27" hidden="false" customHeight="true" outlineLevel="0" collapsed="false">
      <c r="A109" s="12" t="n">
        <v>107</v>
      </c>
      <c r="B109" s="44" t="s">
        <v>155</v>
      </c>
      <c r="C109" s="32" t="s">
        <v>156</v>
      </c>
      <c r="D109" s="32" t="s">
        <v>51</v>
      </c>
      <c r="E109" s="44" t="s">
        <v>118</v>
      </c>
      <c r="F109" s="32" t="s">
        <v>119</v>
      </c>
      <c r="G109" s="45" t="n">
        <v>63.5</v>
      </c>
      <c r="H109" s="45" t="n">
        <f aca="false">G109*0.5</f>
        <v>31.75</v>
      </c>
      <c r="I109" s="46" t="n">
        <v>86.07</v>
      </c>
      <c r="J109" s="46" t="n">
        <f aca="false">I109*0.5</f>
        <v>43.035</v>
      </c>
      <c r="K109" s="46" t="n">
        <f aca="false">H109+J109</f>
        <v>74.785</v>
      </c>
      <c r="L109" s="55" t="n">
        <v>1</v>
      </c>
      <c r="M109" s="56"/>
    </row>
    <row r="110" s="11" customFormat="true" ht="27" hidden="false" customHeight="true" outlineLevel="0" collapsed="false">
      <c r="A110" s="12" t="n">
        <v>108</v>
      </c>
      <c r="B110" s="13" t="s">
        <v>157</v>
      </c>
      <c r="C110" s="14" t="s">
        <v>156</v>
      </c>
      <c r="D110" s="14" t="s">
        <v>51</v>
      </c>
      <c r="E110" s="13" t="s">
        <v>118</v>
      </c>
      <c r="F110" s="14" t="s">
        <v>119</v>
      </c>
      <c r="G110" s="15" t="n">
        <v>60</v>
      </c>
      <c r="H110" s="15" t="n">
        <f aca="false">G110*0.5</f>
        <v>30</v>
      </c>
      <c r="I110" s="16" t="n">
        <v>80.93</v>
      </c>
      <c r="J110" s="16" t="n">
        <f aca="false">I110*0.5</f>
        <v>40.465</v>
      </c>
      <c r="K110" s="16" t="n">
        <f aca="false">H110+J110</f>
        <v>70.465</v>
      </c>
      <c r="L110" s="17" t="n">
        <v>2</v>
      </c>
      <c r="M110" s="18"/>
    </row>
    <row r="111" s="11" customFormat="true" ht="27" hidden="false" customHeight="true" outlineLevel="0" collapsed="false">
      <c r="A111" s="22" t="n">
        <v>109</v>
      </c>
      <c r="B111" s="38" t="s">
        <v>158</v>
      </c>
      <c r="C111" s="39" t="s">
        <v>156</v>
      </c>
      <c r="D111" s="39" t="s">
        <v>51</v>
      </c>
      <c r="E111" s="38" t="s">
        <v>118</v>
      </c>
      <c r="F111" s="39" t="s">
        <v>119</v>
      </c>
      <c r="G111" s="40" t="n">
        <v>56.5</v>
      </c>
      <c r="H111" s="40" t="n">
        <f aca="false">G111*0.5</f>
        <v>28.25</v>
      </c>
      <c r="I111" s="41" t="n">
        <v>83.33</v>
      </c>
      <c r="J111" s="41" t="n">
        <f aca="false">I111*0.5</f>
        <v>41.665</v>
      </c>
      <c r="K111" s="41" t="n">
        <f aca="false">H111+J111</f>
        <v>69.915</v>
      </c>
      <c r="L111" s="42" t="n">
        <v>3</v>
      </c>
      <c r="M111" s="43"/>
    </row>
    <row r="112" s="11" customFormat="true" ht="27" hidden="false" customHeight="true" outlineLevel="0" collapsed="false">
      <c r="A112" s="12" t="n">
        <v>110</v>
      </c>
      <c r="B112" s="44" t="s">
        <v>159</v>
      </c>
      <c r="C112" s="32" t="s">
        <v>160</v>
      </c>
      <c r="D112" s="32" t="s">
        <v>51</v>
      </c>
      <c r="E112" s="44" t="s">
        <v>118</v>
      </c>
      <c r="F112" s="32" t="s">
        <v>119</v>
      </c>
      <c r="G112" s="45" t="n">
        <v>89.5</v>
      </c>
      <c r="H112" s="45" t="n">
        <f aca="false">G112*0.5</f>
        <v>44.75</v>
      </c>
      <c r="I112" s="46" t="n">
        <v>81.67</v>
      </c>
      <c r="J112" s="46" t="n">
        <f aca="false">I112*0.5</f>
        <v>40.835</v>
      </c>
      <c r="K112" s="46" t="n">
        <f aca="false">H112+J112</f>
        <v>85.585</v>
      </c>
      <c r="L112" s="55" t="n">
        <v>1</v>
      </c>
      <c r="M112" s="56"/>
    </row>
    <row r="113" s="11" customFormat="true" ht="27" hidden="false" customHeight="true" outlineLevel="0" collapsed="false">
      <c r="A113" s="12" t="n">
        <v>111</v>
      </c>
      <c r="B113" s="13" t="s">
        <v>161</v>
      </c>
      <c r="C113" s="14" t="s">
        <v>160</v>
      </c>
      <c r="D113" s="14" t="s">
        <v>51</v>
      </c>
      <c r="E113" s="13" t="s">
        <v>118</v>
      </c>
      <c r="F113" s="14" t="s">
        <v>119</v>
      </c>
      <c r="G113" s="15" t="n">
        <v>71</v>
      </c>
      <c r="H113" s="15" t="n">
        <f aca="false">G113*0.5</f>
        <v>35.5</v>
      </c>
      <c r="I113" s="16" t="n">
        <v>89.67</v>
      </c>
      <c r="J113" s="16" t="n">
        <f aca="false">I113*0.5</f>
        <v>44.835</v>
      </c>
      <c r="K113" s="16" t="n">
        <f aca="false">H113+J113</f>
        <v>80.335</v>
      </c>
      <c r="L113" s="55" t="n">
        <v>2</v>
      </c>
      <c r="M113" s="18"/>
    </row>
    <row r="114" s="11" customFormat="true" ht="27" hidden="false" customHeight="true" outlineLevel="0" collapsed="false">
      <c r="A114" s="12" t="n">
        <v>112</v>
      </c>
      <c r="B114" s="13" t="s">
        <v>162</v>
      </c>
      <c r="C114" s="14" t="s">
        <v>160</v>
      </c>
      <c r="D114" s="14" t="s">
        <v>51</v>
      </c>
      <c r="E114" s="13" t="s">
        <v>118</v>
      </c>
      <c r="F114" s="14" t="s">
        <v>119</v>
      </c>
      <c r="G114" s="15" t="n">
        <v>70</v>
      </c>
      <c r="H114" s="15" t="n">
        <f aca="false">G114*0.5</f>
        <v>35</v>
      </c>
      <c r="I114" s="16" t="n">
        <v>83.17</v>
      </c>
      <c r="J114" s="16" t="n">
        <f aca="false">I114*0.5</f>
        <v>41.585</v>
      </c>
      <c r="K114" s="16" t="n">
        <f aca="false">H114+J114</f>
        <v>76.585</v>
      </c>
      <c r="L114" s="55" t="n">
        <v>3</v>
      </c>
      <c r="M114" s="18"/>
    </row>
    <row r="115" s="11" customFormat="true" ht="27" hidden="false" customHeight="true" outlineLevel="0" collapsed="false">
      <c r="A115" s="12" t="n">
        <v>113</v>
      </c>
      <c r="B115" s="13" t="s">
        <v>163</v>
      </c>
      <c r="C115" s="14" t="s">
        <v>160</v>
      </c>
      <c r="D115" s="14" t="s">
        <v>51</v>
      </c>
      <c r="E115" s="13" t="s">
        <v>118</v>
      </c>
      <c r="F115" s="14" t="s">
        <v>119</v>
      </c>
      <c r="G115" s="15" t="n">
        <v>69</v>
      </c>
      <c r="H115" s="15" t="n">
        <f aca="false">G115*0.5</f>
        <v>34.5</v>
      </c>
      <c r="I115" s="16" t="n">
        <v>81.4</v>
      </c>
      <c r="J115" s="16" t="n">
        <f aca="false">I115*0.5</f>
        <v>40.7</v>
      </c>
      <c r="K115" s="16" t="n">
        <f aca="false">H115+J115</f>
        <v>75.2</v>
      </c>
      <c r="L115" s="55" t="n">
        <v>4</v>
      </c>
      <c r="M115" s="18"/>
    </row>
    <row r="116" s="11" customFormat="true" ht="27" hidden="false" customHeight="true" outlineLevel="0" collapsed="false">
      <c r="A116" s="12" t="n">
        <v>114</v>
      </c>
      <c r="B116" s="13" t="s">
        <v>164</v>
      </c>
      <c r="C116" s="14" t="s">
        <v>160</v>
      </c>
      <c r="D116" s="14" t="s">
        <v>51</v>
      </c>
      <c r="E116" s="13" t="s">
        <v>118</v>
      </c>
      <c r="F116" s="14" t="s">
        <v>119</v>
      </c>
      <c r="G116" s="15" t="n">
        <v>63.5</v>
      </c>
      <c r="H116" s="15" t="n">
        <f aca="false">G116*0.5</f>
        <v>31.75</v>
      </c>
      <c r="I116" s="16" t="n">
        <v>81.7</v>
      </c>
      <c r="J116" s="16" t="n">
        <f aca="false">I116*0.5</f>
        <v>40.85</v>
      </c>
      <c r="K116" s="16" t="n">
        <f aca="false">H116+J116</f>
        <v>72.6</v>
      </c>
      <c r="L116" s="55" t="n">
        <v>5</v>
      </c>
      <c r="M116" s="18"/>
    </row>
    <row r="117" s="11" customFormat="true" ht="27" hidden="false" customHeight="true" outlineLevel="0" collapsed="false">
      <c r="A117" s="22" t="n">
        <v>115</v>
      </c>
      <c r="B117" s="23" t="s">
        <v>165</v>
      </c>
      <c r="C117" s="25" t="s">
        <v>160</v>
      </c>
      <c r="D117" s="25" t="s">
        <v>51</v>
      </c>
      <c r="E117" s="23" t="s">
        <v>118</v>
      </c>
      <c r="F117" s="54"/>
      <c r="G117" s="26" t="n">
        <v>59</v>
      </c>
      <c r="H117" s="27" t="n">
        <f aca="false">G117*0.5</f>
        <v>29.5</v>
      </c>
      <c r="I117" s="28" t="n">
        <v>81.57</v>
      </c>
      <c r="J117" s="28" t="n">
        <f aca="false">I117*0.5</f>
        <v>40.785</v>
      </c>
      <c r="K117" s="28" t="n">
        <f aca="false">H117+J117</f>
        <v>70.285</v>
      </c>
      <c r="L117" s="63" t="n">
        <v>6</v>
      </c>
      <c r="M117" s="30"/>
    </row>
    <row r="118" s="11" customFormat="true" ht="27" hidden="false" customHeight="true" outlineLevel="0" collapsed="false">
      <c r="A118" s="12" t="n">
        <v>116</v>
      </c>
      <c r="B118" s="31" t="s">
        <v>166</v>
      </c>
      <c r="C118" s="33" t="s">
        <v>160</v>
      </c>
      <c r="D118" s="33" t="s">
        <v>129</v>
      </c>
      <c r="E118" s="31" t="s">
        <v>118</v>
      </c>
      <c r="F118" s="33" t="s">
        <v>119</v>
      </c>
      <c r="G118" s="34" t="n">
        <v>60</v>
      </c>
      <c r="H118" s="34" t="n">
        <f aca="false">G118*0.5</f>
        <v>30</v>
      </c>
      <c r="I118" s="35" t="n">
        <v>80.17</v>
      </c>
      <c r="J118" s="35" t="n">
        <f aca="false">I118*0.5</f>
        <v>40.085</v>
      </c>
      <c r="K118" s="35" t="n">
        <f aca="false">H118+J118</f>
        <v>70.085</v>
      </c>
      <c r="L118" s="36" t="n">
        <v>1</v>
      </c>
      <c r="M118" s="37"/>
    </row>
    <row r="119" s="11" customFormat="true" ht="27" hidden="false" customHeight="true" outlineLevel="0" collapsed="false">
      <c r="A119" s="12" t="n">
        <v>117</v>
      </c>
      <c r="B119" s="13" t="s">
        <v>167</v>
      </c>
      <c r="C119" s="14" t="s">
        <v>160</v>
      </c>
      <c r="D119" s="14" t="s">
        <v>129</v>
      </c>
      <c r="E119" s="13" t="s">
        <v>118</v>
      </c>
      <c r="F119" s="14" t="s">
        <v>119</v>
      </c>
      <c r="G119" s="15" t="n">
        <v>46</v>
      </c>
      <c r="H119" s="15" t="n">
        <f aca="false">G119*0.5</f>
        <v>23</v>
      </c>
      <c r="I119" s="16" t="n">
        <v>85.17</v>
      </c>
      <c r="J119" s="16" t="n">
        <f aca="false">I119*0.5</f>
        <v>42.585</v>
      </c>
      <c r="K119" s="16" t="n">
        <f aca="false">H119+J119</f>
        <v>65.585</v>
      </c>
      <c r="L119" s="17" t="n">
        <v>2</v>
      </c>
      <c r="M119" s="18"/>
    </row>
    <row r="120" s="11" customFormat="true" ht="27" hidden="false" customHeight="true" outlineLevel="0" collapsed="false">
      <c r="A120" s="22" t="n">
        <v>118</v>
      </c>
      <c r="B120" s="38" t="s">
        <v>168</v>
      </c>
      <c r="C120" s="39" t="s">
        <v>160</v>
      </c>
      <c r="D120" s="39" t="s">
        <v>129</v>
      </c>
      <c r="E120" s="38" t="s">
        <v>118</v>
      </c>
      <c r="F120" s="39" t="s">
        <v>119</v>
      </c>
      <c r="G120" s="40" t="n">
        <v>42</v>
      </c>
      <c r="H120" s="40" t="n">
        <f aca="false">G120*0.5</f>
        <v>21</v>
      </c>
      <c r="I120" s="41" t="n">
        <v>83</v>
      </c>
      <c r="J120" s="41" t="n">
        <f aca="false">I120*0.5</f>
        <v>41.5</v>
      </c>
      <c r="K120" s="41" t="n">
        <f aca="false">H120+J120</f>
        <v>62.5</v>
      </c>
      <c r="L120" s="42" t="n">
        <v>3</v>
      </c>
      <c r="M120" s="43"/>
    </row>
    <row r="121" s="11" customFormat="true" ht="27" hidden="false" customHeight="true" outlineLevel="0" collapsed="false">
      <c r="A121" s="12" t="n">
        <v>119</v>
      </c>
      <c r="B121" s="44" t="s">
        <v>169</v>
      </c>
      <c r="C121" s="32" t="s">
        <v>170</v>
      </c>
      <c r="D121" s="32" t="s">
        <v>51</v>
      </c>
      <c r="E121" s="44" t="s">
        <v>118</v>
      </c>
      <c r="F121" s="32" t="s">
        <v>119</v>
      </c>
      <c r="G121" s="45" t="n">
        <v>61.5</v>
      </c>
      <c r="H121" s="45" t="n">
        <f aca="false">G121*0.5</f>
        <v>30.75</v>
      </c>
      <c r="I121" s="46" t="n">
        <v>79.33</v>
      </c>
      <c r="J121" s="46" t="n">
        <f aca="false">I121*0.5</f>
        <v>39.665</v>
      </c>
      <c r="K121" s="46" t="n">
        <f aca="false">H121+J121</f>
        <v>70.415</v>
      </c>
      <c r="L121" s="55" t="n">
        <v>1</v>
      </c>
      <c r="M121" s="56"/>
    </row>
    <row r="122" s="11" customFormat="true" ht="27" hidden="false" customHeight="true" outlineLevel="0" collapsed="false">
      <c r="A122" s="12" t="n">
        <v>120</v>
      </c>
      <c r="B122" s="13" t="s">
        <v>171</v>
      </c>
      <c r="C122" s="14" t="s">
        <v>170</v>
      </c>
      <c r="D122" s="14" t="s">
        <v>51</v>
      </c>
      <c r="E122" s="13" t="s">
        <v>118</v>
      </c>
      <c r="F122" s="14" t="s">
        <v>119</v>
      </c>
      <c r="G122" s="15" t="n">
        <v>55.5</v>
      </c>
      <c r="H122" s="15" t="n">
        <f aca="false">G122*0.5</f>
        <v>27.75</v>
      </c>
      <c r="I122" s="16" t="n">
        <v>78.33</v>
      </c>
      <c r="J122" s="16" t="n">
        <f aca="false">I122*0.5</f>
        <v>39.165</v>
      </c>
      <c r="K122" s="16" t="n">
        <f aca="false">H122+J122</f>
        <v>66.915</v>
      </c>
      <c r="L122" s="55" t="n">
        <v>2</v>
      </c>
      <c r="M122" s="18"/>
    </row>
    <row r="123" s="11" customFormat="true" ht="27" hidden="false" customHeight="true" outlineLevel="0" collapsed="false">
      <c r="A123" s="22" t="n">
        <v>121</v>
      </c>
      <c r="B123" s="53" t="s">
        <v>172</v>
      </c>
      <c r="C123" s="54" t="s">
        <v>170</v>
      </c>
      <c r="D123" s="54" t="s">
        <v>51</v>
      </c>
      <c r="E123" s="53" t="s">
        <v>118</v>
      </c>
      <c r="F123" s="54" t="s">
        <v>119</v>
      </c>
      <c r="G123" s="27" t="n">
        <v>56</v>
      </c>
      <c r="H123" s="27" t="n">
        <f aca="false">G123*0.5</f>
        <v>28</v>
      </c>
      <c r="I123" s="28" t="n">
        <v>77.33</v>
      </c>
      <c r="J123" s="28" t="n">
        <f aca="false">I123*0.5</f>
        <v>38.665</v>
      </c>
      <c r="K123" s="28" t="n">
        <f aca="false">H123+J123</f>
        <v>66.665</v>
      </c>
      <c r="L123" s="63" t="n">
        <v>3</v>
      </c>
      <c r="M123" s="30"/>
    </row>
    <row r="124" s="11" customFormat="true" ht="27" hidden="false" customHeight="true" outlineLevel="0" collapsed="false">
      <c r="A124" s="12" t="n">
        <v>122</v>
      </c>
      <c r="B124" s="31" t="s">
        <v>173</v>
      </c>
      <c r="C124" s="33" t="s">
        <v>170</v>
      </c>
      <c r="D124" s="33" t="s">
        <v>129</v>
      </c>
      <c r="E124" s="31" t="s">
        <v>118</v>
      </c>
      <c r="F124" s="33" t="s">
        <v>119</v>
      </c>
      <c r="G124" s="34" t="n">
        <v>73</v>
      </c>
      <c r="H124" s="34" t="n">
        <f aca="false">G124*0.5</f>
        <v>36.5</v>
      </c>
      <c r="I124" s="35" t="n">
        <v>86.67</v>
      </c>
      <c r="J124" s="35" t="n">
        <f aca="false">I124*0.5</f>
        <v>43.335</v>
      </c>
      <c r="K124" s="35" t="n">
        <f aca="false">H124+J124</f>
        <v>79.835</v>
      </c>
      <c r="L124" s="36" t="n">
        <v>1</v>
      </c>
      <c r="M124" s="37"/>
    </row>
    <row r="125" s="11" customFormat="true" ht="27" hidden="false" customHeight="true" outlineLevel="0" collapsed="false">
      <c r="A125" s="12" t="n">
        <v>123</v>
      </c>
      <c r="B125" s="13" t="s">
        <v>174</v>
      </c>
      <c r="C125" s="14" t="s">
        <v>170</v>
      </c>
      <c r="D125" s="14" t="s">
        <v>129</v>
      </c>
      <c r="E125" s="13" t="s">
        <v>118</v>
      </c>
      <c r="F125" s="14" t="s">
        <v>119</v>
      </c>
      <c r="G125" s="15" t="n">
        <v>71</v>
      </c>
      <c r="H125" s="15" t="n">
        <f aca="false">G125*0.5</f>
        <v>35.5</v>
      </c>
      <c r="I125" s="16" t="n">
        <v>83.67</v>
      </c>
      <c r="J125" s="16" t="n">
        <f aca="false">I125*0.5</f>
        <v>41.835</v>
      </c>
      <c r="K125" s="16" t="n">
        <f aca="false">H125+J125</f>
        <v>77.335</v>
      </c>
      <c r="L125" s="17" t="n">
        <v>2</v>
      </c>
      <c r="M125" s="18"/>
    </row>
    <row r="126" s="11" customFormat="true" ht="27" hidden="false" customHeight="true" outlineLevel="0" collapsed="false">
      <c r="A126" s="22" t="n">
        <v>124</v>
      </c>
      <c r="B126" s="38" t="s">
        <v>175</v>
      </c>
      <c r="C126" s="39" t="s">
        <v>170</v>
      </c>
      <c r="D126" s="39" t="s">
        <v>129</v>
      </c>
      <c r="E126" s="38" t="s">
        <v>118</v>
      </c>
      <c r="F126" s="39" t="s">
        <v>119</v>
      </c>
      <c r="G126" s="40" t="n">
        <v>70</v>
      </c>
      <c r="H126" s="40" t="n">
        <f aca="false">G126*0.5</f>
        <v>35</v>
      </c>
      <c r="I126" s="41" t="n">
        <v>83</v>
      </c>
      <c r="J126" s="41" t="n">
        <f aca="false">I126*0.5</f>
        <v>41.5</v>
      </c>
      <c r="K126" s="41" t="n">
        <f aca="false">H126+J126</f>
        <v>76.5</v>
      </c>
      <c r="L126" s="42" t="n">
        <v>3</v>
      </c>
      <c r="M126" s="43"/>
    </row>
    <row r="127" s="11" customFormat="true" ht="27" hidden="false" customHeight="true" outlineLevel="0" collapsed="false">
      <c r="A127" s="12" t="n">
        <v>125</v>
      </c>
      <c r="B127" s="44" t="s">
        <v>176</v>
      </c>
      <c r="C127" s="32" t="s">
        <v>170</v>
      </c>
      <c r="D127" s="32" t="s">
        <v>133</v>
      </c>
      <c r="E127" s="44" t="s">
        <v>118</v>
      </c>
      <c r="F127" s="32" t="s">
        <v>119</v>
      </c>
      <c r="G127" s="45" t="n">
        <v>61</v>
      </c>
      <c r="H127" s="45" t="n">
        <f aca="false">G127*0.5</f>
        <v>30.5</v>
      </c>
      <c r="I127" s="46" t="n">
        <v>73.67</v>
      </c>
      <c r="J127" s="46" t="n">
        <f aca="false">I127*0.5</f>
        <v>36.835</v>
      </c>
      <c r="K127" s="46" t="n">
        <f aca="false">H127+J127</f>
        <v>67.335</v>
      </c>
      <c r="L127" s="55" t="n">
        <v>1</v>
      </c>
      <c r="M127" s="56"/>
    </row>
    <row r="128" s="11" customFormat="true" ht="27" hidden="false" customHeight="true" outlineLevel="0" collapsed="false">
      <c r="A128" s="12" t="n">
        <v>126</v>
      </c>
      <c r="B128" s="13" t="s">
        <v>177</v>
      </c>
      <c r="C128" s="14" t="s">
        <v>170</v>
      </c>
      <c r="D128" s="14" t="s">
        <v>133</v>
      </c>
      <c r="E128" s="13" t="s">
        <v>118</v>
      </c>
      <c r="F128" s="14" t="s">
        <v>119</v>
      </c>
      <c r="G128" s="15" t="n">
        <v>51</v>
      </c>
      <c r="H128" s="15" t="n">
        <f aca="false">G128*0.5</f>
        <v>25.5</v>
      </c>
      <c r="I128" s="16" t="n">
        <v>79.67</v>
      </c>
      <c r="J128" s="16" t="n">
        <f aca="false">I128*0.5</f>
        <v>39.835</v>
      </c>
      <c r="K128" s="16" t="n">
        <f aca="false">H128+J128</f>
        <v>65.335</v>
      </c>
      <c r="L128" s="17" t="n">
        <v>2</v>
      </c>
      <c r="M128" s="18"/>
    </row>
    <row r="129" s="11" customFormat="true" ht="27" hidden="false" customHeight="true" outlineLevel="0" collapsed="false">
      <c r="A129" s="22" t="n">
        <v>127</v>
      </c>
      <c r="B129" s="38" t="s">
        <v>178</v>
      </c>
      <c r="C129" s="39" t="s">
        <v>170</v>
      </c>
      <c r="D129" s="39" t="s">
        <v>133</v>
      </c>
      <c r="E129" s="38" t="s">
        <v>118</v>
      </c>
      <c r="F129" s="39" t="s">
        <v>119</v>
      </c>
      <c r="G129" s="40" t="n">
        <v>56</v>
      </c>
      <c r="H129" s="40" t="n">
        <f aca="false">G129*0.5</f>
        <v>28</v>
      </c>
      <c r="I129" s="41" t="n">
        <v>73.33</v>
      </c>
      <c r="J129" s="41" t="n">
        <f aca="false">I129*0.5</f>
        <v>36.665</v>
      </c>
      <c r="K129" s="41" t="n">
        <f aca="false">H129+J129</f>
        <v>64.665</v>
      </c>
      <c r="L129" s="42" t="n">
        <v>3</v>
      </c>
      <c r="M129" s="43"/>
    </row>
    <row r="130" s="11" customFormat="true" ht="27" hidden="false" customHeight="true" outlineLevel="0" collapsed="false">
      <c r="A130" s="12" t="n">
        <v>128</v>
      </c>
      <c r="B130" s="44" t="s">
        <v>179</v>
      </c>
      <c r="C130" s="32" t="s">
        <v>180</v>
      </c>
      <c r="D130" s="32" t="s">
        <v>51</v>
      </c>
      <c r="E130" s="44" t="s">
        <v>118</v>
      </c>
      <c r="F130" s="32" t="s">
        <v>119</v>
      </c>
      <c r="G130" s="45" t="n">
        <v>60</v>
      </c>
      <c r="H130" s="45" t="n">
        <f aca="false">G130*0.5</f>
        <v>30</v>
      </c>
      <c r="I130" s="46" t="n">
        <v>72</v>
      </c>
      <c r="J130" s="46" t="n">
        <f aca="false">I130*0.5</f>
        <v>36</v>
      </c>
      <c r="K130" s="46" t="n">
        <f aca="false">H130+J130</f>
        <v>66</v>
      </c>
      <c r="L130" s="55" t="n">
        <v>1</v>
      </c>
      <c r="M130" s="56"/>
    </row>
    <row r="131" s="11" customFormat="true" ht="27" hidden="false" customHeight="true" outlineLevel="0" collapsed="false">
      <c r="A131" s="12" t="n">
        <v>129</v>
      </c>
      <c r="B131" s="13" t="s">
        <v>181</v>
      </c>
      <c r="C131" s="14" t="s">
        <v>180</v>
      </c>
      <c r="D131" s="14" t="s">
        <v>51</v>
      </c>
      <c r="E131" s="13" t="s">
        <v>118</v>
      </c>
      <c r="F131" s="14" t="s">
        <v>119</v>
      </c>
      <c r="G131" s="15" t="n">
        <v>48</v>
      </c>
      <c r="H131" s="15" t="n">
        <f aca="false">G131*0.5</f>
        <v>24</v>
      </c>
      <c r="I131" s="16" t="n">
        <v>83.67</v>
      </c>
      <c r="J131" s="16" t="n">
        <f aca="false">I131*0.5</f>
        <v>41.835</v>
      </c>
      <c r="K131" s="16" t="n">
        <f aca="false">H131+J131</f>
        <v>65.835</v>
      </c>
      <c r="L131" s="17" t="n">
        <v>2</v>
      </c>
      <c r="M131" s="18"/>
    </row>
    <row r="132" s="11" customFormat="true" ht="27" hidden="false" customHeight="true" outlineLevel="0" collapsed="false">
      <c r="A132" s="22" t="n">
        <v>130</v>
      </c>
      <c r="B132" s="38" t="s">
        <v>151</v>
      </c>
      <c r="C132" s="39" t="s">
        <v>180</v>
      </c>
      <c r="D132" s="39" t="s">
        <v>51</v>
      </c>
      <c r="E132" s="38" t="s">
        <v>118</v>
      </c>
      <c r="F132" s="39" t="s">
        <v>119</v>
      </c>
      <c r="G132" s="40" t="n">
        <v>42.5</v>
      </c>
      <c r="H132" s="40" t="n">
        <f aca="false">G132*0.5</f>
        <v>21.25</v>
      </c>
      <c r="I132" s="41" t="n">
        <v>0</v>
      </c>
      <c r="J132" s="41" t="n">
        <f aca="false">I132*0.5</f>
        <v>0</v>
      </c>
      <c r="K132" s="41" t="n">
        <f aca="false">H132+J132</f>
        <v>21.25</v>
      </c>
      <c r="L132" s="42" t="n">
        <v>3</v>
      </c>
      <c r="M132" s="57" t="s">
        <v>22</v>
      </c>
    </row>
    <row r="133" s="11" customFormat="true" ht="27" hidden="false" customHeight="true" outlineLevel="0" collapsed="false">
      <c r="A133" s="12" t="n">
        <v>131</v>
      </c>
      <c r="B133" s="44" t="s">
        <v>182</v>
      </c>
      <c r="C133" s="32" t="s">
        <v>183</v>
      </c>
      <c r="D133" s="32" t="s">
        <v>51</v>
      </c>
      <c r="E133" s="44" t="s">
        <v>118</v>
      </c>
      <c r="F133" s="32" t="s">
        <v>119</v>
      </c>
      <c r="G133" s="45" t="n">
        <v>72</v>
      </c>
      <c r="H133" s="45" t="n">
        <f aca="false">G133*0.5</f>
        <v>36</v>
      </c>
      <c r="I133" s="46" t="n">
        <v>86.67</v>
      </c>
      <c r="J133" s="46" t="n">
        <f aca="false">I133*0.5</f>
        <v>43.335</v>
      </c>
      <c r="K133" s="46" t="n">
        <f aca="false">H133+J133</f>
        <v>79.335</v>
      </c>
      <c r="L133" s="55" t="n">
        <v>1</v>
      </c>
      <c r="M133" s="56"/>
    </row>
    <row r="134" s="11" customFormat="true" ht="27" hidden="false" customHeight="true" outlineLevel="0" collapsed="false">
      <c r="A134" s="12" t="n">
        <v>132</v>
      </c>
      <c r="B134" s="13" t="s">
        <v>184</v>
      </c>
      <c r="C134" s="14" t="s">
        <v>183</v>
      </c>
      <c r="D134" s="14" t="s">
        <v>51</v>
      </c>
      <c r="E134" s="13" t="s">
        <v>118</v>
      </c>
      <c r="F134" s="14" t="s">
        <v>119</v>
      </c>
      <c r="G134" s="15" t="n">
        <v>75</v>
      </c>
      <c r="H134" s="15" t="n">
        <f aca="false">G134*0.5</f>
        <v>37.5</v>
      </c>
      <c r="I134" s="16" t="n">
        <v>81.67</v>
      </c>
      <c r="J134" s="16" t="n">
        <f aca="false">I134*0.5</f>
        <v>40.835</v>
      </c>
      <c r="K134" s="16" t="n">
        <f aca="false">H134+J134</f>
        <v>78.335</v>
      </c>
      <c r="L134" s="17" t="n">
        <v>2</v>
      </c>
      <c r="M134" s="18"/>
    </row>
    <row r="135" s="11" customFormat="true" ht="27" hidden="false" customHeight="true" outlineLevel="0" collapsed="false">
      <c r="A135" s="12" t="n">
        <v>133</v>
      </c>
      <c r="B135" s="13" t="s">
        <v>185</v>
      </c>
      <c r="C135" s="14" t="s">
        <v>183</v>
      </c>
      <c r="D135" s="14" t="s">
        <v>51</v>
      </c>
      <c r="E135" s="13" t="s">
        <v>118</v>
      </c>
      <c r="F135" s="14" t="s">
        <v>119</v>
      </c>
      <c r="G135" s="15" t="n">
        <v>70</v>
      </c>
      <c r="H135" s="15" t="n">
        <f aca="false">G135*0.5</f>
        <v>35</v>
      </c>
      <c r="I135" s="16" t="n">
        <v>82.67</v>
      </c>
      <c r="J135" s="16" t="n">
        <f aca="false">I135*0.5</f>
        <v>41.335</v>
      </c>
      <c r="K135" s="16" t="n">
        <f aca="false">H135+J135</f>
        <v>76.335</v>
      </c>
      <c r="L135" s="17" t="n">
        <v>3</v>
      </c>
      <c r="M135" s="18"/>
    </row>
    <row r="136" s="11" customFormat="true" ht="27" hidden="false" customHeight="true" outlineLevel="0" collapsed="false">
      <c r="A136" s="12" t="n">
        <v>134</v>
      </c>
      <c r="B136" s="13" t="s">
        <v>186</v>
      </c>
      <c r="C136" s="14" t="s">
        <v>183</v>
      </c>
      <c r="D136" s="14" t="s">
        <v>51</v>
      </c>
      <c r="E136" s="13" t="s">
        <v>118</v>
      </c>
      <c r="F136" s="14" t="s">
        <v>119</v>
      </c>
      <c r="G136" s="15" t="n">
        <v>57</v>
      </c>
      <c r="H136" s="15" t="n">
        <f aca="false">G136*0.5</f>
        <v>28.5</v>
      </c>
      <c r="I136" s="16" t="n">
        <v>78</v>
      </c>
      <c r="J136" s="16" t="n">
        <f aca="false">I136*0.5</f>
        <v>39</v>
      </c>
      <c r="K136" s="16" t="n">
        <f aca="false">H136+J136</f>
        <v>67.5</v>
      </c>
      <c r="L136" s="17" t="n">
        <v>4</v>
      </c>
      <c r="M136" s="18"/>
    </row>
    <row r="137" s="11" customFormat="true" ht="27" hidden="false" customHeight="true" outlineLevel="0" collapsed="false">
      <c r="A137" s="12" t="n">
        <v>135</v>
      </c>
      <c r="B137" s="13" t="s">
        <v>187</v>
      </c>
      <c r="C137" s="14" t="s">
        <v>183</v>
      </c>
      <c r="D137" s="14" t="s">
        <v>51</v>
      </c>
      <c r="E137" s="13" t="s">
        <v>118</v>
      </c>
      <c r="F137" s="14" t="s">
        <v>119</v>
      </c>
      <c r="G137" s="15" t="n">
        <v>58</v>
      </c>
      <c r="H137" s="15" t="n">
        <f aca="false">G137*0.5</f>
        <v>29</v>
      </c>
      <c r="I137" s="16" t="n">
        <v>76.67</v>
      </c>
      <c r="J137" s="16" t="n">
        <f aca="false">I137*0.5</f>
        <v>38.335</v>
      </c>
      <c r="K137" s="16" t="n">
        <f aca="false">H137+J137</f>
        <v>67.335</v>
      </c>
      <c r="L137" s="17" t="n">
        <v>5</v>
      </c>
      <c r="M137" s="18"/>
    </row>
    <row r="138" s="11" customFormat="true" ht="27" hidden="false" customHeight="true" outlineLevel="0" collapsed="false">
      <c r="A138" s="22" t="n">
        <v>136</v>
      </c>
      <c r="B138" s="58" t="s">
        <v>188</v>
      </c>
      <c r="C138" s="24" t="s">
        <v>183</v>
      </c>
      <c r="D138" s="24" t="s">
        <v>51</v>
      </c>
      <c r="E138" s="58" t="s">
        <v>118</v>
      </c>
      <c r="F138" s="59" t="n">
        <v>55.5</v>
      </c>
      <c r="G138" s="59" t="n">
        <v>55.5</v>
      </c>
      <c r="H138" s="40" t="n">
        <f aca="false">G138*0.5</f>
        <v>27.75</v>
      </c>
      <c r="I138" s="41" t="n">
        <v>73.67</v>
      </c>
      <c r="J138" s="41" t="n">
        <f aca="false">I138*0.5</f>
        <v>36.835</v>
      </c>
      <c r="K138" s="41" t="n">
        <f aca="false">H138+J138</f>
        <v>64.585</v>
      </c>
      <c r="L138" s="42" t="n">
        <v>6</v>
      </c>
      <c r="M138" s="43"/>
    </row>
    <row r="139" s="11" customFormat="true" ht="27" hidden="false" customHeight="true" outlineLevel="0" collapsed="false">
      <c r="A139" s="12" t="n">
        <v>137</v>
      </c>
      <c r="B139" s="44" t="s">
        <v>189</v>
      </c>
      <c r="C139" s="32" t="s">
        <v>183</v>
      </c>
      <c r="D139" s="32" t="s">
        <v>129</v>
      </c>
      <c r="E139" s="44" t="s">
        <v>118</v>
      </c>
      <c r="F139" s="32" t="s">
        <v>119</v>
      </c>
      <c r="G139" s="45" t="n">
        <v>65.5</v>
      </c>
      <c r="H139" s="45" t="n">
        <f aca="false">G139*0.5</f>
        <v>32.75</v>
      </c>
      <c r="I139" s="46" t="n">
        <v>79</v>
      </c>
      <c r="J139" s="46" t="n">
        <f aca="false">I139*0.5</f>
        <v>39.5</v>
      </c>
      <c r="K139" s="46" t="n">
        <f aca="false">H139+J139</f>
        <v>72.25</v>
      </c>
      <c r="L139" s="55" t="n">
        <v>1</v>
      </c>
      <c r="M139" s="56"/>
    </row>
    <row r="140" s="11" customFormat="true" ht="27" hidden="false" customHeight="true" outlineLevel="0" collapsed="false">
      <c r="A140" s="12" t="n">
        <v>138</v>
      </c>
      <c r="B140" s="13" t="s">
        <v>190</v>
      </c>
      <c r="C140" s="14" t="s">
        <v>183</v>
      </c>
      <c r="D140" s="14" t="s">
        <v>129</v>
      </c>
      <c r="E140" s="13" t="s">
        <v>118</v>
      </c>
      <c r="F140" s="14" t="s">
        <v>119</v>
      </c>
      <c r="G140" s="15" t="n">
        <v>58.5</v>
      </c>
      <c r="H140" s="15" t="n">
        <f aca="false">G140*0.5</f>
        <v>29.25</v>
      </c>
      <c r="I140" s="16" t="n">
        <v>86</v>
      </c>
      <c r="J140" s="16" t="n">
        <f aca="false">I140*0.5</f>
        <v>43</v>
      </c>
      <c r="K140" s="16" t="n">
        <f aca="false">H140+J140</f>
        <v>72.25</v>
      </c>
      <c r="L140" s="17" t="n">
        <v>2</v>
      </c>
      <c r="M140" s="18"/>
    </row>
    <row r="141" s="11" customFormat="true" ht="27" hidden="false" customHeight="true" outlineLevel="0" collapsed="false">
      <c r="A141" s="22" t="n">
        <v>139</v>
      </c>
      <c r="B141" s="38" t="s">
        <v>191</v>
      </c>
      <c r="C141" s="39" t="s">
        <v>183</v>
      </c>
      <c r="D141" s="39" t="s">
        <v>129</v>
      </c>
      <c r="E141" s="38" t="s">
        <v>118</v>
      </c>
      <c r="F141" s="39" t="s">
        <v>119</v>
      </c>
      <c r="G141" s="40" t="n">
        <v>51.5</v>
      </c>
      <c r="H141" s="40" t="n">
        <f aca="false">G141*0.5</f>
        <v>25.75</v>
      </c>
      <c r="I141" s="41" t="n">
        <v>71.33</v>
      </c>
      <c r="J141" s="41" t="n">
        <f aca="false">I141*0.5</f>
        <v>35.665</v>
      </c>
      <c r="K141" s="41" t="n">
        <f aca="false">H141+J141</f>
        <v>61.415</v>
      </c>
      <c r="L141" s="42" t="n">
        <v>3</v>
      </c>
      <c r="M141" s="43"/>
    </row>
    <row r="142" s="11" customFormat="true" ht="27" hidden="false" customHeight="true" outlineLevel="0" collapsed="false">
      <c r="A142" s="12" t="n">
        <v>140</v>
      </c>
      <c r="B142" s="44" t="s">
        <v>192</v>
      </c>
      <c r="C142" s="32" t="s">
        <v>193</v>
      </c>
      <c r="D142" s="32" t="s">
        <v>51</v>
      </c>
      <c r="E142" s="44" t="s">
        <v>118</v>
      </c>
      <c r="F142" s="32" t="s">
        <v>119</v>
      </c>
      <c r="G142" s="45" t="n">
        <v>67.5</v>
      </c>
      <c r="H142" s="45" t="n">
        <f aca="false">G142*0.5</f>
        <v>33.75</v>
      </c>
      <c r="I142" s="46" t="n">
        <v>81.33</v>
      </c>
      <c r="J142" s="46" t="n">
        <f aca="false">I142*0.5</f>
        <v>40.665</v>
      </c>
      <c r="K142" s="46" t="n">
        <f aca="false">H142+J142</f>
        <v>74.415</v>
      </c>
      <c r="L142" s="55" t="n">
        <v>1</v>
      </c>
      <c r="M142" s="56"/>
    </row>
    <row r="143" s="11" customFormat="true" ht="27" hidden="false" customHeight="true" outlineLevel="0" collapsed="false">
      <c r="A143" s="12" t="n">
        <v>141</v>
      </c>
      <c r="B143" s="13" t="s">
        <v>194</v>
      </c>
      <c r="C143" s="14" t="s">
        <v>193</v>
      </c>
      <c r="D143" s="14" t="s">
        <v>51</v>
      </c>
      <c r="E143" s="13" t="s">
        <v>118</v>
      </c>
      <c r="F143" s="14" t="s">
        <v>119</v>
      </c>
      <c r="G143" s="15" t="n">
        <v>67</v>
      </c>
      <c r="H143" s="15" t="n">
        <f aca="false">G143*0.5</f>
        <v>33.5</v>
      </c>
      <c r="I143" s="16" t="n">
        <v>80.33</v>
      </c>
      <c r="J143" s="16" t="n">
        <f aca="false">I143*0.5</f>
        <v>40.165</v>
      </c>
      <c r="K143" s="16" t="n">
        <f aca="false">H143+J143</f>
        <v>73.665</v>
      </c>
      <c r="L143" s="17" t="n">
        <v>2</v>
      </c>
      <c r="M143" s="18"/>
    </row>
    <row r="144" s="11" customFormat="true" ht="27" hidden="false" customHeight="true" outlineLevel="0" collapsed="false">
      <c r="A144" s="64" t="n">
        <v>142</v>
      </c>
      <c r="B144" s="38" t="s">
        <v>195</v>
      </c>
      <c r="C144" s="39" t="s">
        <v>193</v>
      </c>
      <c r="D144" s="39" t="s">
        <v>51</v>
      </c>
      <c r="E144" s="38" t="s">
        <v>118</v>
      </c>
      <c r="F144" s="39" t="s">
        <v>119</v>
      </c>
      <c r="G144" s="40" t="n">
        <v>63</v>
      </c>
      <c r="H144" s="40" t="n">
        <f aca="false">G144*0.5</f>
        <v>31.5</v>
      </c>
      <c r="I144" s="41" t="n">
        <v>75.33</v>
      </c>
      <c r="J144" s="41" t="n">
        <f aca="false">I144*0.5</f>
        <v>37.665</v>
      </c>
      <c r="K144" s="41" t="n">
        <f aca="false">H144+J144</f>
        <v>69.165</v>
      </c>
      <c r="L144" s="42" t="n">
        <v>3</v>
      </c>
      <c r="M144" s="43"/>
    </row>
    <row r="145" s="11" customFormat="true" ht="27" hidden="false" customHeight="true" outlineLevel="0" collapsed="false">
      <c r="A145" s="65" t="n">
        <v>143</v>
      </c>
      <c r="B145" s="44" t="s">
        <v>196</v>
      </c>
      <c r="C145" s="32" t="s">
        <v>197</v>
      </c>
      <c r="D145" s="32" t="s">
        <v>51</v>
      </c>
      <c r="E145" s="44" t="s">
        <v>118</v>
      </c>
      <c r="F145" s="32" t="s">
        <v>119</v>
      </c>
      <c r="G145" s="45" t="n">
        <v>62</v>
      </c>
      <c r="H145" s="45" t="n">
        <f aca="false">G145*0.5</f>
        <v>31</v>
      </c>
      <c r="I145" s="46" t="n">
        <v>82</v>
      </c>
      <c r="J145" s="46" t="n">
        <f aca="false">I145*0.5</f>
        <v>41</v>
      </c>
      <c r="K145" s="46" t="n">
        <f aca="false">H145+J145</f>
        <v>72</v>
      </c>
      <c r="L145" s="55" t="n">
        <v>1</v>
      </c>
      <c r="M145" s="56"/>
    </row>
    <row r="146" s="11" customFormat="true" ht="27" hidden="false" customHeight="true" outlineLevel="0" collapsed="false">
      <c r="A146" s="12" t="n">
        <v>144</v>
      </c>
      <c r="B146" s="13" t="s">
        <v>198</v>
      </c>
      <c r="C146" s="14" t="s">
        <v>197</v>
      </c>
      <c r="D146" s="14" t="s">
        <v>51</v>
      </c>
      <c r="E146" s="13" t="s">
        <v>118</v>
      </c>
      <c r="F146" s="14" t="s">
        <v>119</v>
      </c>
      <c r="G146" s="15" t="n">
        <v>56</v>
      </c>
      <c r="H146" s="15" t="n">
        <f aca="false">G146*0.5</f>
        <v>28</v>
      </c>
      <c r="I146" s="16" t="n">
        <v>72.33</v>
      </c>
      <c r="J146" s="16" t="n">
        <f aca="false">I146*0.5</f>
        <v>36.165</v>
      </c>
      <c r="K146" s="16" t="n">
        <f aca="false">H146+J146</f>
        <v>64.165</v>
      </c>
      <c r="L146" s="17" t="n">
        <v>2</v>
      </c>
      <c r="M146" s="18"/>
    </row>
    <row r="147" s="11" customFormat="true" ht="27" hidden="false" customHeight="true" outlineLevel="0" collapsed="false">
      <c r="A147" s="22" t="n">
        <v>145</v>
      </c>
      <c r="B147" s="38" t="s">
        <v>199</v>
      </c>
      <c r="C147" s="39" t="s">
        <v>197</v>
      </c>
      <c r="D147" s="39" t="s">
        <v>51</v>
      </c>
      <c r="E147" s="38" t="s">
        <v>118</v>
      </c>
      <c r="F147" s="39" t="s">
        <v>119</v>
      </c>
      <c r="G147" s="40" t="n">
        <v>52.5</v>
      </c>
      <c r="H147" s="40" t="n">
        <f aca="false">G147*0.5</f>
        <v>26.25</v>
      </c>
      <c r="I147" s="41" t="n">
        <v>73.33</v>
      </c>
      <c r="J147" s="41" t="n">
        <f aca="false">I147*0.5</f>
        <v>36.665</v>
      </c>
      <c r="K147" s="41" t="n">
        <f aca="false">H147+J147</f>
        <v>62.915</v>
      </c>
      <c r="L147" s="42" t="n">
        <v>3</v>
      </c>
      <c r="M147" s="43"/>
    </row>
    <row r="148" s="11" customFormat="true" ht="27" hidden="false" customHeight="true" outlineLevel="0" collapsed="false">
      <c r="A148" s="12" t="n">
        <v>146</v>
      </c>
      <c r="B148" s="44" t="s">
        <v>200</v>
      </c>
      <c r="C148" s="32" t="s">
        <v>201</v>
      </c>
      <c r="D148" s="32" t="s">
        <v>51</v>
      </c>
      <c r="E148" s="44" t="s">
        <v>118</v>
      </c>
      <c r="F148" s="32" t="s">
        <v>119</v>
      </c>
      <c r="G148" s="45" t="n">
        <v>67.5</v>
      </c>
      <c r="H148" s="45" t="n">
        <f aca="false">G148*0.5</f>
        <v>33.75</v>
      </c>
      <c r="I148" s="46" t="n">
        <v>77</v>
      </c>
      <c r="J148" s="46" t="n">
        <f aca="false">I148*0.5</f>
        <v>38.5</v>
      </c>
      <c r="K148" s="46" t="n">
        <f aca="false">H148+J148</f>
        <v>72.25</v>
      </c>
      <c r="L148" s="55" t="n">
        <v>1</v>
      </c>
      <c r="M148" s="56"/>
    </row>
    <row r="149" s="11" customFormat="true" ht="27" hidden="false" customHeight="true" outlineLevel="0" collapsed="false">
      <c r="A149" s="12" t="n">
        <v>147</v>
      </c>
      <c r="B149" s="13" t="s">
        <v>202</v>
      </c>
      <c r="C149" s="14" t="s">
        <v>201</v>
      </c>
      <c r="D149" s="14" t="s">
        <v>51</v>
      </c>
      <c r="E149" s="13" t="s">
        <v>118</v>
      </c>
      <c r="F149" s="14" t="s">
        <v>119</v>
      </c>
      <c r="G149" s="15" t="n">
        <v>62.5</v>
      </c>
      <c r="H149" s="15" t="n">
        <f aca="false">G149*0.5</f>
        <v>31.25</v>
      </c>
      <c r="I149" s="16" t="n">
        <v>75.67</v>
      </c>
      <c r="J149" s="16" t="n">
        <f aca="false">I149*0.5</f>
        <v>37.835</v>
      </c>
      <c r="K149" s="16" t="n">
        <f aca="false">H149+J149</f>
        <v>69.085</v>
      </c>
      <c r="L149" s="17" t="n">
        <v>2</v>
      </c>
      <c r="M149" s="18"/>
    </row>
    <row r="150" s="11" customFormat="true" ht="27" hidden="false" customHeight="true" outlineLevel="0" collapsed="false">
      <c r="A150" s="22" t="n">
        <v>148</v>
      </c>
      <c r="B150" s="38" t="s">
        <v>203</v>
      </c>
      <c r="C150" s="39" t="s">
        <v>201</v>
      </c>
      <c r="D150" s="39" t="s">
        <v>51</v>
      </c>
      <c r="E150" s="38" t="s">
        <v>118</v>
      </c>
      <c r="F150" s="39" t="s">
        <v>119</v>
      </c>
      <c r="G150" s="40" t="n">
        <v>64.5</v>
      </c>
      <c r="H150" s="40" t="n">
        <f aca="false">G150*0.5</f>
        <v>32.25</v>
      </c>
      <c r="I150" s="41" t="n">
        <v>0</v>
      </c>
      <c r="J150" s="41" t="n">
        <f aca="false">I150*0.5</f>
        <v>0</v>
      </c>
      <c r="K150" s="41" t="n">
        <f aca="false">H150+J150</f>
        <v>32.25</v>
      </c>
      <c r="L150" s="42" t="n">
        <v>3</v>
      </c>
      <c r="M150" s="57" t="s">
        <v>22</v>
      </c>
    </row>
    <row r="151" s="11" customFormat="true" ht="27" hidden="false" customHeight="true" outlineLevel="0" collapsed="false">
      <c r="A151" s="12" t="n">
        <v>149</v>
      </c>
      <c r="B151" s="44" t="s">
        <v>204</v>
      </c>
      <c r="C151" s="32" t="s">
        <v>205</v>
      </c>
      <c r="D151" s="32" t="s">
        <v>51</v>
      </c>
      <c r="E151" s="44" t="s">
        <v>118</v>
      </c>
      <c r="F151" s="32" t="s">
        <v>119</v>
      </c>
      <c r="G151" s="45" t="n">
        <v>66</v>
      </c>
      <c r="H151" s="45" t="n">
        <f aca="false">G151*0.5</f>
        <v>33</v>
      </c>
      <c r="I151" s="46" t="n">
        <v>82</v>
      </c>
      <c r="J151" s="46" t="n">
        <f aca="false">I151*0.5</f>
        <v>41</v>
      </c>
      <c r="K151" s="46" t="n">
        <f aca="false">H151+J151</f>
        <v>74</v>
      </c>
      <c r="L151" s="55" t="n">
        <v>1</v>
      </c>
      <c r="M151" s="56"/>
    </row>
    <row r="152" s="11" customFormat="true" ht="27" hidden="false" customHeight="true" outlineLevel="0" collapsed="false">
      <c r="A152" s="12" t="n">
        <v>150</v>
      </c>
      <c r="B152" s="13" t="s">
        <v>206</v>
      </c>
      <c r="C152" s="14" t="s">
        <v>205</v>
      </c>
      <c r="D152" s="14" t="s">
        <v>51</v>
      </c>
      <c r="E152" s="13" t="s">
        <v>118</v>
      </c>
      <c r="F152" s="14" t="s">
        <v>119</v>
      </c>
      <c r="G152" s="15" t="n">
        <v>64</v>
      </c>
      <c r="H152" s="15" t="n">
        <f aca="false">G152*0.5</f>
        <v>32</v>
      </c>
      <c r="I152" s="16" t="n">
        <v>73</v>
      </c>
      <c r="J152" s="16" t="n">
        <f aca="false">I152*0.5</f>
        <v>36.5</v>
      </c>
      <c r="K152" s="16" t="n">
        <f aca="false">H152+J152</f>
        <v>68.5</v>
      </c>
      <c r="L152" s="17" t="n">
        <v>2</v>
      </c>
      <c r="M152" s="18"/>
    </row>
    <row r="153" s="11" customFormat="true" ht="27" hidden="false" customHeight="true" outlineLevel="0" collapsed="false">
      <c r="A153" s="22" t="n">
        <v>151</v>
      </c>
      <c r="B153" s="38" t="s">
        <v>207</v>
      </c>
      <c r="C153" s="39" t="s">
        <v>205</v>
      </c>
      <c r="D153" s="39" t="s">
        <v>51</v>
      </c>
      <c r="E153" s="38" t="s">
        <v>118</v>
      </c>
      <c r="F153" s="39" t="s">
        <v>119</v>
      </c>
      <c r="G153" s="40" t="n">
        <v>57.5</v>
      </c>
      <c r="H153" s="40" t="n">
        <f aca="false">G153*0.5</f>
        <v>28.75</v>
      </c>
      <c r="I153" s="41" t="n">
        <v>76.33</v>
      </c>
      <c r="J153" s="41" t="n">
        <f aca="false">I153*0.5</f>
        <v>38.165</v>
      </c>
      <c r="K153" s="41" t="n">
        <f aca="false">H153+J153</f>
        <v>66.915</v>
      </c>
      <c r="L153" s="42" t="n">
        <v>3</v>
      </c>
      <c r="M153" s="43"/>
    </row>
    <row r="154" s="11" customFormat="true" ht="27" hidden="false" customHeight="true" outlineLevel="0" collapsed="false">
      <c r="A154" s="12" t="n">
        <v>152</v>
      </c>
      <c r="B154" s="44" t="s">
        <v>208</v>
      </c>
      <c r="C154" s="32" t="s">
        <v>209</v>
      </c>
      <c r="D154" s="32" t="s">
        <v>51</v>
      </c>
      <c r="E154" s="44" t="s">
        <v>118</v>
      </c>
      <c r="F154" s="32" t="s">
        <v>119</v>
      </c>
      <c r="G154" s="45" t="n">
        <v>66.5</v>
      </c>
      <c r="H154" s="45" t="n">
        <f aca="false">G154*0.5</f>
        <v>33.25</v>
      </c>
      <c r="I154" s="46" t="n">
        <v>77.67</v>
      </c>
      <c r="J154" s="46" t="n">
        <f aca="false">I154*0.5</f>
        <v>38.835</v>
      </c>
      <c r="K154" s="46" t="n">
        <f aca="false">H154+J154</f>
        <v>72.085</v>
      </c>
      <c r="L154" s="55" t="n">
        <v>1</v>
      </c>
      <c r="M154" s="56"/>
    </row>
    <row r="155" s="11" customFormat="true" ht="27" hidden="false" customHeight="true" outlineLevel="0" collapsed="false">
      <c r="A155" s="12" t="n">
        <v>153</v>
      </c>
      <c r="B155" s="19" t="s">
        <v>210</v>
      </c>
      <c r="C155" s="20" t="s">
        <v>209</v>
      </c>
      <c r="D155" s="20" t="s">
        <v>51</v>
      </c>
      <c r="E155" s="19" t="s">
        <v>118</v>
      </c>
      <c r="F155" s="14"/>
      <c r="G155" s="21" t="n">
        <v>49</v>
      </c>
      <c r="H155" s="15" t="n">
        <f aca="false">G155*0.5</f>
        <v>24.5</v>
      </c>
      <c r="I155" s="16" t="n">
        <v>70.33</v>
      </c>
      <c r="J155" s="16" t="n">
        <f aca="false">I155*0.5</f>
        <v>35.165</v>
      </c>
      <c r="K155" s="16" t="n">
        <f aca="false">H155+J155</f>
        <v>59.665</v>
      </c>
      <c r="L155" s="17" t="n">
        <v>2</v>
      </c>
      <c r="M155" s="18"/>
    </row>
    <row r="156" s="11" customFormat="true" ht="27" hidden="false" customHeight="true" outlineLevel="0" collapsed="false">
      <c r="A156" s="22" t="n">
        <v>154</v>
      </c>
      <c r="B156" s="38" t="s">
        <v>211</v>
      </c>
      <c r="C156" s="39" t="s">
        <v>209</v>
      </c>
      <c r="D156" s="39" t="s">
        <v>51</v>
      </c>
      <c r="E156" s="38" t="s">
        <v>118</v>
      </c>
      <c r="F156" s="39" t="s">
        <v>119</v>
      </c>
      <c r="G156" s="40" t="n">
        <v>56.5</v>
      </c>
      <c r="H156" s="40" t="n">
        <f aca="false">G156*0.5</f>
        <v>28.25</v>
      </c>
      <c r="I156" s="41" t="n">
        <v>0</v>
      </c>
      <c r="J156" s="41" t="n">
        <f aca="false">I156*0.5</f>
        <v>0</v>
      </c>
      <c r="K156" s="41" t="n">
        <f aca="false">H156+J156</f>
        <v>28.25</v>
      </c>
      <c r="L156" s="42" t="n">
        <v>3</v>
      </c>
      <c r="M156" s="57" t="s">
        <v>22</v>
      </c>
    </row>
    <row r="157" s="11" customFormat="true" ht="27" hidden="false" customHeight="true" outlineLevel="0" collapsed="false">
      <c r="A157" s="12" t="n">
        <v>155</v>
      </c>
      <c r="B157" s="44" t="s">
        <v>212</v>
      </c>
      <c r="C157" s="32" t="s">
        <v>209</v>
      </c>
      <c r="D157" s="32" t="s">
        <v>129</v>
      </c>
      <c r="E157" s="44" t="s">
        <v>118</v>
      </c>
      <c r="F157" s="32" t="s">
        <v>119</v>
      </c>
      <c r="G157" s="45" t="n">
        <v>63</v>
      </c>
      <c r="H157" s="45" t="n">
        <f aca="false">G157*0.5</f>
        <v>31.5</v>
      </c>
      <c r="I157" s="46" t="n">
        <v>79.67</v>
      </c>
      <c r="J157" s="46" t="n">
        <f aca="false">I157*0.5</f>
        <v>39.835</v>
      </c>
      <c r="K157" s="46" t="n">
        <f aca="false">H157+J157</f>
        <v>71.335</v>
      </c>
      <c r="L157" s="55" t="n">
        <v>1</v>
      </c>
      <c r="M157" s="56"/>
    </row>
    <row r="158" s="11" customFormat="true" ht="27" hidden="false" customHeight="true" outlineLevel="0" collapsed="false">
      <c r="A158" s="12" t="n">
        <v>156</v>
      </c>
      <c r="B158" s="13" t="s">
        <v>213</v>
      </c>
      <c r="C158" s="14" t="s">
        <v>209</v>
      </c>
      <c r="D158" s="14" t="s">
        <v>129</v>
      </c>
      <c r="E158" s="13" t="s">
        <v>118</v>
      </c>
      <c r="F158" s="14" t="s">
        <v>119</v>
      </c>
      <c r="G158" s="15" t="n">
        <v>43</v>
      </c>
      <c r="H158" s="15" t="n">
        <f aca="false">G158*0.5</f>
        <v>21.5</v>
      </c>
      <c r="I158" s="16" t="n">
        <v>84.67</v>
      </c>
      <c r="J158" s="16" t="n">
        <f aca="false">I158*0.5</f>
        <v>42.335</v>
      </c>
      <c r="K158" s="16" t="n">
        <f aca="false">H158+J158</f>
        <v>63.835</v>
      </c>
      <c r="L158" s="17" t="n">
        <v>2</v>
      </c>
      <c r="M158" s="18"/>
    </row>
    <row r="159" s="11" customFormat="true" ht="27" hidden="false" customHeight="true" outlineLevel="0" collapsed="false">
      <c r="A159" s="22" t="n">
        <v>157</v>
      </c>
      <c r="B159" s="58" t="s">
        <v>214</v>
      </c>
      <c r="C159" s="24" t="s">
        <v>209</v>
      </c>
      <c r="D159" s="24" t="s">
        <v>129</v>
      </c>
      <c r="E159" s="58" t="s">
        <v>118</v>
      </c>
      <c r="F159" s="39"/>
      <c r="G159" s="59" t="n">
        <v>38</v>
      </c>
      <c r="H159" s="40" t="n">
        <f aca="false">G159*0.5</f>
        <v>19</v>
      </c>
      <c r="I159" s="41" t="n">
        <v>70.67</v>
      </c>
      <c r="J159" s="41" t="n">
        <f aca="false">I159*0.5</f>
        <v>35.335</v>
      </c>
      <c r="K159" s="41" t="n">
        <f aca="false">H159+J159</f>
        <v>54.335</v>
      </c>
      <c r="L159" s="42" t="n">
        <v>3</v>
      </c>
      <c r="M159" s="43"/>
    </row>
    <row r="160" s="11" customFormat="true" ht="27" hidden="false" customHeight="true" outlineLevel="0" collapsed="false">
      <c r="A160" s="22" t="n">
        <v>158</v>
      </c>
      <c r="B160" s="66" t="s">
        <v>215</v>
      </c>
      <c r="C160" s="67" t="s">
        <v>216</v>
      </c>
      <c r="D160" s="67" t="s">
        <v>217</v>
      </c>
      <c r="E160" s="66" t="s">
        <v>218</v>
      </c>
      <c r="F160" s="67" t="s">
        <v>219</v>
      </c>
      <c r="G160" s="68" t="n">
        <v>78</v>
      </c>
      <c r="H160" s="68" t="n">
        <f aca="false">G160*0.5</f>
        <v>39</v>
      </c>
      <c r="I160" s="69" t="n">
        <v>20.67</v>
      </c>
      <c r="J160" s="69" t="n">
        <f aca="false">I160*0.5</f>
        <v>10.335</v>
      </c>
      <c r="K160" s="69" t="n">
        <f aca="false">H160+J160</f>
        <v>49.335</v>
      </c>
      <c r="L160" s="70" t="n">
        <v>1</v>
      </c>
      <c r="M160" s="71"/>
    </row>
    <row r="161" s="11" customFormat="true" ht="27" hidden="false" customHeight="true" outlineLevel="0" collapsed="false">
      <c r="A161" s="12" t="n">
        <v>159</v>
      </c>
      <c r="B161" s="44" t="s">
        <v>220</v>
      </c>
      <c r="C161" s="32" t="s">
        <v>221</v>
      </c>
      <c r="D161" s="32" t="s">
        <v>51</v>
      </c>
      <c r="E161" s="44" t="s">
        <v>218</v>
      </c>
      <c r="F161" s="32" t="s">
        <v>222</v>
      </c>
      <c r="G161" s="45" t="n">
        <v>69</v>
      </c>
      <c r="H161" s="45" t="n">
        <f aca="false">G161*0.5</f>
        <v>34.5</v>
      </c>
      <c r="I161" s="46" t="n">
        <v>91.17</v>
      </c>
      <c r="J161" s="46" t="n">
        <f aca="false">I161*0.5</f>
        <v>45.585</v>
      </c>
      <c r="K161" s="46" t="n">
        <f aca="false">H161+J161</f>
        <v>80.085</v>
      </c>
      <c r="L161" s="55" t="n">
        <v>1</v>
      </c>
      <c r="M161" s="56"/>
    </row>
    <row r="162" s="11" customFormat="true" ht="27" hidden="false" customHeight="true" outlineLevel="0" collapsed="false">
      <c r="A162" s="12" t="n">
        <v>160</v>
      </c>
      <c r="B162" s="13" t="s">
        <v>223</v>
      </c>
      <c r="C162" s="14" t="s">
        <v>221</v>
      </c>
      <c r="D162" s="14" t="s">
        <v>51</v>
      </c>
      <c r="E162" s="13" t="s">
        <v>218</v>
      </c>
      <c r="F162" s="14" t="s">
        <v>222</v>
      </c>
      <c r="G162" s="15" t="n">
        <v>67</v>
      </c>
      <c r="H162" s="15" t="n">
        <f aca="false">G162*0.5</f>
        <v>33.5</v>
      </c>
      <c r="I162" s="16" t="n">
        <v>90</v>
      </c>
      <c r="J162" s="16" t="n">
        <f aca="false">I162*0.5</f>
        <v>45</v>
      </c>
      <c r="K162" s="16" t="n">
        <f aca="false">H162+J162</f>
        <v>78.5</v>
      </c>
      <c r="L162" s="17" t="n">
        <v>2</v>
      </c>
      <c r="M162" s="18"/>
    </row>
    <row r="163" s="11" customFormat="true" ht="27" hidden="false" customHeight="true" outlineLevel="0" collapsed="false">
      <c r="A163" s="12" t="n">
        <v>161</v>
      </c>
      <c r="B163" s="13" t="s">
        <v>224</v>
      </c>
      <c r="C163" s="14" t="s">
        <v>221</v>
      </c>
      <c r="D163" s="14" t="s">
        <v>51</v>
      </c>
      <c r="E163" s="13" t="s">
        <v>218</v>
      </c>
      <c r="F163" s="14" t="s">
        <v>222</v>
      </c>
      <c r="G163" s="15" t="n">
        <v>69.5</v>
      </c>
      <c r="H163" s="15" t="n">
        <f aca="false">G163*0.5</f>
        <v>34.75</v>
      </c>
      <c r="I163" s="16" t="n">
        <v>87</v>
      </c>
      <c r="J163" s="16" t="n">
        <f aca="false">I163*0.5</f>
        <v>43.5</v>
      </c>
      <c r="K163" s="16" t="n">
        <f aca="false">H163+J163</f>
        <v>78.25</v>
      </c>
      <c r="L163" s="17" t="n">
        <v>3</v>
      </c>
      <c r="M163" s="18"/>
    </row>
    <row r="164" s="11" customFormat="true" ht="27" hidden="false" customHeight="true" outlineLevel="0" collapsed="false">
      <c r="A164" s="12" t="n">
        <v>162</v>
      </c>
      <c r="B164" s="13" t="s">
        <v>225</v>
      </c>
      <c r="C164" s="14" t="s">
        <v>221</v>
      </c>
      <c r="D164" s="14" t="s">
        <v>51</v>
      </c>
      <c r="E164" s="13" t="s">
        <v>218</v>
      </c>
      <c r="F164" s="14" t="s">
        <v>222</v>
      </c>
      <c r="G164" s="15" t="n">
        <v>71</v>
      </c>
      <c r="H164" s="15" t="n">
        <f aca="false">G164*0.5</f>
        <v>35.5</v>
      </c>
      <c r="I164" s="16" t="n">
        <v>85</v>
      </c>
      <c r="J164" s="16" t="n">
        <f aca="false">I164*0.5</f>
        <v>42.5</v>
      </c>
      <c r="K164" s="16" t="n">
        <f aca="false">H164+J164</f>
        <v>78</v>
      </c>
      <c r="L164" s="17" t="n">
        <v>4</v>
      </c>
      <c r="M164" s="18"/>
    </row>
    <row r="165" s="11" customFormat="true" ht="27" hidden="false" customHeight="true" outlineLevel="0" collapsed="false">
      <c r="A165" s="12" t="n">
        <v>163</v>
      </c>
      <c r="B165" s="13" t="s">
        <v>226</v>
      </c>
      <c r="C165" s="14" t="s">
        <v>221</v>
      </c>
      <c r="D165" s="14" t="s">
        <v>51</v>
      </c>
      <c r="E165" s="13" t="s">
        <v>218</v>
      </c>
      <c r="F165" s="14" t="s">
        <v>222</v>
      </c>
      <c r="G165" s="15" t="n">
        <v>67.5</v>
      </c>
      <c r="H165" s="15" t="n">
        <f aca="false">G165*0.5</f>
        <v>33.75</v>
      </c>
      <c r="I165" s="16" t="n">
        <v>88</v>
      </c>
      <c r="J165" s="16" t="n">
        <f aca="false">I165*0.5</f>
        <v>44</v>
      </c>
      <c r="K165" s="16" t="n">
        <f aca="false">H165+J165</f>
        <v>77.75</v>
      </c>
      <c r="L165" s="17" t="n">
        <v>5</v>
      </c>
      <c r="M165" s="18"/>
    </row>
    <row r="166" s="11" customFormat="true" ht="27" hidden="false" customHeight="true" outlineLevel="0" collapsed="false">
      <c r="A166" s="12" t="n">
        <v>164</v>
      </c>
      <c r="B166" s="13" t="s">
        <v>227</v>
      </c>
      <c r="C166" s="14" t="s">
        <v>221</v>
      </c>
      <c r="D166" s="14" t="s">
        <v>51</v>
      </c>
      <c r="E166" s="13" t="s">
        <v>218</v>
      </c>
      <c r="F166" s="14" t="s">
        <v>222</v>
      </c>
      <c r="G166" s="15" t="n">
        <v>64</v>
      </c>
      <c r="H166" s="15" t="n">
        <f aca="false">G166*0.5</f>
        <v>32</v>
      </c>
      <c r="I166" s="16" t="n">
        <v>90.67</v>
      </c>
      <c r="J166" s="16" t="n">
        <f aca="false">I166*0.5</f>
        <v>45.335</v>
      </c>
      <c r="K166" s="16" t="n">
        <f aca="false">H166+J166</f>
        <v>77.335</v>
      </c>
      <c r="L166" s="17" t="n">
        <v>6</v>
      </c>
      <c r="M166" s="18"/>
    </row>
    <row r="167" s="11" customFormat="true" ht="27" hidden="false" customHeight="true" outlineLevel="0" collapsed="false">
      <c r="A167" s="12" t="n">
        <v>165</v>
      </c>
      <c r="B167" s="13" t="s">
        <v>228</v>
      </c>
      <c r="C167" s="14" t="s">
        <v>221</v>
      </c>
      <c r="D167" s="14" t="s">
        <v>51</v>
      </c>
      <c r="E167" s="13" t="s">
        <v>218</v>
      </c>
      <c r="F167" s="14" t="s">
        <v>222</v>
      </c>
      <c r="G167" s="15" t="n">
        <v>69.5</v>
      </c>
      <c r="H167" s="15" t="n">
        <f aca="false">G167*0.5</f>
        <v>34.75</v>
      </c>
      <c r="I167" s="16" t="n">
        <v>85.02</v>
      </c>
      <c r="J167" s="16" t="n">
        <f aca="false">I167*0.5</f>
        <v>42.51</v>
      </c>
      <c r="K167" s="16" t="n">
        <f aca="false">H167+J167</f>
        <v>77.26</v>
      </c>
      <c r="L167" s="17" t="n">
        <v>7</v>
      </c>
      <c r="M167" s="18"/>
    </row>
    <row r="168" s="11" customFormat="true" ht="27" hidden="false" customHeight="true" outlineLevel="0" collapsed="false">
      <c r="A168" s="12" t="n">
        <v>166</v>
      </c>
      <c r="B168" s="13" t="s">
        <v>229</v>
      </c>
      <c r="C168" s="14" t="s">
        <v>221</v>
      </c>
      <c r="D168" s="14" t="s">
        <v>51</v>
      </c>
      <c r="E168" s="13" t="s">
        <v>218</v>
      </c>
      <c r="F168" s="14" t="s">
        <v>222</v>
      </c>
      <c r="G168" s="15" t="n">
        <v>73</v>
      </c>
      <c r="H168" s="15" t="n">
        <f aca="false">G168*0.5</f>
        <v>36.5</v>
      </c>
      <c r="I168" s="16" t="n">
        <v>81</v>
      </c>
      <c r="J168" s="16" t="n">
        <f aca="false">I168*0.5</f>
        <v>40.5</v>
      </c>
      <c r="K168" s="16" t="n">
        <f aca="false">H168+J168</f>
        <v>77</v>
      </c>
      <c r="L168" s="17" t="n">
        <v>8</v>
      </c>
      <c r="M168" s="18"/>
    </row>
    <row r="169" s="11" customFormat="true" ht="27" hidden="false" customHeight="true" outlineLevel="0" collapsed="false">
      <c r="A169" s="12" t="n">
        <v>167</v>
      </c>
      <c r="B169" s="13" t="s">
        <v>230</v>
      </c>
      <c r="C169" s="14" t="s">
        <v>221</v>
      </c>
      <c r="D169" s="14" t="s">
        <v>51</v>
      </c>
      <c r="E169" s="13" t="s">
        <v>218</v>
      </c>
      <c r="F169" s="14" t="s">
        <v>222</v>
      </c>
      <c r="G169" s="15" t="n">
        <v>66</v>
      </c>
      <c r="H169" s="15" t="n">
        <f aca="false">G169*0.5</f>
        <v>33</v>
      </c>
      <c r="I169" s="16" t="n">
        <v>87.33</v>
      </c>
      <c r="J169" s="16" t="n">
        <f aca="false">I169*0.5</f>
        <v>43.665</v>
      </c>
      <c r="K169" s="16" t="n">
        <f aca="false">H169+J169</f>
        <v>76.665</v>
      </c>
      <c r="L169" s="17" t="n">
        <v>9</v>
      </c>
      <c r="M169" s="18"/>
    </row>
    <row r="170" s="11" customFormat="true" ht="27" hidden="false" customHeight="true" outlineLevel="0" collapsed="false">
      <c r="A170" s="12" t="n">
        <v>168</v>
      </c>
      <c r="B170" s="13" t="s">
        <v>231</v>
      </c>
      <c r="C170" s="14" t="s">
        <v>221</v>
      </c>
      <c r="D170" s="14" t="s">
        <v>51</v>
      </c>
      <c r="E170" s="13" t="s">
        <v>218</v>
      </c>
      <c r="F170" s="14" t="s">
        <v>222</v>
      </c>
      <c r="G170" s="15" t="n">
        <v>62</v>
      </c>
      <c r="H170" s="15" t="n">
        <f aca="false">G170*0.5</f>
        <v>31</v>
      </c>
      <c r="I170" s="16" t="n">
        <v>90.87</v>
      </c>
      <c r="J170" s="16" t="n">
        <f aca="false">I170*0.5</f>
        <v>45.435</v>
      </c>
      <c r="K170" s="16" t="n">
        <f aca="false">H170+J170</f>
        <v>76.435</v>
      </c>
      <c r="L170" s="17" t="n">
        <v>10</v>
      </c>
      <c r="M170" s="18"/>
    </row>
    <row r="171" s="11" customFormat="true" ht="27" hidden="false" customHeight="true" outlineLevel="0" collapsed="false">
      <c r="A171" s="12" t="n">
        <v>169</v>
      </c>
      <c r="B171" s="13" t="s">
        <v>232</v>
      </c>
      <c r="C171" s="14" t="s">
        <v>221</v>
      </c>
      <c r="D171" s="14" t="s">
        <v>51</v>
      </c>
      <c r="E171" s="13" t="s">
        <v>218</v>
      </c>
      <c r="F171" s="14" t="s">
        <v>222</v>
      </c>
      <c r="G171" s="15" t="n">
        <v>66</v>
      </c>
      <c r="H171" s="15" t="n">
        <f aca="false">G171*0.5</f>
        <v>33</v>
      </c>
      <c r="I171" s="16" t="n">
        <v>86.67</v>
      </c>
      <c r="J171" s="16" t="n">
        <f aca="false">I171*0.5</f>
        <v>43.335</v>
      </c>
      <c r="K171" s="16" t="n">
        <f aca="false">H171+J171</f>
        <v>76.335</v>
      </c>
      <c r="L171" s="17" t="n">
        <v>11</v>
      </c>
      <c r="M171" s="18"/>
    </row>
    <row r="172" s="11" customFormat="true" ht="27" hidden="false" customHeight="true" outlineLevel="0" collapsed="false">
      <c r="A172" s="12" t="n">
        <v>170</v>
      </c>
      <c r="B172" s="13" t="s">
        <v>233</v>
      </c>
      <c r="C172" s="14" t="s">
        <v>221</v>
      </c>
      <c r="D172" s="14" t="s">
        <v>51</v>
      </c>
      <c r="E172" s="13" t="s">
        <v>218</v>
      </c>
      <c r="F172" s="14" t="s">
        <v>222</v>
      </c>
      <c r="G172" s="15" t="n">
        <v>69.5</v>
      </c>
      <c r="H172" s="15" t="n">
        <f aca="false">G172*0.5</f>
        <v>34.75</v>
      </c>
      <c r="I172" s="16" t="n">
        <v>82.33</v>
      </c>
      <c r="J172" s="16" t="n">
        <f aca="false">I172*0.5</f>
        <v>41.165</v>
      </c>
      <c r="K172" s="16" t="n">
        <f aca="false">H172+J172</f>
        <v>75.915</v>
      </c>
      <c r="L172" s="17" t="n">
        <v>12</v>
      </c>
      <c r="M172" s="18"/>
    </row>
    <row r="173" s="11" customFormat="true" ht="27" hidden="false" customHeight="true" outlineLevel="0" collapsed="false">
      <c r="A173" s="12" t="n">
        <v>171</v>
      </c>
      <c r="B173" s="13" t="s">
        <v>234</v>
      </c>
      <c r="C173" s="14" t="s">
        <v>221</v>
      </c>
      <c r="D173" s="14" t="s">
        <v>51</v>
      </c>
      <c r="E173" s="13" t="s">
        <v>218</v>
      </c>
      <c r="F173" s="14" t="s">
        <v>222</v>
      </c>
      <c r="G173" s="15" t="n">
        <v>66</v>
      </c>
      <c r="H173" s="15" t="n">
        <f aca="false">G173*0.5</f>
        <v>33</v>
      </c>
      <c r="I173" s="16" t="n">
        <v>85.5</v>
      </c>
      <c r="J173" s="16" t="n">
        <f aca="false">I173*0.5</f>
        <v>42.75</v>
      </c>
      <c r="K173" s="16" t="n">
        <f aca="false">H173+J173</f>
        <v>75.75</v>
      </c>
      <c r="L173" s="17" t="n">
        <v>13</v>
      </c>
      <c r="M173" s="18"/>
    </row>
    <row r="174" s="11" customFormat="true" ht="27" hidden="false" customHeight="true" outlineLevel="0" collapsed="false">
      <c r="A174" s="12" t="n">
        <v>172</v>
      </c>
      <c r="B174" s="13" t="s">
        <v>235</v>
      </c>
      <c r="C174" s="14" t="s">
        <v>221</v>
      </c>
      <c r="D174" s="14" t="s">
        <v>51</v>
      </c>
      <c r="E174" s="13" t="s">
        <v>218</v>
      </c>
      <c r="F174" s="14" t="s">
        <v>222</v>
      </c>
      <c r="G174" s="15" t="n">
        <v>71</v>
      </c>
      <c r="H174" s="15" t="n">
        <f aca="false">G174*0.5</f>
        <v>35.5</v>
      </c>
      <c r="I174" s="16" t="n">
        <v>80</v>
      </c>
      <c r="J174" s="16" t="n">
        <f aca="false">I174*0.5</f>
        <v>40</v>
      </c>
      <c r="K174" s="16" t="n">
        <f aca="false">H174+J174</f>
        <v>75.5</v>
      </c>
      <c r="L174" s="17" t="n">
        <v>14</v>
      </c>
      <c r="M174" s="18"/>
    </row>
    <row r="175" s="11" customFormat="true" ht="27" hidden="false" customHeight="true" outlineLevel="0" collapsed="false">
      <c r="A175" s="12" t="n">
        <v>173</v>
      </c>
      <c r="B175" s="13" t="s">
        <v>236</v>
      </c>
      <c r="C175" s="14" t="s">
        <v>221</v>
      </c>
      <c r="D175" s="14" t="s">
        <v>51</v>
      </c>
      <c r="E175" s="13" t="s">
        <v>218</v>
      </c>
      <c r="F175" s="14" t="s">
        <v>222</v>
      </c>
      <c r="G175" s="15" t="n">
        <v>59.5</v>
      </c>
      <c r="H175" s="15" t="n">
        <f aca="false">G175*0.5</f>
        <v>29.75</v>
      </c>
      <c r="I175" s="16" t="n">
        <v>90.67</v>
      </c>
      <c r="J175" s="16" t="n">
        <f aca="false">I175*0.5</f>
        <v>45.335</v>
      </c>
      <c r="K175" s="16" t="n">
        <f aca="false">H175+J175</f>
        <v>75.085</v>
      </c>
      <c r="L175" s="17" t="n">
        <v>15</v>
      </c>
      <c r="M175" s="18"/>
    </row>
    <row r="176" s="11" customFormat="true" ht="27" hidden="false" customHeight="true" outlineLevel="0" collapsed="false">
      <c r="A176" s="12" t="n">
        <v>174</v>
      </c>
      <c r="B176" s="13" t="s">
        <v>237</v>
      </c>
      <c r="C176" s="14" t="s">
        <v>221</v>
      </c>
      <c r="D176" s="14" t="s">
        <v>51</v>
      </c>
      <c r="E176" s="13" t="s">
        <v>218</v>
      </c>
      <c r="F176" s="14" t="s">
        <v>222</v>
      </c>
      <c r="G176" s="15" t="n">
        <v>61.5</v>
      </c>
      <c r="H176" s="15" t="n">
        <f aca="false">G176*0.5</f>
        <v>30.75</v>
      </c>
      <c r="I176" s="16" t="n">
        <v>88.5</v>
      </c>
      <c r="J176" s="16" t="n">
        <f aca="false">I176*0.5</f>
        <v>44.25</v>
      </c>
      <c r="K176" s="16" t="n">
        <f aca="false">H176+J176</f>
        <v>75</v>
      </c>
      <c r="L176" s="17" t="n">
        <v>16</v>
      </c>
      <c r="M176" s="18"/>
    </row>
    <row r="177" s="11" customFormat="true" ht="27" hidden="false" customHeight="true" outlineLevel="0" collapsed="false">
      <c r="A177" s="12" t="n">
        <v>175</v>
      </c>
      <c r="B177" s="13" t="s">
        <v>238</v>
      </c>
      <c r="C177" s="14" t="s">
        <v>221</v>
      </c>
      <c r="D177" s="14" t="s">
        <v>51</v>
      </c>
      <c r="E177" s="13" t="s">
        <v>218</v>
      </c>
      <c r="F177" s="14" t="s">
        <v>222</v>
      </c>
      <c r="G177" s="15" t="n">
        <v>63.5</v>
      </c>
      <c r="H177" s="15" t="n">
        <f aca="false">G177*0.5</f>
        <v>31.75</v>
      </c>
      <c r="I177" s="16" t="n">
        <v>86.33</v>
      </c>
      <c r="J177" s="16" t="n">
        <f aca="false">I177*0.5</f>
        <v>43.165</v>
      </c>
      <c r="K177" s="16" t="n">
        <f aca="false">H177+J177</f>
        <v>74.915</v>
      </c>
      <c r="L177" s="17" t="n">
        <v>17</v>
      </c>
      <c r="M177" s="18"/>
    </row>
    <row r="178" s="11" customFormat="true" ht="27" hidden="false" customHeight="true" outlineLevel="0" collapsed="false">
      <c r="A178" s="12" t="n">
        <v>176</v>
      </c>
      <c r="B178" s="13" t="s">
        <v>239</v>
      </c>
      <c r="C178" s="14" t="s">
        <v>221</v>
      </c>
      <c r="D178" s="14" t="s">
        <v>51</v>
      </c>
      <c r="E178" s="13" t="s">
        <v>218</v>
      </c>
      <c r="F178" s="14" t="s">
        <v>222</v>
      </c>
      <c r="G178" s="15" t="n">
        <v>57.5</v>
      </c>
      <c r="H178" s="15" t="n">
        <f aca="false">G178*0.5</f>
        <v>28.75</v>
      </c>
      <c r="I178" s="16" t="n">
        <v>91.17</v>
      </c>
      <c r="J178" s="16" t="n">
        <f aca="false">I178*0.5</f>
        <v>45.585</v>
      </c>
      <c r="K178" s="16" t="n">
        <f aca="false">H178+J178</f>
        <v>74.335</v>
      </c>
      <c r="L178" s="17" t="n">
        <v>18</v>
      </c>
      <c r="M178" s="18"/>
    </row>
    <row r="179" s="11" customFormat="true" ht="27" hidden="false" customHeight="true" outlineLevel="0" collapsed="false">
      <c r="A179" s="12" t="n">
        <v>177</v>
      </c>
      <c r="B179" s="13" t="s">
        <v>240</v>
      </c>
      <c r="C179" s="14" t="s">
        <v>221</v>
      </c>
      <c r="D179" s="14" t="s">
        <v>51</v>
      </c>
      <c r="E179" s="13" t="s">
        <v>218</v>
      </c>
      <c r="F179" s="14" t="s">
        <v>222</v>
      </c>
      <c r="G179" s="15" t="n">
        <v>62</v>
      </c>
      <c r="H179" s="15" t="n">
        <f aca="false">G179*0.5</f>
        <v>31</v>
      </c>
      <c r="I179" s="16" t="n">
        <v>86.52</v>
      </c>
      <c r="J179" s="16" t="n">
        <f aca="false">I179*0.5</f>
        <v>43.26</v>
      </c>
      <c r="K179" s="16" t="n">
        <f aca="false">H179+J179</f>
        <v>74.26</v>
      </c>
      <c r="L179" s="17" t="n">
        <v>19</v>
      </c>
      <c r="M179" s="18"/>
    </row>
    <row r="180" s="11" customFormat="true" ht="27" hidden="false" customHeight="true" outlineLevel="0" collapsed="false">
      <c r="A180" s="12" t="n">
        <v>178</v>
      </c>
      <c r="B180" s="13" t="s">
        <v>241</v>
      </c>
      <c r="C180" s="14" t="s">
        <v>221</v>
      </c>
      <c r="D180" s="14" t="s">
        <v>51</v>
      </c>
      <c r="E180" s="13" t="s">
        <v>218</v>
      </c>
      <c r="F180" s="14" t="s">
        <v>222</v>
      </c>
      <c r="G180" s="15" t="n">
        <v>66.5</v>
      </c>
      <c r="H180" s="15" t="n">
        <f aca="false">G180*0.5</f>
        <v>33.25</v>
      </c>
      <c r="I180" s="16" t="n">
        <v>79.83</v>
      </c>
      <c r="J180" s="16" t="n">
        <f aca="false">I180*0.5</f>
        <v>39.915</v>
      </c>
      <c r="K180" s="16" t="n">
        <f aca="false">H180+J180</f>
        <v>73.165</v>
      </c>
      <c r="L180" s="17" t="n">
        <v>20</v>
      </c>
      <c r="M180" s="18"/>
    </row>
    <row r="181" s="11" customFormat="true" ht="27" hidden="false" customHeight="true" outlineLevel="0" collapsed="false">
      <c r="A181" s="12" t="n">
        <v>179</v>
      </c>
      <c r="B181" s="13" t="s">
        <v>242</v>
      </c>
      <c r="C181" s="14" t="s">
        <v>221</v>
      </c>
      <c r="D181" s="14" t="s">
        <v>51</v>
      </c>
      <c r="E181" s="13" t="s">
        <v>218</v>
      </c>
      <c r="F181" s="14" t="s">
        <v>222</v>
      </c>
      <c r="G181" s="15" t="n">
        <v>59</v>
      </c>
      <c r="H181" s="15" t="n">
        <f aca="false">G181*0.5</f>
        <v>29.5</v>
      </c>
      <c r="I181" s="16" t="n">
        <v>87.33</v>
      </c>
      <c r="J181" s="16" t="n">
        <f aca="false">I181*0.5</f>
        <v>43.665</v>
      </c>
      <c r="K181" s="16" t="n">
        <f aca="false">H181+J181</f>
        <v>73.165</v>
      </c>
      <c r="L181" s="17" t="n">
        <v>21</v>
      </c>
      <c r="M181" s="18"/>
    </row>
    <row r="182" s="11" customFormat="true" ht="27" hidden="false" customHeight="true" outlineLevel="0" collapsed="false">
      <c r="A182" s="12" t="n">
        <v>180</v>
      </c>
      <c r="B182" s="13" t="s">
        <v>243</v>
      </c>
      <c r="C182" s="14" t="s">
        <v>221</v>
      </c>
      <c r="D182" s="14" t="s">
        <v>51</v>
      </c>
      <c r="E182" s="13" t="s">
        <v>218</v>
      </c>
      <c r="F182" s="14" t="s">
        <v>222</v>
      </c>
      <c r="G182" s="15" t="n">
        <v>56.5</v>
      </c>
      <c r="H182" s="15" t="n">
        <f aca="false">G182*0.5</f>
        <v>28.25</v>
      </c>
      <c r="I182" s="16" t="n">
        <v>88.5</v>
      </c>
      <c r="J182" s="16" t="n">
        <f aca="false">I182*0.5</f>
        <v>44.25</v>
      </c>
      <c r="K182" s="16" t="n">
        <f aca="false">H182+J182</f>
        <v>72.5</v>
      </c>
      <c r="L182" s="17" t="n">
        <v>22</v>
      </c>
      <c r="M182" s="18"/>
    </row>
    <row r="183" s="11" customFormat="true" ht="27" hidden="false" customHeight="true" outlineLevel="0" collapsed="false">
      <c r="A183" s="12" t="n">
        <v>181</v>
      </c>
      <c r="B183" s="13" t="s">
        <v>244</v>
      </c>
      <c r="C183" s="14" t="s">
        <v>221</v>
      </c>
      <c r="D183" s="14" t="s">
        <v>51</v>
      </c>
      <c r="E183" s="13" t="s">
        <v>218</v>
      </c>
      <c r="F183" s="14" t="s">
        <v>222</v>
      </c>
      <c r="G183" s="15" t="n">
        <v>69</v>
      </c>
      <c r="H183" s="15" t="n">
        <f aca="false">G183*0.5</f>
        <v>34.5</v>
      </c>
      <c r="I183" s="16" t="n">
        <v>75.67</v>
      </c>
      <c r="J183" s="16" t="n">
        <f aca="false">I183*0.5</f>
        <v>37.835</v>
      </c>
      <c r="K183" s="16" t="n">
        <f aca="false">H183+J183</f>
        <v>72.335</v>
      </c>
      <c r="L183" s="17" t="n">
        <v>23</v>
      </c>
      <c r="M183" s="18"/>
    </row>
    <row r="184" s="11" customFormat="true" ht="27" hidden="false" customHeight="true" outlineLevel="0" collapsed="false">
      <c r="A184" s="12" t="n">
        <v>182</v>
      </c>
      <c r="B184" s="13" t="s">
        <v>245</v>
      </c>
      <c r="C184" s="14" t="s">
        <v>221</v>
      </c>
      <c r="D184" s="14" t="s">
        <v>51</v>
      </c>
      <c r="E184" s="13" t="s">
        <v>218</v>
      </c>
      <c r="F184" s="14" t="s">
        <v>222</v>
      </c>
      <c r="G184" s="15" t="n">
        <v>59</v>
      </c>
      <c r="H184" s="15" t="n">
        <f aca="false">G184*0.5</f>
        <v>29.5</v>
      </c>
      <c r="I184" s="16" t="n">
        <v>85.17</v>
      </c>
      <c r="J184" s="16" t="n">
        <f aca="false">I184*0.5</f>
        <v>42.585</v>
      </c>
      <c r="K184" s="16" t="n">
        <f aca="false">H184+J184</f>
        <v>72.085</v>
      </c>
      <c r="L184" s="17" t="n">
        <v>24</v>
      </c>
      <c r="M184" s="18"/>
    </row>
    <row r="185" s="11" customFormat="true" ht="27" hidden="false" customHeight="true" outlineLevel="0" collapsed="false">
      <c r="A185" s="12" t="n">
        <v>183</v>
      </c>
      <c r="B185" s="13" t="s">
        <v>246</v>
      </c>
      <c r="C185" s="14" t="s">
        <v>221</v>
      </c>
      <c r="D185" s="14" t="s">
        <v>51</v>
      </c>
      <c r="E185" s="13" t="s">
        <v>218</v>
      </c>
      <c r="F185" s="14" t="s">
        <v>222</v>
      </c>
      <c r="G185" s="15" t="n">
        <v>58</v>
      </c>
      <c r="H185" s="15" t="n">
        <f aca="false">G185*0.5</f>
        <v>29</v>
      </c>
      <c r="I185" s="16" t="n">
        <v>85.67</v>
      </c>
      <c r="J185" s="16" t="n">
        <f aca="false">I185*0.5</f>
        <v>42.835</v>
      </c>
      <c r="K185" s="16" t="n">
        <f aca="false">H185+J185</f>
        <v>71.835</v>
      </c>
      <c r="L185" s="17" t="n">
        <v>25</v>
      </c>
      <c r="M185" s="18"/>
    </row>
    <row r="186" s="11" customFormat="true" ht="27" hidden="false" customHeight="true" outlineLevel="0" collapsed="false">
      <c r="A186" s="12" t="n">
        <v>184</v>
      </c>
      <c r="B186" s="13" t="s">
        <v>247</v>
      </c>
      <c r="C186" s="14" t="s">
        <v>221</v>
      </c>
      <c r="D186" s="14" t="s">
        <v>51</v>
      </c>
      <c r="E186" s="13" t="s">
        <v>218</v>
      </c>
      <c r="F186" s="14" t="s">
        <v>222</v>
      </c>
      <c r="G186" s="15" t="n">
        <v>63.5</v>
      </c>
      <c r="H186" s="15" t="n">
        <f aca="false">G186*0.5</f>
        <v>31.75</v>
      </c>
      <c r="I186" s="16" t="n">
        <v>80</v>
      </c>
      <c r="J186" s="16" t="n">
        <f aca="false">I186*0.5</f>
        <v>40</v>
      </c>
      <c r="K186" s="16" t="n">
        <f aca="false">H186+J186</f>
        <v>71.75</v>
      </c>
      <c r="L186" s="17" t="n">
        <v>26</v>
      </c>
      <c r="M186" s="18"/>
    </row>
    <row r="187" s="11" customFormat="true" ht="27" hidden="false" customHeight="true" outlineLevel="0" collapsed="false">
      <c r="A187" s="12" t="n">
        <v>185</v>
      </c>
      <c r="B187" s="13" t="s">
        <v>248</v>
      </c>
      <c r="C187" s="14" t="s">
        <v>221</v>
      </c>
      <c r="D187" s="14" t="s">
        <v>51</v>
      </c>
      <c r="E187" s="13" t="s">
        <v>218</v>
      </c>
      <c r="F187" s="14" t="s">
        <v>222</v>
      </c>
      <c r="G187" s="15" t="n">
        <v>63</v>
      </c>
      <c r="H187" s="15" t="n">
        <f aca="false">G187*0.5</f>
        <v>31.5</v>
      </c>
      <c r="I187" s="16" t="n">
        <v>79.17</v>
      </c>
      <c r="J187" s="16" t="n">
        <f aca="false">I187*0.5</f>
        <v>39.585</v>
      </c>
      <c r="K187" s="16" t="n">
        <f aca="false">H187+J187</f>
        <v>71.085</v>
      </c>
      <c r="L187" s="17" t="n">
        <v>27</v>
      </c>
      <c r="M187" s="18"/>
    </row>
    <row r="188" s="11" customFormat="true" ht="27" hidden="false" customHeight="true" outlineLevel="0" collapsed="false">
      <c r="A188" s="12" t="n">
        <v>186</v>
      </c>
      <c r="B188" s="13" t="s">
        <v>249</v>
      </c>
      <c r="C188" s="14" t="s">
        <v>221</v>
      </c>
      <c r="D188" s="14" t="s">
        <v>51</v>
      </c>
      <c r="E188" s="13" t="s">
        <v>218</v>
      </c>
      <c r="F188" s="14" t="s">
        <v>222</v>
      </c>
      <c r="G188" s="15" t="n">
        <v>63.5</v>
      </c>
      <c r="H188" s="15" t="n">
        <f aca="false">G188*0.5</f>
        <v>31.75</v>
      </c>
      <c r="I188" s="16" t="n">
        <v>78.5</v>
      </c>
      <c r="J188" s="16" t="n">
        <f aca="false">I188*0.5</f>
        <v>39.25</v>
      </c>
      <c r="K188" s="16" t="n">
        <f aca="false">H188+J188</f>
        <v>71</v>
      </c>
      <c r="L188" s="17" t="n">
        <v>28</v>
      </c>
      <c r="M188" s="18"/>
    </row>
    <row r="189" s="11" customFormat="true" ht="27" hidden="false" customHeight="true" outlineLevel="0" collapsed="false">
      <c r="A189" s="12" t="n">
        <v>187</v>
      </c>
      <c r="B189" s="13" t="s">
        <v>250</v>
      </c>
      <c r="C189" s="14" t="s">
        <v>221</v>
      </c>
      <c r="D189" s="14" t="s">
        <v>51</v>
      </c>
      <c r="E189" s="13" t="s">
        <v>218</v>
      </c>
      <c r="F189" s="14" t="s">
        <v>222</v>
      </c>
      <c r="G189" s="15" t="n">
        <v>59</v>
      </c>
      <c r="H189" s="15" t="n">
        <f aca="false">G189*0.5</f>
        <v>29.5</v>
      </c>
      <c r="I189" s="16" t="n">
        <v>82.5</v>
      </c>
      <c r="J189" s="16" t="n">
        <f aca="false">I189*0.5</f>
        <v>41.25</v>
      </c>
      <c r="K189" s="16" t="n">
        <f aca="false">H189+J189</f>
        <v>70.75</v>
      </c>
      <c r="L189" s="17" t="n">
        <v>29</v>
      </c>
      <c r="M189" s="18"/>
    </row>
    <row r="190" s="11" customFormat="true" ht="27" hidden="false" customHeight="true" outlineLevel="0" collapsed="false">
      <c r="A190" s="12" t="n">
        <v>188</v>
      </c>
      <c r="B190" s="13" t="s">
        <v>251</v>
      </c>
      <c r="C190" s="14" t="s">
        <v>221</v>
      </c>
      <c r="D190" s="14" t="s">
        <v>51</v>
      </c>
      <c r="E190" s="13" t="s">
        <v>218</v>
      </c>
      <c r="F190" s="14" t="s">
        <v>222</v>
      </c>
      <c r="G190" s="15" t="n">
        <v>56</v>
      </c>
      <c r="H190" s="15" t="n">
        <f aca="false">G190*0.5</f>
        <v>28</v>
      </c>
      <c r="I190" s="16" t="n">
        <v>85.5</v>
      </c>
      <c r="J190" s="16" t="n">
        <f aca="false">I190*0.5</f>
        <v>42.75</v>
      </c>
      <c r="K190" s="16" t="n">
        <f aca="false">H190+J190</f>
        <v>70.75</v>
      </c>
      <c r="L190" s="17" t="n">
        <v>30</v>
      </c>
      <c r="M190" s="18"/>
    </row>
    <row r="191" s="11" customFormat="true" ht="27" hidden="false" customHeight="true" outlineLevel="0" collapsed="false">
      <c r="A191" s="12" t="n">
        <v>189</v>
      </c>
      <c r="B191" s="13" t="s">
        <v>252</v>
      </c>
      <c r="C191" s="14" t="s">
        <v>221</v>
      </c>
      <c r="D191" s="14" t="s">
        <v>51</v>
      </c>
      <c r="E191" s="13" t="s">
        <v>218</v>
      </c>
      <c r="F191" s="14" t="s">
        <v>222</v>
      </c>
      <c r="G191" s="15" t="n">
        <v>59.5</v>
      </c>
      <c r="H191" s="15" t="n">
        <f aca="false">G191*0.5</f>
        <v>29.75</v>
      </c>
      <c r="I191" s="16" t="n">
        <v>81.67</v>
      </c>
      <c r="J191" s="16" t="n">
        <f aca="false">I191*0.5</f>
        <v>40.835</v>
      </c>
      <c r="K191" s="16" t="n">
        <f aca="false">H191+J191</f>
        <v>70.585</v>
      </c>
      <c r="L191" s="17" t="n">
        <v>31</v>
      </c>
      <c r="M191" s="18"/>
    </row>
    <row r="192" s="11" customFormat="true" ht="27" hidden="false" customHeight="true" outlineLevel="0" collapsed="false">
      <c r="A192" s="12" t="n">
        <v>190</v>
      </c>
      <c r="B192" s="13" t="s">
        <v>253</v>
      </c>
      <c r="C192" s="14" t="s">
        <v>221</v>
      </c>
      <c r="D192" s="14" t="s">
        <v>51</v>
      </c>
      <c r="E192" s="13" t="s">
        <v>218</v>
      </c>
      <c r="F192" s="14" t="s">
        <v>222</v>
      </c>
      <c r="G192" s="15" t="n">
        <v>59.5</v>
      </c>
      <c r="H192" s="15" t="n">
        <f aca="false">G192*0.5</f>
        <v>29.75</v>
      </c>
      <c r="I192" s="16" t="n">
        <v>81.17</v>
      </c>
      <c r="J192" s="16" t="n">
        <f aca="false">I192*0.5</f>
        <v>40.585</v>
      </c>
      <c r="K192" s="16" t="n">
        <f aca="false">H192+J192</f>
        <v>70.335</v>
      </c>
      <c r="L192" s="17" t="n">
        <v>32</v>
      </c>
      <c r="M192" s="18"/>
    </row>
    <row r="193" s="11" customFormat="true" ht="27" hidden="false" customHeight="true" outlineLevel="0" collapsed="false">
      <c r="A193" s="12" t="n">
        <v>191</v>
      </c>
      <c r="B193" s="13" t="s">
        <v>254</v>
      </c>
      <c r="C193" s="14" t="s">
        <v>221</v>
      </c>
      <c r="D193" s="14" t="s">
        <v>51</v>
      </c>
      <c r="E193" s="13" t="s">
        <v>218</v>
      </c>
      <c r="F193" s="14" t="s">
        <v>222</v>
      </c>
      <c r="G193" s="15" t="n">
        <v>56.5</v>
      </c>
      <c r="H193" s="15" t="n">
        <f aca="false">G193*0.5</f>
        <v>28.25</v>
      </c>
      <c r="I193" s="16" t="n">
        <v>84</v>
      </c>
      <c r="J193" s="16" t="n">
        <f aca="false">I193*0.5</f>
        <v>42</v>
      </c>
      <c r="K193" s="16" t="n">
        <f aca="false">H193+J193</f>
        <v>70.25</v>
      </c>
      <c r="L193" s="17" t="n">
        <v>33</v>
      </c>
      <c r="M193" s="18"/>
    </row>
    <row r="194" s="11" customFormat="true" ht="27" hidden="false" customHeight="true" outlineLevel="0" collapsed="false">
      <c r="A194" s="12" t="n">
        <v>192</v>
      </c>
      <c r="B194" s="13" t="s">
        <v>255</v>
      </c>
      <c r="C194" s="14" t="s">
        <v>221</v>
      </c>
      <c r="D194" s="14" t="s">
        <v>51</v>
      </c>
      <c r="E194" s="13" t="s">
        <v>218</v>
      </c>
      <c r="F194" s="14" t="s">
        <v>222</v>
      </c>
      <c r="G194" s="15" t="n">
        <v>57</v>
      </c>
      <c r="H194" s="15" t="n">
        <f aca="false">G194*0.5</f>
        <v>28.5</v>
      </c>
      <c r="I194" s="16" t="n">
        <v>82.83</v>
      </c>
      <c r="J194" s="16" t="n">
        <f aca="false">I194*0.5</f>
        <v>41.415</v>
      </c>
      <c r="K194" s="16" t="n">
        <f aca="false">H194+J194</f>
        <v>69.915</v>
      </c>
      <c r="L194" s="17" t="n">
        <v>34</v>
      </c>
      <c r="M194" s="18"/>
    </row>
    <row r="195" s="11" customFormat="true" ht="27" hidden="false" customHeight="true" outlineLevel="0" collapsed="false">
      <c r="A195" s="12" t="n">
        <v>193</v>
      </c>
      <c r="B195" s="13" t="s">
        <v>256</v>
      </c>
      <c r="C195" s="14" t="s">
        <v>221</v>
      </c>
      <c r="D195" s="14" t="s">
        <v>51</v>
      </c>
      <c r="E195" s="13" t="s">
        <v>218</v>
      </c>
      <c r="F195" s="14" t="s">
        <v>222</v>
      </c>
      <c r="G195" s="15" t="n">
        <v>58</v>
      </c>
      <c r="H195" s="15" t="n">
        <f aca="false">G195*0.5</f>
        <v>29</v>
      </c>
      <c r="I195" s="16" t="n">
        <v>81.5</v>
      </c>
      <c r="J195" s="16" t="n">
        <f aca="false">I195*0.5</f>
        <v>40.75</v>
      </c>
      <c r="K195" s="16" t="n">
        <f aca="false">H195+J195</f>
        <v>69.75</v>
      </c>
      <c r="L195" s="17" t="n">
        <v>35</v>
      </c>
      <c r="M195" s="18"/>
    </row>
    <row r="196" s="11" customFormat="true" ht="27" hidden="false" customHeight="true" outlineLevel="0" collapsed="false">
      <c r="A196" s="12" t="n">
        <v>194</v>
      </c>
      <c r="B196" s="13" t="s">
        <v>257</v>
      </c>
      <c r="C196" s="14" t="s">
        <v>221</v>
      </c>
      <c r="D196" s="14" t="s">
        <v>51</v>
      </c>
      <c r="E196" s="13" t="s">
        <v>218</v>
      </c>
      <c r="F196" s="14" t="s">
        <v>222</v>
      </c>
      <c r="G196" s="15" t="n">
        <v>56</v>
      </c>
      <c r="H196" s="15" t="n">
        <f aca="false">G196*0.5</f>
        <v>28</v>
      </c>
      <c r="I196" s="16" t="n">
        <v>83.17</v>
      </c>
      <c r="J196" s="16" t="n">
        <f aca="false">I196*0.5</f>
        <v>41.585</v>
      </c>
      <c r="K196" s="16" t="n">
        <f aca="false">H196+J196</f>
        <v>69.585</v>
      </c>
      <c r="L196" s="17" t="n">
        <v>36</v>
      </c>
      <c r="M196" s="18"/>
    </row>
    <row r="197" s="11" customFormat="true" ht="27" hidden="false" customHeight="true" outlineLevel="0" collapsed="false">
      <c r="A197" s="12" t="n">
        <v>195</v>
      </c>
      <c r="B197" s="13" t="s">
        <v>258</v>
      </c>
      <c r="C197" s="14" t="s">
        <v>221</v>
      </c>
      <c r="D197" s="14" t="s">
        <v>51</v>
      </c>
      <c r="E197" s="13" t="s">
        <v>218</v>
      </c>
      <c r="F197" s="14" t="s">
        <v>222</v>
      </c>
      <c r="G197" s="15" t="n">
        <v>59</v>
      </c>
      <c r="H197" s="15" t="n">
        <f aca="false">G197*0.5</f>
        <v>29.5</v>
      </c>
      <c r="I197" s="16" t="n">
        <v>80.1</v>
      </c>
      <c r="J197" s="16" t="n">
        <f aca="false">I197*0.5</f>
        <v>40.05</v>
      </c>
      <c r="K197" s="16" t="n">
        <f aca="false">H197+J197</f>
        <v>69.55</v>
      </c>
      <c r="L197" s="17" t="n">
        <v>37</v>
      </c>
      <c r="M197" s="18"/>
    </row>
    <row r="198" s="11" customFormat="true" ht="27" hidden="false" customHeight="true" outlineLevel="0" collapsed="false">
      <c r="A198" s="12" t="n">
        <v>196</v>
      </c>
      <c r="B198" s="13" t="s">
        <v>259</v>
      </c>
      <c r="C198" s="14" t="s">
        <v>221</v>
      </c>
      <c r="D198" s="14" t="s">
        <v>51</v>
      </c>
      <c r="E198" s="13" t="s">
        <v>218</v>
      </c>
      <c r="F198" s="14" t="s">
        <v>222</v>
      </c>
      <c r="G198" s="15" t="n">
        <v>60</v>
      </c>
      <c r="H198" s="15" t="n">
        <f aca="false">G198*0.5</f>
        <v>30</v>
      </c>
      <c r="I198" s="16" t="n">
        <v>78.85</v>
      </c>
      <c r="J198" s="16" t="n">
        <f aca="false">I198*0.5</f>
        <v>39.425</v>
      </c>
      <c r="K198" s="16" t="n">
        <f aca="false">H198+J198</f>
        <v>69.425</v>
      </c>
      <c r="L198" s="17" t="n">
        <v>38</v>
      </c>
      <c r="M198" s="18"/>
    </row>
    <row r="199" s="11" customFormat="true" ht="27" hidden="false" customHeight="true" outlineLevel="0" collapsed="false">
      <c r="A199" s="12" t="n">
        <v>197</v>
      </c>
      <c r="B199" s="13" t="s">
        <v>260</v>
      </c>
      <c r="C199" s="14" t="s">
        <v>221</v>
      </c>
      <c r="D199" s="14" t="s">
        <v>51</v>
      </c>
      <c r="E199" s="13" t="s">
        <v>218</v>
      </c>
      <c r="F199" s="14" t="s">
        <v>222</v>
      </c>
      <c r="G199" s="15" t="n">
        <v>56</v>
      </c>
      <c r="H199" s="15" t="n">
        <f aca="false">G199*0.5</f>
        <v>28</v>
      </c>
      <c r="I199" s="16" t="n">
        <v>82.33</v>
      </c>
      <c r="J199" s="16" t="n">
        <f aca="false">I199*0.5</f>
        <v>41.165</v>
      </c>
      <c r="K199" s="16" t="n">
        <f aca="false">H199+J199</f>
        <v>69.165</v>
      </c>
      <c r="L199" s="17" t="n">
        <v>39</v>
      </c>
      <c r="M199" s="18"/>
    </row>
    <row r="200" s="11" customFormat="true" ht="27" hidden="false" customHeight="true" outlineLevel="0" collapsed="false">
      <c r="A200" s="12" t="n">
        <v>198</v>
      </c>
      <c r="B200" s="13" t="s">
        <v>261</v>
      </c>
      <c r="C200" s="14" t="s">
        <v>221</v>
      </c>
      <c r="D200" s="14" t="s">
        <v>51</v>
      </c>
      <c r="E200" s="13" t="s">
        <v>218</v>
      </c>
      <c r="F200" s="14" t="s">
        <v>222</v>
      </c>
      <c r="G200" s="15" t="n">
        <v>59</v>
      </c>
      <c r="H200" s="15" t="n">
        <f aca="false">G200*0.5</f>
        <v>29.5</v>
      </c>
      <c r="I200" s="16" t="n">
        <v>78.33</v>
      </c>
      <c r="J200" s="16" t="n">
        <f aca="false">I200*0.5</f>
        <v>39.165</v>
      </c>
      <c r="K200" s="16" t="n">
        <f aca="false">H200+J200</f>
        <v>68.665</v>
      </c>
      <c r="L200" s="17" t="n">
        <v>40</v>
      </c>
      <c r="M200" s="18"/>
    </row>
    <row r="201" s="11" customFormat="true" ht="27" hidden="false" customHeight="true" outlineLevel="0" collapsed="false">
      <c r="A201" s="12" t="n">
        <v>199</v>
      </c>
      <c r="B201" s="13" t="s">
        <v>262</v>
      </c>
      <c r="C201" s="14" t="s">
        <v>221</v>
      </c>
      <c r="D201" s="14" t="s">
        <v>51</v>
      </c>
      <c r="E201" s="13" t="s">
        <v>218</v>
      </c>
      <c r="F201" s="14" t="s">
        <v>222</v>
      </c>
      <c r="G201" s="15" t="n">
        <v>58.5</v>
      </c>
      <c r="H201" s="15" t="n">
        <f aca="false">G201*0.5</f>
        <v>29.25</v>
      </c>
      <c r="I201" s="16" t="n">
        <v>78.5</v>
      </c>
      <c r="J201" s="16" t="n">
        <f aca="false">I201*0.5</f>
        <v>39.25</v>
      </c>
      <c r="K201" s="16" t="n">
        <f aca="false">H201+J201</f>
        <v>68.5</v>
      </c>
      <c r="L201" s="17" t="n">
        <v>41</v>
      </c>
      <c r="M201" s="18"/>
    </row>
    <row r="202" s="11" customFormat="true" ht="27" hidden="false" customHeight="true" outlineLevel="0" collapsed="false">
      <c r="A202" s="12" t="n">
        <v>200</v>
      </c>
      <c r="B202" s="13" t="s">
        <v>263</v>
      </c>
      <c r="C202" s="14" t="s">
        <v>221</v>
      </c>
      <c r="D202" s="14" t="s">
        <v>51</v>
      </c>
      <c r="E202" s="13" t="s">
        <v>218</v>
      </c>
      <c r="F202" s="14" t="s">
        <v>222</v>
      </c>
      <c r="G202" s="15" t="n">
        <v>57.5</v>
      </c>
      <c r="H202" s="15" t="n">
        <f aca="false">G202*0.5</f>
        <v>28.75</v>
      </c>
      <c r="I202" s="16" t="n">
        <v>78.35</v>
      </c>
      <c r="J202" s="16" t="n">
        <f aca="false">I202*0.5</f>
        <v>39.175</v>
      </c>
      <c r="K202" s="16" t="n">
        <f aca="false">H202+J202</f>
        <v>67.925</v>
      </c>
      <c r="L202" s="17" t="n">
        <v>42</v>
      </c>
      <c r="M202" s="18"/>
    </row>
    <row r="203" s="11" customFormat="true" ht="27" hidden="false" customHeight="true" outlineLevel="0" collapsed="false">
      <c r="A203" s="12" t="n">
        <v>201</v>
      </c>
      <c r="B203" s="13" t="s">
        <v>264</v>
      </c>
      <c r="C203" s="14" t="s">
        <v>221</v>
      </c>
      <c r="D203" s="14" t="s">
        <v>51</v>
      </c>
      <c r="E203" s="13" t="s">
        <v>218</v>
      </c>
      <c r="F203" s="14" t="s">
        <v>222</v>
      </c>
      <c r="G203" s="15" t="n">
        <v>57</v>
      </c>
      <c r="H203" s="15" t="n">
        <f aca="false">G203*0.5</f>
        <v>28.5</v>
      </c>
      <c r="I203" s="16" t="n">
        <v>78.83</v>
      </c>
      <c r="J203" s="16" t="n">
        <f aca="false">I203*0.5</f>
        <v>39.415</v>
      </c>
      <c r="K203" s="16" t="n">
        <f aca="false">H203+J203</f>
        <v>67.915</v>
      </c>
      <c r="L203" s="17" t="n">
        <v>43</v>
      </c>
      <c r="M203" s="18"/>
    </row>
    <row r="204" s="11" customFormat="true" ht="27" hidden="false" customHeight="true" outlineLevel="0" collapsed="false">
      <c r="A204" s="12" t="n">
        <v>202</v>
      </c>
      <c r="B204" s="13" t="s">
        <v>265</v>
      </c>
      <c r="C204" s="14" t="s">
        <v>221</v>
      </c>
      <c r="D204" s="14" t="s">
        <v>51</v>
      </c>
      <c r="E204" s="13" t="s">
        <v>218</v>
      </c>
      <c r="F204" s="14" t="s">
        <v>222</v>
      </c>
      <c r="G204" s="15" t="n">
        <v>56.5</v>
      </c>
      <c r="H204" s="15" t="n">
        <f aca="false">G204*0.5</f>
        <v>28.25</v>
      </c>
      <c r="I204" s="16" t="n">
        <v>78</v>
      </c>
      <c r="J204" s="16" t="n">
        <f aca="false">I204*0.5</f>
        <v>39</v>
      </c>
      <c r="K204" s="16" t="n">
        <f aca="false">H204+J204</f>
        <v>67.25</v>
      </c>
      <c r="L204" s="17" t="n">
        <v>44</v>
      </c>
      <c r="M204" s="18"/>
    </row>
    <row r="205" s="11" customFormat="true" ht="45" hidden="false" customHeight="true" outlineLevel="0" collapsed="false">
      <c r="A205" s="12" t="n">
        <v>203</v>
      </c>
      <c r="B205" s="13" t="s">
        <v>266</v>
      </c>
      <c r="C205" s="14" t="s">
        <v>221</v>
      </c>
      <c r="D205" s="14" t="s">
        <v>51</v>
      </c>
      <c r="E205" s="13" t="s">
        <v>218</v>
      </c>
      <c r="F205" s="14" t="s">
        <v>222</v>
      </c>
      <c r="G205" s="15" t="n">
        <v>56</v>
      </c>
      <c r="H205" s="15" t="n">
        <f aca="false">G205*0.5</f>
        <v>28</v>
      </c>
      <c r="I205" s="16" t="n">
        <v>0</v>
      </c>
      <c r="J205" s="16" t="n">
        <f aca="false">I205*0.5</f>
        <v>0</v>
      </c>
      <c r="K205" s="16" t="n">
        <f aca="false">H205+J205</f>
        <v>28</v>
      </c>
      <c r="L205" s="17" t="n">
        <v>45</v>
      </c>
      <c r="M205" s="72" t="s">
        <v>22</v>
      </c>
    </row>
  </sheetData>
  <autoFilter ref="B2:G205"/>
  <mergeCells count="1">
    <mergeCell ref="A1:M1"/>
  </mergeCells>
  <printOptions headings="false" gridLines="false" gridLinesSet="true" horizontalCentered="false" verticalCentered="false"/>
  <pageMargins left="0.359722222222222" right="0.359722222222222" top="0.4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5:22:15Z</dcterms:created>
  <dc:creator/>
  <dc:description/>
  <dc:language>en-US</dc:language>
  <cp:lastModifiedBy>清风§逸柳</cp:lastModifiedBy>
  <dcterms:modified xsi:type="dcterms:W3CDTF">2018-11-26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