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3:$37</definedName>
    <definedName function="false" hidden="false" localSheetId="0" name="Print_Area" vbProcedure="false">岗位需求表!$A$1:$J$37</definedName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r>
      <rPr>
        <sz val="24"/>
        <rFont val="Noto Sans"/>
        <family val="2"/>
      </rPr>
      <t xml:space="preserve">中国农业银行总行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校园招聘岗位需求表</t>
    </r>
  </si>
  <si>
    <t xml:space="preserve">序
号</t>
  </si>
  <si>
    <t xml:space="preserve">类别</t>
  </si>
  <si>
    <r>
      <rPr>
        <b val="true"/>
        <sz val="11"/>
        <rFont val="Noto Sans"/>
        <family val="2"/>
      </rPr>
      <t xml:space="preserve">机构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项目名称</t>
    </r>
  </si>
  <si>
    <t xml:space="preserve">岗位名称</t>
  </si>
  <si>
    <t xml:space="preserve">工作
地点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其他要求</t>
  </si>
  <si>
    <t xml:space="preserve">总行管理本部（含派驻纪检组）</t>
  </si>
  <si>
    <r>
      <rPr>
        <b val="true"/>
        <sz val="10"/>
        <rFont val="Noto Sans"/>
        <family val="2"/>
      </rPr>
      <t xml:space="preserve">总行管理本部
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菁穗培训生</t>
    </r>
  </si>
  <si>
    <t xml:space="preserve">业务管理岗</t>
  </si>
  <si>
    <t xml:space="preserve">北京</t>
  </si>
  <si>
    <t xml:space="preserve">主要从事全行战略管理、政策制定、产品设计、风险管理、资源配置等业务经营管理工作。</t>
  </si>
  <si>
    <t xml:space="preserve">硕士研究生
及以上</t>
  </si>
  <si>
    <t xml:space="preserve">经济金融、财务会计、法律、理工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和高度责任心。
</t>
    </r>
  </si>
  <si>
    <t xml:space="preserve">金融科技岗</t>
  </si>
  <si>
    <t xml:space="preserve">主要从事产品创新、渠道建设、场景拓展、数字化风控、科技赋能等数字经营工作。
</t>
  </si>
  <si>
    <t xml:space="preserve">计算机、软件工程、网络安全、人工智能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和高度责任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Python/Java/C++</t>
    </r>
    <r>
      <rPr>
        <sz val="10"/>
        <rFont val="Noto Sans"/>
        <family val="2"/>
      </rPr>
      <t xml:space="preserve">等任一门开发语言，对人工智能、机器学习、自然语言处理、大数据开发等技术领域有浓厚的兴趣和一定的研究。</t>
    </r>
  </si>
  <si>
    <t xml:space="preserve">数据分析岗</t>
  </si>
  <si>
    <t xml:space="preserve">主要从事数据分析支持金融领域产品创新、数据挖掘与建模、业务监测工具及数据分析体系建设、大数据管理平台建设、数据科学和数据赋能等工作。</t>
  </si>
  <si>
    <t xml:space="preserve">数理统计、金融工程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和高度责任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Python/Java/C++</t>
    </r>
    <r>
      <rPr>
        <sz val="10"/>
        <rFont val="Noto Sans"/>
        <family val="2"/>
      </rPr>
      <t xml:space="preserve">等任一门开发语言，及</t>
    </r>
    <r>
      <rPr>
        <sz val="10"/>
        <rFont val="宋体"/>
        <family val="0"/>
        <charset val="134"/>
      </rPr>
      <t xml:space="preserve">MySQL/Oracle</t>
    </r>
    <r>
      <rPr>
        <sz val="10"/>
        <rFont val="Noto Sans"/>
        <family val="2"/>
      </rPr>
      <t xml:space="preserve">等数据库的操作，掌握常用的数据分析方法和数据挖掘模型，具有数据挖掘或建模经验者优先。</t>
    </r>
  </si>
  <si>
    <t xml:space="preserve">党群行政岗</t>
  </si>
  <si>
    <t xml:space="preserve">主要从事行政管理、党群管理、文字综合、公文管理等工作。</t>
  </si>
  <si>
    <t xml:space="preserve">马克思主义理论、中共党史、政治学、新闻学、文学、哲学及管理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素质过硬，政治面貌为中共党员或中共预备党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高的政策理论水平和扎实的专业基础。</t>
    </r>
  </si>
  <si>
    <t xml:space="preserve">乡村振兴
专项计划</t>
  </si>
  <si>
    <t xml:space="preserve">主要从事三农政策研究、农村产业金融研究、三农金融业务拓展、三农数据挖掘分析、三农产品和服务渠道创新推广等工作。</t>
  </si>
  <si>
    <t xml:space="preserve">农林经济管理、土地资源管理、城乡规划、农业工程、农业类、林业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综合素质较好，具有较强的研究分析、文字综合和沟通协调能力，责任心强，有开拓创新和团结协作精神，热爱三农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了解三农政策，对三农相关领域发展形势和城乡发展规划有一定的研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农林牧渔等涉农产行业、金融科技赋能三农等领域有浓厚的兴趣。</t>
    </r>
  </si>
  <si>
    <t xml:space="preserve">绿色金融
专项计划</t>
  </si>
  <si>
    <t xml:space="preserve">主要从事绿色金融相关政策研究制定、行业分析、产品创新、营销推广、环境与社会风险管理等工作。</t>
  </si>
  <si>
    <t xml:space="preserve">环境科学、能源工程、生态学、环境与资源经济管理、能源经济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绿色低碳、节能环保、清洁能源、可持续金融等相关领域有浓厚的兴趣和一定的研究。
</t>
    </r>
  </si>
  <si>
    <t xml:space="preserve">中央纪委国家监委驻中国农业银行纪检监察组</t>
  </si>
  <si>
    <t xml:space="preserve">纪检监察岗</t>
  </si>
  <si>
    <t xml:space="preserve">主要从事监督检查、审查调查、案件审理等工作。</t>
  </si>
  <si>
    <t xml:space="preserve">法律、金融、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素质过硬，政治面貌为中共党员或中共预备党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。</t>
    </r>
  </si>
  <si>
    <t xml:space="preserve">全球反洗钱中心
（天津）</t>
  </si>
  <si>
    <t xml:space="preserve">监测分析岗</t>
  </si>
  <si>
    <t xml:space="preserve">天津</t>
  </si>
  <si>
    <t xml:space="preserve">主要从事反洗钱及制裁合规监测分析集中运营、质量监测与检查以及风险监测模型研发等工作。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数据库原理及基础管理，熟练掌握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应用。熟悉</t>
    </r>
    <r>
      <rPr>
        <sz val="10"/>
        <rFont val="宋体"/>
        <family val="0"/>
        <charset val="134"/>
      </rPr>
      <t xml:space="preserve">Linux/Unix</t>
    </r>
    <r>
      <rPr>
        <sz val="10"/>
        <rFont val="Noto Sans"/>
        <family val="2"/>
      </rPr>
      <t xml:space="preserve">操作系统，有</t>
    </r>
    <r>
      <rPr>
        <sz val="10"/>
        <rFont val="宋体"/>
        <family val="0"/>
        <charset val="134"/>
      </rPr>
      <t xml:space="preserve">Linux/Unix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开发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JAVA,</t>
    </r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Python,R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数据分析工具者优先。掌握数值分析、随机过程、优化理论等方法，具有数据挖掘或建模经验者优先。
</t>
    </r>
  </si>
  <si>
    <t xml:space="preserve">总行管理本部合计</t>
  </si>
  <si>
    <t xml:space="preserve">总行直属机构</t>
  </si>
  <si>
    <t xml:space="preserve">金融市场部</t>
  </si>
  <si>
    <t xml:space="preserve">从事资金交易、债券投资、信用债投资管理、外汇投资、发行销售、外汇交易、策略交易、宏观与市场分析、风险合规、系统管理、数据管理、业务综合等工作。</t>
  </si>
  <si>
    <t xml:space="preserve">硕士研究生及以上</t>
  </si>
  <si>
    <t xml:space="preserve">信息科技、数理统计、经济金融、财务会计、法律、管理及其他理工科专业，具备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能力突出者优先，持有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证书优先，熟练运用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软件者优先。</t>
    </r>
  </si>
  <si>
    <t xml:space="preserve">资金运营中心</t>
  </si>
  <si>
    <t xml:space="preserve">上海</t>
  </si>
  <si>
    <t xml:space="preserve">从事代客业务、本币交易、宏观与市场分析、法律审查、合规经理、财务管理、系统管理、运行管理、业务综合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、逻辑思维能力和沟通协调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相关实习经历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、法律职业资格者优先。</t>
    </r>
  </si>
  <si>
    <t xml:space="preserve">投资银行部</t>
  </si>
  <si>
    <t xml:space="preserve">从事并购重组、结构融资、资产证券化、债券承销或跨境投行业务等工作；从事宏观形势、政策法规等相关市场和行业研究，撰写策略及相关报告，参与重大课题研究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业务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语言文字表达能力、逻辑思维能力、团队合作意识、组织管理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、法律职业资格者优先。</t>
    </r>
  </si>
  <si>
    <t xml:space="preserve">托管业务部</t>
  </si>
  <si>
    <t xml:space="preserve">从事托管业务系统建设、数据治理等工作；从事公募基金、保险、养老产品、跨境资产等产品的分析工作；从事合同法律审查等工作；从事前瞻性业务及相关课题研究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校期间担任过学生干部者优先。</t>
    </r>
  </si>
  <si>
    <t xml:space="preserve">从事托管客户营运需求研究和营运方案制定；从事清算、核算、合同文本审核等工作。</t>
  </si>
  <si>
    <t xml:space="preserve">信息科技、数理统计、经济金融、财务会计、法律、英语、管理及其他理工科专业，具备经济金融与信息科技等复合专业背景者优先</t>
  </si>
  <si>
    <t xml:space="preserve">养老金融中心</t>
  </si>
  <si>
    <t xml:space="preserve">从事受托资产配置方案、投资监督政策的制订与实施等工作；从事内部控制和风险政策管理等工作；从事大数据分析应用的统筹规划等工作。</t>
  </si>
  <si>
    <t xml:space="preserve">信息科技、数理统计、法律及其他理工科专业，具备理工类复合专业背景者优先</t>
  </si>
  <si>
    <t xml:space="preserve">大客户部</t>
  </si>
  <si>
    <t xml:space="preserve">从事大客户营销及服务、授信调查、平台业务操作、贷后管理和贷后检查等工作；从事产品设计和升级、软件开发、项目推广和维护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校期间担任过学生干部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基础扎实，通过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及法律职业资格者优先，通过计算机能力水平考试者优先。</t>
    </r>
  </si>
  <si>
    <t xml:space="preserve">网络金融部</t>
  </si>
  <si>
    <r>
      <rPr>
        <sz val="10"/>
        <rFont val="Noto Sans"/>
        <family val="2"/>
      </rPr>
      <t xml:space="preserve">从事网络金融的数据分析、数据建模、线上客户行为分析、流程设计、流程优化、体验管理、体验设计、</t>
    </r>
    <r>
      <rPr>
        <sz val="10"/>
        <rFont val="宋体"/>
        <family val="0"/>
        <charset val="134"/>
      </rPr>
      <t xml:space="preserve">UE/UI</t>
    </r>
    <r>
      <rPr>
        <sz val="10"/>
        <rFont val="Noto Sans"/>
        <family val="2"/>
      </rPr>
      <t xml:space="preserve">设计等工作。</t>
    </r>
  </si>
  <si>
    <t xml:space="preserve">信息科技、数理统计、交互设计等理工科专业，具备理工类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一定数据分析处理能力，具有良好的敬业精神、团队精神，积极主动、责任心强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文字功底和较强的沟通、管理及协调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学习能力、逻辑分析能力以及创新思考能力。</t>
    </r>
  </si>
  <si>
    <t xml:space="preserve">运营经办岗</t>
  </si>
  <si>
    <t xml:space="preserve">从事数据分析、运营管理、营销策划、业务及内容运营等工作。</t>
  </si>
  <si>
    <t xml:space="preserve">信息科技、数理统计、经济金融、财务会计、法律、管理、营销及其他理工科专业，具备经济金融与信息科技等复合专业背景者优先</t>
  </si>
  <si>
    <t xml:space="preserve">国际结算单证中心</t>
  </si>
  <si>
    <t xml:space="preserve">业务经办岗</t>
  </si>
  <si>
    <t xml:space="preserve">对单证业务进行技术审核；协助处理上收分行单证业务纠纷；承担相关报表统计和信息报告工作；参与系统开发和改进需求。</t>
  </si>
  <si>
    <t xml:space="preserve">信息科技、数理统计、经济金融、财务会计、法律、外语、管理、营销及其他理工科专业，具备小语种、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外语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校期间担任过学生干部者优先。</t>
    </r>
  </si>
  <si>
    <t xml:space="preserve">合肥</t>
  </si>
  <si>
    <t xml:space="preserve">大学本科及以上</t>
  </si>
  <si>
    <t xml:space="preserve">苏州</t>
  </si>
  <si>
    <t xml:space="preserve">数字化风控中心</t>
  </si>
  <si>
    <t xml:space="preserve">跟踪研究宏观经济政策；分析金融市场走势；监测信用风险变化；预警、报告风险线索；从事制度建设、监测控制等管理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基础扎实，熟悉相关专业知识，解决实际问题能力较强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校期间担任过学生干部者优先。</t>
    </r>
  </si>
  <si>
    <t xml:space="preserve">总行党校</t>
  </si>
  <si>
    <t xml:space="preserve">从事培训信息化建设，负责学员管理系统、教学管理系统建设与维护；从事校院宣传、文字综合工作；从事培训课程开发和课题研究等工作。</t>
  </si>
  <si>
    <t xml:space="preserve">信息科技、数理统计、经济金融、财务会计、新闻传播、党史党建、教育管理及其他理工科专业，具备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基础扎实，逻辑思维、文字沟通能力较强，参与过相关理论课题研究或在专业期刊发表论文者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网站建设、公众号管理及其他相关实习经验者优先。</t>
    </r>
  </si>
  <si>
    <t xml:space="preserve">票据营业部</t>
  </si>
  <si>
    <t xml:space="preserve">从事票据交易、风险管理、法律事务、数据分析、信息管理、系统运维、设备管理、网络和信息安全管理等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准确把握业务市场动向，具备文字表达能力、逻辑思维能力、沟通能力、数据分析能力和创新精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校期间担任过学生干部者优先。</t>
    </r>
  </si>
  <si>
    <t xml:space="preserve">私人银行部</t>
  </si>
  <si>
    <t xml:space="preserve">从事私人银行专属产品和服务设计研发、体系建设、营销推广等工作，开展客户维护、风险管理、品牌建设、经营分析等工作。</t>
  </si>
  <si>
    <t xml:space="preserve">信息科技、数理统计、经济金融、财务会计、法律、新闻传播、管理及其他理工科专业，具备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团队协作能力、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等软件的优先，持有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等证书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校期间担任过学生干部者优先。</t>
    </r>
  </si>
  <si>
    <t xml:space="preserve">培训学院</t>
  </si>
  <si>
    <t xml:space="preserve">培训管理岗</t>
  </si>
  <si>
    <t xml:space="preserve">从事课程开发、课题研究、案例编写、教学辅助等工作及学院内控合规、法律事务相关工作。</t>
  </si>
  <si>
    <t xml:space="preserve">信息科技、数理统计、经济金融、财务会计、法律、新闻传播、教育、文史、管理及其他专业，具备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综合素质好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语言和文字表达能力好，具有较强的团队合作意识、组织管理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及法律职业资格者优先，通过计算机能力水平考试者优先。</t>
    </r>
  </si>
  <si>
    <t xml:space="preserve">长春</t>
  </si>
  <si>
    <t xml:space="preserve">武汉</t>
  </si>
  <si>
    <t xml:space="preserve">远程银行中心
本部</t>
  </si>
  <si>
    <t xml:space="preserve">机器人训练与管理岗</t>
  </si>
  <si>
    <t xml:space="preserve">从事智能机器人应用研究及产品建设等工作；对运营平台及系统进行改进优化；负责数据挖掘分析、品牌建设等工作；参与业务研究、创新及推广等工作。</t>
  </si>
  <si>
    <t xml:space="preserve">信息科技、数理统计、人工智能及其他理工科专业，具备理工类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综合素质好，具有较强的团队合作精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数理统计、数据分析和挖掘等工具软件者优先，熟悉常用计算机编程语言、人工智能领域相关模型和算法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相关实习经历者优先。</t>
    </r>
  </si>
  <si>
    <t xml:space="preserve">远程银行中心
合肥分中心</t>
  </si>
  <si>
    <t xml:space="preserve">远程银行中心
成都分中心</t>
  </si>
  <si>
    <t xml:space="preserve">成都</t>
  </si>
  <si>
    <t xml:space="preserve">远程银行中心
重庆分中心</t>
  </si>
  <si>
    <t xml:space="preserve">重庆</t>
  </si>
  <si>
    <t xml:space="preserve">信用卡中心</t>
  </si>
  <si>
    <t xml:space="preserve">数据策略岗</t>
  </si>
  <si>
    <t xml:space="preserve">从事数据收集和分析等工作；从事信用卡相关商业智能工作；从事经营与财务指标的分析研究等工作。</t>
  </si>
  <si>
    <t xml:space="preserve">计算机、信息科技、数学统计、财务会计管理等理工类相关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具备互联网与大数据思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数理统计、数据分析、数据挖掘工具软件，具有较强的数据分析能力、良好的逻辑分析能力及问题解决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数据建模流程、有相关经验者优先，熟悉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架构者优先。</t>
    </r>
  </si>
  <si>
    <t xml:space="preserve">直属机构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  <cellStyle name="常规_需求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5.57"/>
    <col collapsed="false" customWidth="true" hidden="false" outlineLevel="0" max="4" min="4" style="1" width="10.4"/>
    <col collapsed="false" customWidth="true" hidden="false" outlineLevel="0" max="5" min="5" style="1" width="6.39"/>
    <col collapsed="false" customWidth="true" hidden="false" outlineLevel="0" max="6" min="6" style="3" width="5.87"/>
    <col collapsed="false" customWidth="true" hidden="false" outlineLevel="0" max="7" min="7" style="2" width="28.59"/>
    <col collapsed="false" customWidth="true" hidden="false" outlineLevel="0" max="8" min="8" style="1" width="9.39"/>
    <col collapsed="false" customWidth="true" hidden="false" outlineLevel="0" max="9" min="9" style="4" width="20.57"/>
    <col collapsed="false" customWidth="true" hidden="false" outlineLevel="0" max="10" min="10" style="1" width="37.14"/>
    <col collapsed="false" customWidth="false" hidden="false" outlineLevel="0" max="253" min="11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8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/>
      <c r="J2" s="9"/>
    </row>
    <row r="3" s="1" customFormat="true" ht="30" hidden="false" customHeight="true" outlineLevel="0" collapsed="false">
      <c r="A3" s="6"/>
      <c r="B3" s="7"/>
      <c r="C3" s="8"/>
      <c r="D3" s="7"/>
      <c r="E3" s="7"/>
      <c r="F3" s="7"/>
      <c r="G3" s="7"/>
      <c r="H3" s="9" t="s">
        <v>9</v>
      </c>
      <c r="I3" s="9" t="s">
        <v>10</v>
      </c>
      <c r="J3" s="9" t="s">
        <v>11</v>
      </c>
    </row>
    <row r="4" s="1" customFormat="true" ht="120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3" t="s">
        <v>15</v>
      </c>
      <c r="F4" s="13" t="n">
        <v>25</v>
      </c>
      <c r="G4" s="14" t="s">
        <v>16</v>
      </c>
      <c r="H4" s="13" t="s">
        <v>17</v>
      </c>
      <c r="I4" s="14" t="s">
        <v>18</v>
      </c>
      <c r="J4" s="15" t="s">
        <v>19</v>
      </c>
    </row>
    <row r="5" s="1" customFormat="true" ht="120" hidden="false" customHeight="true" outlineLevel="0" collapsed="false">
      <c r="A5" s="10" t="n">
        <v>2</v>
      </c>
      <c r="B5" s="11"/>
      <c r="C5" s="12"/>
      <c r="D5" s="13" t="s">
        <v>20</v>
      </c>
      <c r="E5" s="13" t="s">
        <v>15</v>
      </c>
      <c r="F5" s="13" t="n">
        <v>30</v>
      </c>
      <c r="G5" s="14" t="s">
        <v>21</v>
      </c>
      <c r="H5" s="13" t="s">
        <v>17</v>
      </c>
      <c r="I5" s="14" t="s">
        <v>22</v>
      </c>
      <c r="J5" s="15" t="s">
        <v>23</v>
      </c>
    </row>
    <row r="6" s="1" customFormat="true" ht="120" hidden="false" customHeight="true" outlineLevel="0" collapsed="false">
      <c r="A6" s="10" t="n">
        <v>3</v>
      </c>
      <c r="B6" s="11"/>
      <c r="C6" s="12"/>
      <c r="D6" s="13" t="s">
        <v>24</v>
      </c>
      <c r="E6" s="13" t="s">
        <v>15</v>
      </c>
      <c r="F6" s="13" t="n">
        <v>20</v>
      </c>
      <c r="G6" s="14" t="s">
        <v>25</v>
      </c>
      <c r="H6" s="13" t="s">
        <v>17</v>
      </c>
      <c r="I6" s="14" t="s">
        <v>26</v>
      </c>
      <c r="J6" s="15" t="s">
        <v>27</v>
      </c>
    </row>
    <row r="7" s="1" customFormat="true" ht="120" hidden="false" customHeight="true" outlineLevel="0" collapsed="false">
      <c r="A7" s="10" t="n">
        <v>4</v>
      </c>
      <c r="B7" s="11"/>
      <c r="C7" s="12"/>
      <c r="D7" s="13" t="s">
        <v>28</v>
      </c>
      <c r="E7" s="13" t="s">
        <v>15</v>
      </c>
      <c r="F7" s="13" t="n">
        <v>5</v>
      </c>
      <c r="G7" s="14" t="s">
        <v>29</v>
      </c>
      <c r="H7" s="13" t="s">
        <v>17</v>
      </c>
      <c r="I7" s="14" t="s">
        <v>30</v>
      </c>
      <c r="J7" s="15" t="s">
        <v>31</v>
      </c>
    </row>
    <row r="8" s="1" customFormat="true" ht="120" hidden="false" customHeight="true" outlineLevel="0" collapsed="false">
      <c r="A8" s="10" t="n">
        <v>5</v>
      </c>
      <c r="B8" s="11"/>
      <c r="C8" s="12"/>
      <c r="D8" s="13" t="s">
        <v>32</v>
      </c>
      <c r="E8" s="13" t="s">
        <v>15</v>
      </c>
      <c r="F8" s="13" t="n">
        <v>10</v>
      </c>
      <c r="G8" s="14" t="s">
        <v>33</v>
      </c>
      <c r="H8" s="13" t="s">
        <v>17</v>
      </c>
      <c r="I8" s="14" t="s">
        <v>34</v>
      </c>
      <c r="J8" s="15" t="s">
        <v>35</v>
      </c>
    </row>
    <row r="9" s="1" customFormat="true" ht="120" hidden="false" customHeight="true" outlineLevel="0" collapsed="false">
      <c r="A9" s="10" t="n">
        <v>6</v>
      </c>
      <c r="B9" s="11"/>
      <c r="C9" s="12"/>
      <c r="D9" s="13" t="s">
        <v>36</v>
      </c>
      <c r="E9" s="13" t="s">
        <v>15</v>
      </c>
      <c r="F9" s="13" t="n">
        <v>10</v>
      </c>
      <c r="G9" s="14" t="s">
        <v>37</v>
      </c>
      <c r="H9" s="13" t="s">
        <v>17</v>
      </c>
      <c r="I9" s="14" t="s">
        <v>38</v>
      </c>
      <c r="J9" s="15" t="s">
        <v>39</v>
      </c>
    </row>
    <row r="10" customFormat="false" ht="120" hidden="false" customHeight="true" outlineLevel="0" collapsed="false">
      <c r="A10" s="10" t="n">
        <v>7</v>
      </c>
      <c r="B10" s="11"/>
      <c r="C10" s="16" t="s">
        <v>40</v>
      </c>
      <c r="D10" s="17" t="s">
        <v>41</v>
      </c>
      <c r="E10" s="17" t="s">
        <v>15</v>
      </c>
      <c r="F10" s="18" t="n">
        <v>3</v>
      </c>
      <c r="G10" s="19" t="s">
        <v>42</v>
      </c>
      <c r="H10" s="13" t="s">
        <v>17</v>
      </c>
      <c r="I10" s="14" t="s">
        <v>43</v>
      </c>
      <c r="J10" s="20" t="s">
        <v>44</v>
      </c>
      <c r="IT10" s="1"/>
    </row>
    <row r="11" customFormat="false" ht="120" hidden="false" customHeight="true" outlineLevel="0" collapsed="false">
      <c r="A11" s="10" t="n">
        <v>8</v>
      </c>
      <c r="B11" s="11"/>
      <c r="C11" s="21" t="s">
        <v>45</v>
      </c>
      <c r="D11" s="17" t="s">
        <v>46</v>
      </c>
      <c r="E11" s="17" t="s">
        <v>47</v>
      </c>
      <c r="F11" s="22" t="n">
        <v>5</v>
      </c>
      <c r="G11" s="19" t="s">
        <v>48</v>
      </c>
      <c r="H11" s="23" t="s">
        <v>17</v>
      </c>
      <c r="I11" s="14" t="s">
        <v>22</v>
      </c>
      <c r="J11" s="20" t="s">
        <v>49</v>
      </c>
      <c r="IT11" s="1"/>
    </row>
    <row r="12" s="1" customFormat="true" ht="30" hidden="false" customHeight="true" outlineLevel="0" collapsed="false">
      <c r="A12" s="24" t="s">
        <v>50</v>
      </c>
      <c r="B12" s="24"/>
      <c r="C12" s="24"/>
      <c r="D12" s="24"/>
      <c r="E12" s="24"/>
      <c r="F12" s="25" t="n">
        <f aca="false">SUM(F3:F11)</f>
        <v>108</v>
      </c>
      <c r="G12" s="26"/>
      <c r="H12" s="26"/>
      <c r="I12" s="26"/>
      <c r="J12" s="26"/>
      <c r="IU12" s="0"/>
    </row>
    <row r="13" customFormat="false" ht="120" hidden="false" customHeight="true" outlineLevel="0" collapsed="false">
      <c r="A13" s="10" t="n">
        <v>1</v>
      </c>
      <c r="B13" s="11" t="s">
        <v>51</v>
      </c>
      <c r="C13" s="27" t="s">
        <v>52</v>
      </c>
      <c r="D13" s="17" t="s">
        <v>14</v>
      </c>
      <c r="E13" s="17" t="s">
        <v>15</v>
      </c>
      <c r="F13" s="28" t="n">
        <v>10</v>
      </c>
      <c r="G13" s="19" t="s">
        <v>53</v>
      </c>
      <c r="H13" s="13" t="s">
        <v>54</v>
      </c>
      <c r="I13" s="29" t="s">
        <v>55</v>
      </c>
      <c r="J13" s="30" t="s">
        <v>56</v>
      </c>
      <c r="IT13" s="1"/>
    </row>
    <row r="14" customFormat="false" ht="120" hidden="false" customHeight="true" outlineLevel="0" collapsed="false">
      <c r="A14" s="10" t="n">
        <v>2</v>
      </c>
      <c r="B14" s="11"/>
      <c r="C14" s="27" t="s">
        <v>57</v>
      </c>
      <c r="D14" s="17" t="s">
        <v>14</v>
      </c>
      <c r="E14" s="17" t="s">
        <v>58</v>
      </c>
      <c r="F14" s="18" t="n">
        <v>10</v>
      </c>
      <c r="G14" s="19" t="s">
        <v>59</v>
      </c>
      <c r="H14" s="13" t="s">
        <v>54</v>
      </c>
      <c r="I14" s="29" t="s">
        <v>55</v>
      </c>
      <c r="J14" s="30" t="s">
        <v>60</v>
      </c>
      <c r="IT14" s="1"/>
    </row>
    <row r="15" customFormat="false" ht="120" hidden="false" customHeight="true" outlineLevel="0" collapsed="false">
      <c r="A15" s="10" t="n">
        <v>3</v>
      </c>
      <c r="B15" s="11"/>
      <c r="C15" s="31" t="s">
        <v>61</v>
      </c>
      <c r="D15" s="32" t="s">
        <v>14</v>
      </c>
      <c r="E15" s="17" t="s">
        <v>15</v>
      </c>
      <c r="F15" s="33" t="n">
        <v>6</v>
      </c>
      <c r="G15" s="34" t="s">
        <v>62</v>
      </c>
      <c r="H15" s="13" t="s">
        <v>54</v>
      </c>
      <c r="I15" s="35" t="s">
        <v>55</v>
      </c>
      <c r="J15" s="36" t="s">
        <v>63</v>
      </c>
      <c r="IT15" s="1"/>
    </row>
    <row r="16" customFormat="false" ht="120" hidden="false" customHeight="true" outlineLevel="0" collapsed="false">
      <c r="A16" s="10" t="n">
        <v>4</v>
      </c>
      <c r="B16" s="11"/>
      <c r="C16" s="37" t="s">
        <v>64</v>
      </c>
      <c r="D16" s="38" t="s">
        <v>14</v>
      </c>
      <c r="E16" s="17" t="s">
        <v>15</v>
      </c>
      <c r="F16" s="33" t="n">
        <v>10</v>
      </c>
      <c r="G16" s="34" t="s">
        <v>65</v>
      </c>
      <c r="H16" s="13" t="s">
        <v>54</v>
      </c>
      <c r="I16" s="35" t="s">
        <v>55</v>
      </c>
      <c r="J16" s="36" t="s">
        <v>66</v>
      </c>
      <c r="IT16" s="1"/>
    </row>
    <row r="17" customFormat="false" ht="120" hidden="false" customHeight="true" outlineLevel="0" collapsed="false">
      <c r="A17" s="10" t="n">
        <v>5</v>
      </c>
      <c r="B17" s="11"/>
      <c r="C17" s="37" t="s">
        <v>64</v>
      </c>
      <c r="D17" s="38" t="s">
        <v>14</v>
      </c>
      <c r="E17" s="17" t="s">
        <v>47</v>
      </c>
      <c r="F17" s="33" t="n">
        <v>10</v>
      </c>
      <c r="G17" s="34" t="s">
        <v>67</v>
      </c>
      <c r="H17" s="13" t="s">
        <v>54</v>
      </c>
      <c r="I17" s="35" t="s">
        <v>68</v>
      </c>
      <c r="J17" s="36" t="s">
        <v>66</v>
      </c>
      <c r="IT17" s="1"/>
    </row>
    <row r="18" customFormat="false" ht="120" hidden="false" customHeight="true" outlineLevel="0" collapsed="false">
      <c r="A18" s="10" t="n">
        <v>6</v>
      </c>
      <c r="B18" s="11"/>
      <c r="C18" s="37" t="s">
        <v>69</v>
      </c>
      <c r="D18" s="38" t="s">
        <v>14</v>
      </c>
      <c r="E18" s="17" t="s">
        <v>15</v>
      </c>
      <c r="F18" s="33" t="n">
        <v>3</v>
      </c>
      <c r="G18" s="34" t="s">
        <v>70</v>
      </c>
      <c r="H18" s="13" t="s">
        <v>54</v>
      </c>
      <c r="I18" s="35" t="s">
        <v>71</v>
      </c>
      <c r="J18" s="36" t="s">
        <v>66</v>
      </c>
      <c r="IT18" s="1"/>
    </row>
    <row r="19" customFormat="false" ht="120" hidden="false" customHeight="true" outlineLevel="0" collapsed="false">
      <c r="A19" s="10" t="n">
        <v>7</v>
      </c>
      <c r="B19" s="11"/>
      <c r="C19" s="31" t="s">
        <v>72</v>
      </c>
      <c r="D19" s="39" t="s">
        <v>14</v>
      </c>
      <c r="E19" s="17" t="s">
        <v>15</v>
      </c>
      <c r="F19" s="18" t="n">
        <v>8</v>
      </c>
      <c r="G19" s="19" t="s">
        <v>73</v>
      </c>
      <c r="H19" s="13" t="s">
        <v>54</v>
      </c>
      <c r="I19" s="29" t="s">
        <v>55</v>
      </c>
      <c r="J19" s="36" t="s">
        <v>74</v>
      </c>
      <c r="IT19" s="1"/>
    </row>
    <row r="20" customFormat="false" ht="120" hidden="false" customHeight="true" outlineLevel="0" collapsed="false">
      <c r="A20" s="10" t="n">
        <v>8</v>
      </c>
      <c r="B20" s="11"/>
      <c r="C20" s="31" t="s">
        <v>75</v>
      </c>
      <c r="D20" s="39" t="s">
        <v>14</v>
      </c>
      <c r="E20" s="40" t="s">
        <v>15</v>
      </c>
      <c r="F20" s="32" t="n">
        <v>6</v>
      </c>
      <c r="G20" s="34" t="s">
        <v>76</v>
      </c>
      <c r="H20" s="13" t="s">
        <v>54</v>
      </c>
      <c r="I20" s="35" t="s">
        <v>77</v>
      </c>
      <c r="J20" s="36" t="s">
        <v>78</v>
      </c>
      <c r="IT20" s="1"/>
    </row>
    <row r="21" customFormat="false" ht="120" hidden="false" customHeight="true" outlineLevel="0" collapsed="false">
      <c r="A21" s="10" t="n">
        <v>9</v>
      </c>
      <c r="B21" s="11"/>
      <c r="C21" s="31" t="s">
        <v>75</v>
      </c>
      <c r="D21" s="40" t="s">
        <v>79</v>
      </c>
      <c r="E21" s="17" t="s">
        <v>47</v>
      </c>
      <c r="F21" s="18" t="n">
        <v>14</v>
      </c>
      <c r="G21" s="34" t="s">
        <v>80</v>
      </c>
      <c r="H21" s="13" t="s">
        <v>54</v>
      </c>
      <c r="I21" s="35" t="s">
        <v>81</v>
      </c>
      <c r="J21" s="36" t="s">
        <v>78</v>
      </c>
      <c r="IT21" s="1"/>
    </row>
    <row r="22" customFormat="false" ht="120" hidden="false" customHeight="true" outlineLevel="0" collapsed="false">
      <c r="A22" s="10" t="n">
        <v>10</v>
      </c>
      <c r="B22" s="11"/>
      <c r="C22" s="37" t="s">
        <v>82</v>
      </c>
      <c r="D22" s="32" t="s">
        <v>83</v>
      </c>
      <c r="E22" s="41" t="s">
        <v>15</v>
      </c>
      <c r="F22" s="18" t="n">
        <v>5</v>
      </c>
      <c r="G22" s="42" t="s">
        <v>84</v>
      </c>
      <c r="H22" s="13" t="s">
        <v>54</v>
      </c>
      <c r="I22" s="29" t="s">
        <v>85</v>
      </c>
      <c r="J22" s="30" t="s">
        <v>86</v>
      </c>
      <c r="IT22" s="1"/>
    </row>
    <row r="23" customFormat="false" ht="120" hidden="false" customHeight="true" outlineLevel="0" collapsed="false">
      <c r="A23" s="10" t="n">
        <v>11</v>
      </c>
      <c r="B23" s="11"/>
      <c r="C23" s="37" t="s">
        <v>82</v>
      </c>
      <c r="D23" s="17" t="s">
        <v>83</v>
      </c>
      <c r="E23" s="17" t="s">
        <v>87</v>
      </c>
      <c r="F23" s="18" t="n">
        <v>5</v>
      </c>
      <c r="G23" s="42" t="s">
        <v>84</v>
      </c>
      <c r="H23" s="38" t="s">
        <v>88</v>
      </c>
      <c r="I23" s="29" t="s">
        <v>85</v>
      </c>
      <c r="J23" s="30" t="s">
        <v>86</v>
      </c>
      <c r="IT23" s="1"/>
    </row>
    <row r="24" customFormat="false" ht="120" hidden="false" customHeight="true" outlineLevel="0" collapsed="false">
      <c r="A24" s="10" t="n">
        <v>12</v>
      </c>
      <c r="B24" s="11"/>
      <c r="C24" s="37" t="s">
        <v>82</v>
      </c>
      <c r="D24" s="32" t="s">
        <v>83</v>
      </c>
      <c r="E24" s="32" t="s">
        <v>89</v>
      </c>
      <c r="F24" s="32" t="n">
        <v>10</v>
      </c>
      <c r="G24" s="34" t="s">
        <v>84</v>
      </c>
      <c r="H24" s="13" t="s">
        <v>88</v>
      </c>
      <c r="I24" s="35" t="s">
        <v>85</v>
      </c>
      <c r="J24" s="36" t="s">
        <v>86</v>
      </c>
      <c r="IT24" s="1"/>
    </row>
    <row r="25" customFormat="false" ht="120" hidden="false" customHeight="true" outlineLevel="0" collapsed="false">
      <c r="A25" s="10" t="n">
        <v>13</v>
      </c>
      <c r="B25" s="11"/>
      <c r="C25" s="37" t="s">
        <v>90</v>
      </c>
      <c r="D25" s="32" t="s">
        <v>14</v>
      </c>
      <c r="E25" s="32" t="s">
        <v>15</v>
      </c>
      <c r="F25" s="32" t="n">
        <v>3</v>
      </c>
      <c r="G25" s="34" t="s">
        <v>91</v>
      </c>
      <c r="H25" s="38" t="s">
        <v>54</v>
      </c>
      <c r="I25" s="35" t="s">
        <v>55</v>
      </c>
      <c r="J25" s="36" t="s">
        <v>92</v>
      </c>
      <c r="IT25" s="1"/>
    </row>
    <row r="26" customFormat="false" ht="120" hidden="false" customHeight="true" outlineLevel="0" collapsed="false">
      <c r="A26" s="10" t="n">
        <v>14</v>
      </c>
      <c r="B26" s="11"/>
      <c r="C26" s="31" t="s">
        <v>93</v>
      </c>
      <c r="D26" s="40" t="s">
        <v>14</v>
      </c>
      <c r="E26" s="40" t="s">
        <v>15</v>
      </c>
      <c r="F26" s="33" t="n">
        <v>3</v>
      </c>
      <c r="G26" s="34" t="s">
        <v>94</v>
      </c>
      <c r="H26" s="13" t="s">
        <v>54</v>
      </c>
      <c r="I26" s="35" t="s">
        <v>95</v>
      </c>
      <c r="J26" s="36" t="s">
        <v>96</v>
      </c>
      <c r="IT26" s="1"/>
    </row>
    <row r="27" customFormat="false" ht="120" hidden="false" customHeight="true" outlineLevel="0" collapsed="false">
      <c r="A27" s="10" t="n">
        <v>15</v>
      </c>
      <c r="B27" s="11"/>
      <c r="C27" s="37" t="s">
        <v>97</v>
      </c>
      <c r="D27" s="32" t="s">
        <v>14</v>
      </c>
      <c r="E27" s="32" t="s">
        <v>58</v>
      </c>
      <c r="F27" s="32" t="n">
        <v>2</v>
      </c>
      <c r="G27" s="34" t="s">
        <v>98</v>
      </c>
      <c r="H27" s="13" t="s">
        <v>54</v>
      </c>
      <c r="I27" s="35" t="s">
        <v>55</v>
      </c>
      <c r="J27" s="36" t="s">
        <v>99</v>
      </c>
      <c r="IT27" s="1"/>
    </row>
    <row r="28" customFormat="false" ht="120" hidden="false" customHeight="true" outlineLevel="0" collapsed="false">
      <c r="A28" s="10" t="n">
        <v>16</v>
      </c>
      <c r="B28" s="11"/>
      <c r="C28" s="43" t="s">
        <v>100</v>
      </c>
      <c r="D28" s="44" t="s">
        <v>14</v>
      </c>
      <c r="E28" s="44" t="s">
        <v>58</v>
      </c>
      <c r="F28" s="23" t="n">
        <v>10</v>
      </c>
      <c r="G28" s="29" t="s">
        <v>101</v>
      </c>
      <c r="H28" s="13" t="s">
        <v>54</v>
      </c>
      <c r="I28" s="29" t="s">
        <v>102</v>
      </c>
      <c r="J28" s="30" t="s">
        <v>103</v>
      </c>
      <c r="IT28" s="1"/>
    </row>
    <row r="29" customFormat="false" ht="40" hidden="false" customHeight="true" outlineLevel="0" collapsed="false">
      <c r="A29" s="10" t="n">
        <v>17</v>
      </c>
      <c r="B29" s="11"/>
      <c r="C29" s="31" t="s">
        <v>104</v>
      </c>
      <c r="D29" s="45" t="s">
        <v>105</v>
      </c>
      <c r="E29" s="40" t="s">
        <v>47</v>
      </c>
      <c r="F29" s="40" t="n">
        <v>4</v>
      </c>
      <c r="G29" s="38" t="s">
        <v>106</v>
      </c>
      <c r="H29" s="13" t="s">
        <v>54</v>
      </c>
      <c r="I29" s="46" t="s">
        <v>107</v>
      </c>
      <c r="J29" s="20" t="s">
        <v>108</v>
      </c>
      <c r="IT29" s="1"/>
    </row>
    <row r="30" customFormat="false" ht="40" hidden="false" customHeight="true" outlineLevel="0" collapsed="false">
      <c r="A30" s="10"/>
      <c r="B30" s="11"/>
      <c r="C30" s="31"/>
      <c r="D30" s="45"/>
      <c r="E30" s="40" t="s">
        <v>109</v>
      </c>
      <c r="F30" s="40" t="n">
        <v>3</v>
      </c>
      <c r="G30" s="38"/>
      <c r="H30" s="13"/>
      <c r="I30" s="46"/>
      <c r="J30" s="20"/>
      <c r="IT30" s="1"/>
    </row>
    <row r="31" customFormat="false" ht="40" hidden="false" customHeight="true" outlineLevel="0" collapsed="false">
      <c r="A31" s="10"/>
      <c r="B31" s="11"/>
      <c r="C31" s="31"/>
      <c r="D31" s="45"/>
      <c r="E31" s="45" t="s">
        <v>110</v>
      </c>
      <c r="F31" s="32" t="n">
        <v>3</v>
      </c>
      <c r="G31" s="38"/>
      <c r="H31" s="13"/>
      <c r="I31" s="46"/>
      <c r="J31" s="20"/>
      <c r="IT31" s="1"/>
    </row>
    <row r="32" customFormat="false" ht="120" hidden="false" customHeight="true" outlineLevel="0" collapsed="false">
      <c r="A32" s="10" t="n">
        <v>18</v>
      </c>
      <c r="B32" s="11"/>
      <c r="C32" s="37" t="s">
        <v>111</v>
      </c>
      <c r="D32" s="32" t="s">
        <v>112</v>
      </c>
      <c r="E32" s="45" t="s">
        <v>47</v>
      </c>
      <c r="F32" s="32" t="n">
        <v>5</v>
      </c>
      <c r="G32" s="34" t="s">
        <v>113</v>
      </c>
      <c r="H32" s="13" t="s">
        <v>54</v>
      </c>
      <c r="I32" s="35" t="s">
        <v>114</v>
      </c>
      <c r="J32" s="36" t="s">
        <v>115</v>
      </c>
      <c r="IT32" s="1"/>
    </row>
    <row r="33" customFormat="false" ht="120" hidden="false" customHeight="true" outlineLevel="0" collapsed="false">
      <c r="A33" s="10" t="n">
        <v>19</v>
      </c>
      <c r="B33" s="11"/>
      <c r="C33" s="47" t="s">
        <v>116</v>
      </c>
      <c r="D33" s="45" t="s">
        <v>112</v>
      </c>
      <c r="E33" s="45" t="s">
        <v>87</v>
      </c>
      <c r="F33" s="45" t="n">
        <v>3</v>
      </c>
      <c r="G33" s="48" t="s">
        <v>113</v>
      </c>
      <c r="H33" s="13" t="s">
        <v>54</v>
      </c>
      <c r="I33" s="48" t="s">
        <v>114</v>
      </c>
      <c r="J33" s="49" t="s">
        <v>115</v>
      </c>
      <c r="IT33" s="1"/>
    </row>
    <row r="34" customFormat="false" ht="120" hidden="false" customHeight="true" outlineLevel="0" collapsed="false">
      <c r="A34" s="10" t="n">
        <v>20</v>
      </c>
      <c r="B34" s="11"/>
      <c r="C34" s="47" t="s">
        <v>117</v>
      </c>
      <c r="D34" s="45" t="s">
        <v>112</v>
      </c>
      <c r="E34" s="45" t="s">
        <v>118</v>
      </c>
      <c r="F34" s="45" t="n">
        <v>2</v>
      </c>
      <c r="G34" s="48" t="s">
        <v>113</v>
      </c>
      <c r="H34" s="13" t="s">
        <v>54</v>
      </c>
      <c r="I34" s="48" t="s">
        <v>114</v>
      </c>
      <c r="J34" s="49" t="s">
        <v>115</v>
      </c>
      <c r="IT34" s="1"/>
    </row>
    <row r="35" customFormat="false" ht="120" hidden="false" customHeight="true" outlineLevel="0" collapsed="false">
      <c r="A35" s="10" t="n">
        <v>21</v>
      </c>
      <c r="B35" s="11"/>
      <c r="C35" s="47" t="s">
        <v>119</v>
      </c>
      <c r="D35" s="45" t="s">
        <v>112</v>
      </c>
      <c r="E35" s="45" t="s">
        <v>120</v>
      </c>
      <c r="F35" s="45" t="n">
        <v>5</v>
      </c>
      <c r="G35" s="48" t="s">
        <v>113</v>
      </c>
      <c r="H35" s="13" t="s">
        <v>54</v>
      </c>
      <c r="I35" s="48" t="s">
        <v>114</v>
      </c>
      <c r="J35" s="49" t="s">
        <v>115</v>
      </c>
      <c r="IT35" s="1"/>
    </row>
    <row r="36" customFormat="false" ht="120" hidden="false" customHeight="true" outlineLevel="0" collapsed="false">
      <c r="A36" s="10" t="n">
        <v>22</v>
      </c>
      <c r="B36" s="11"/>
      <c r="C36" s="47" t="s">
        <v>121</v>
      </c>
      <c r="D36" s="45" t="s">
        <v>122</v>
      </c>
      <c r="E36" s="45" t="s">
        <v>58</v>
      </c>
      <c r="F36" s="45" t="n">
        <v>20</v>
      </c>
      <c r="G36" s="48" t="s">
        <v>123</v>
      </c>
      <c r="H36" s="13" t="s">
        <v>54</v>
      </c>
      <c r="I36" s="48" t="s">
        <v>124</v>
      </c>
      <c r="J36" s="49" t="s">
        <v>125</v>
      </c>
      <c r="IT36" s="1"/>
    </row>
    <row r="37" customFormat="false" ht="30" hidden="false" customHeight="true" outlineLevel="0" collapsed="false">
      <c r="A37" s="24" t="s">
        <v>126</v>
      </c>
      <c r="B37" s="24"/>
      <c r="C37" s="24"/>
      <c r="D37" s="24"/>
      <c r="E37" s="24"/>
      <c r="F37" s="25" t="n">
        <v>160</v>
      </c>
      <c r="G37" s="26"/>
      <c r="H37" s="26"/>
      <c r="I37" s="26"/>
      <c r="J37" s="26"/>
      <c r="IT37" s="1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B4:B11"/>
    <mergeCell ref="C4:C9"/>
    <mergeCell ref="A12:E12"/>
    <mergeCell ref="G12:J12"/>
    <mergeCell ref="B13:B36"/>
    <mergeCell ref="A29:A31"/>
    <mergeCell ref="C29:C31"/>
    <mergeCell ref="D29:D31"/>
    <mergeCell ref="G29:G31"/>
    <mergeCell ref="H29:H31"/>
    <mergeCell ref="I29:I31"/>
    <mergeCell ref="J29:J31"/>
    <mergeCell ref="A37:E37"/>
    <mergeCell ref="G37:J37"/>
  </mergeCells>
  <dataValidations count="1">
    <dataValidation allowBlank="true" errorStyle="stop" operator="between" showDropDown="false" showErrorMessage="true" showInputMessage="false" sqref="E20 F29:F30" type="list">
      <formula1>#REF!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2" bottom="0.2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33:42Z</dcterms:created>
  <dc:creator>张丁予/直属机构员工管理处/人力资源部/总行机关/ABC</dc:creator>
  <dc:description/>
  <dc:language>en-US</dc:language>
  <cp:lastModifiedBy>於缘</cp:lastModifiedBy>
  <dcterms:modified xsi:type="dcterms:W3CDTF">2021-08-16T07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